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MLR-1" sheetId="2" state="visible" r:id="rId3"/>
    <sheet name="MLR-2" sheetId="3" state="visible" r:id="rId4"/>
    <sheet name="MLR-3" sheetId="4" state="visible" r:id="rId5"/>
    <sheet name="MLR-4" sheetId="5" state="visible" r:id="rId6"/>
    <sheet name="MLR-5" sheetId="6" state="visible" r:id="rId7"/>
    <sheet name="MLR-6" sheetId="7" state="visible" r:id="rId8"/>
    <sheet name="MLR-7" sheetId="8" state="visible" r:id="rId9"/>
    <sheet name="MLR-8" sheetId="9" state="visible" r:id="rId10"/>
    <sheet name="MLR-9" sheetId="10" state="visible" r:id="rId11"/>
    <sheet name="MLR-10" sheetId="11" state="visible" r:id="rId12"/>
    <sheet name="MLR-11" sheetId="12" state="visible" r:id="rId13"/>
    <sheet name="MLR-12" sheetId="13" state="visible" r:id="rId14"/>
    <sheet name="MLR-13" sheetId="14" state="visible" r:id="rId15"/>
    <sheet name="MLR-14" sheetId="15" state="visible" r:id="rId16"/>
    <sheet name="MLR-15A" sheetId="16" state="visible" r:id="rId17"/>
    <sheet name="MLR-15B" sheetId="17" state="visible" r:id="rId18"/>
    <sheet name="MLR-16" sheetId="18" state="visible" r:id="rId19"/>
    <sheet name="MLR-17" sheetId="19" state="visible" r:id="rId20"/>
    <sheet name="MLR-18" sheetId="20" state="visible" r:id="rId21"/>
    <sheet name="MLR-19" sheetId="21" state="visible" r:id="rId22"/>
    <sheet name="MLR-20" sheetId="22" state="visible" r:id="rId23"/>
    <sheet name="MLR-21" sheetId="23" state="visible" r:id="rId24"/>
    <sheet name="MLR-22" sheetId="24" state="visible" r:id="rId25"/>
    <sheet name="MLR-23" sheetId="25" state="visible" r:id="rId26"/>
    <sheet name="MLR-24" sheetId="26" state="visible" r:id="rId27"/>
    <sheet name="MLR-25" sheetId="27" state="visible" r:id="rId28"/>
    <sheet name="MLR-26" sheetId="28" state="visible" r:id="rId29"/>
    <sheet name="MLR-27" sheetId="29" state="visible" r:id="rId30"/>
    <sheet name="MLR-28" sheetId="30" state="visible" r:id="rId31"/>
    <sheet name="MLR-29" sheetId="31" state="visible" r:id="rId32"/>
    <sheet name="MLR-30" sheetId="32" state="visible" r:id="rId33"/>
    <sheet name="MLR-31" sheetId="33" state="visible" r:id="rId34"/>
    <sheet name="MLR-32" sheetId="34" state="visible" r:id="rId35"/>
    <sheet name="MLR-33" sheetId="35" state="visible" r:id="rId36"/>
    <sheet name="MLR-34" sheetId="36" state="visible" r:id="rId37"/>
    <sheet name=" MLR-35" sheetId="37" state="visible" r:id="rId38"/>
    <sheet name="MLR-36A" sheetId="38" state="visible" r:id="rId39"/>
    <sheet name="MLR-36B" sheetId="39" state="visible" r:id="rId40"/>
    <sheet name="FUENTES Y NOTAS" sheetId="40" state="visible" r:id="rId41"/>
  </sheets>
  <definedNames>
    <definedName function="false" hidden="false" localSheetId="36" name="_xlnm.Print_Area" vbProcedure="false">' MLR-35'!$A$1:$P$94</definedName>
    <definedName function="false" hidden="false" localSheetId="36" name="_xlnm.Print_Titles" vbProcedure="false">' MLR-35'!$1:$9</definedName>
    <definedName function="false" hidden="false" localSheetId="39" name="_xlnm.Print_Area" vbProcedure="false">'FUENTES Y NOTAS'!$A$1:$A$126</definedName>
    <definedName function="false" hidden="false" localSheetId="0" name="_xlnm.Print_Area" vbProcedure="false">ÍNDICE!$A$2:$B$42</definedName>
    <definedName function="false" hidden="false" localSheetId="1" name="_xlnm.Print_Area" vbProcedure="false">'MLR-1'!$A$1:$Q$40</definedName>
    <definedName function="false" hidden="false" localSheetId="10" name="_xlnm.Print_Area" vbProcedure="false">'MLR-10'!$A$1:$R$51</definedName>
    <definedName function="false" hidden="false" localSheetId="11" name="_xlnm.Print_Area" vbProcedure="false">'MLR-11'!$A$1:$R$109</definedName>
    <definedName function="false" hidden="false" localSheetId="11" name="_xlnm.Print_Titles" vbProcedure="false">'MLR-11'!$1:$10</definedName>
    <definedName function="false" hidden="false" localSheetId="12" name="_xlnm.Print_Area" vbProcedure="false">'MLR-12'!$A$1:$R$109</definedName>
    <definedName function="false" hidden="false" localSheetId="12" name="_xlnm.Print_Titles" vbProcedure="false">'MLR-12'!$1:$10</definedName>
    <definedName function="false" hidden="false" localSheetId="13" name="_xlnm.Print_Area" vbProcedure="false">'MLR-13'!$A$1:$R$109</definedName>
    <definedName function="false" hidden="false" localSheetId="13" name="_xlnm.Print_Titles" vbProcedure="false">'MLR-13'!$1:$10</definedName>
    <definedName function="false" hidden="false" localSheetId="14" name="_xlnm.Print_Area" vbProcedure="false">'MLR-14'!$A$1:$R$29</definedName>
    <definedName function="false" hidden="false" localSheetId="15" name="_xlnm.Print_Area" vbProcedure="false">'MLR-15A'!$A$1:$N$43</definedName>
    <definedName function="false" hidden="false" localSheetId="16" name="_xlnm.Print_Area" vbProcedure="false">'MLR-15B'!$A$1:$N$43</definedName>
    <definedName function="false" hidden="false" localSheetId="17" name="_xlnm.Print_Area" vbProcedure="false">'MLR-16'!$A$1:$P$45</definedName>
    <definedName function="false" hidden="false" localSheetId="18" name="_xlnm.Print_Area" vbProcedure="false">'MLR-17'!$A$1:$Q$52</definedName>
    <definedName function="false" hidden="false" localSheetId="19" name="_xlnm.Print_Area" vbProcedure="false">'MLR-18'!$A$1:$Q$55</definedName>
    <definedName function="false" hidden="false" localSheetId="20" name="_xlnm.Print_Area" vbProcedure="false">'MLR-19'!$A$1:$P$44</definedName>
    <definedName function="false" hidden="false" localSheetId="2" name="_xlnm.Print_Area" vbProcedure="false">'MLR-2'!$A$1:$P$46</definedName>
    <definedName function="false" hidden="false" localSheetId="21" name="_xlnm.Print_Area" vbProcedure="false">'MLR-20'!$A$1:$Q$46</definedName>
    <definedName function="false" hidden="false" localSheetId="22" name="_xlnm.Print_Area" vbProcedure="false">'MLR-21'!$A$1:$R$106</definedName>
    <definedName function="false" hidden="false" localSheetId="22" name="_xlnm.Print_Titles" vbProcedure="false">'MLR-21'!$1:$9</definedName>
    <definedName function="false" hidden="false" localSheetId="23" name="_xlnm.Print_Area" vbProcedure="false">'MLR-22'!$A$1:$R$106</definedName>
    <definedName function="false" hidden="false" localSheetId="23" name="_xlnm.Print_Titles" vbProcedure="false">'MLR-22'!$1:$9</definedName>
    <definedName function="false" hidden="false" localSheetId="24" name="_xlnm.Print_Area" vbProcedure="false">'MLR-23'!$A$1:$R$106</definedName>
    <definedName function="false" hidden="false" localSheetId="24" name="_xlnm.Print_Titles" vbProcedure="false">'MLR-23'!$1:$9</definedName>
    <definedName function="false" hidden="false" localSheetId="25" name="_xlnm.Print_Area" vbProcedure="false">'MLR-24'!$A$1:$N$27</definedName>
    <definedName function="false" hidden="false" localSheetId="26" name="_xlnm.Print_Area" vbProcedure="false">'MLR-25'!$A$1:$Q$36</definedName>
    <definedName function="false" hidden="false" localSheetId="27" name="_xlnm.Print_Area" vbProcedure="false">'MLR-26'!$A$1:$P$36</definedName>
    <definedName function="false" hidden="false" localSheetId="28" name="_xlnm.Print_Area" vbProcedure="false">'MLR-27'!$A$1:$R$32</definedName>
    <definedName function="false" hidden="false" localSheetId="29" name="_xlnm.Print_Area" vbProcedure="false">'MLR-28'!$A$1:$J$68</definedName>
    <definedName function="false" hidden="false" localSheetId="30" name="_xlnm.Print_Area" vbProcedure="false">'MLR-29'!$A$1:$P$50</definedName>
    <definedName function="false" hidden="false" localSheetId="3" name="_xlnm.Print_Area" vbProcedure="false">'MLR-3'!$A$1:$N$44</definedName>
    <definedName function="false" hidden="false" localSheetId="31" name="_xlnm.Print_Area" vbProcedure="false">'MLR-30'!$A$1:$Q$28</definedName>
    <definedName function="false" hidden="false" localSheetId="32" name="_xlnm.Print_Area" vbProcedure="false">'MLR-31'!$A$1:$T$49</definedName>
    <definedName function="false" hidden="false" localSheetId="33" name="_xlnm.Print_Area" vbProcedure="false">'MLR-32'!$A$1:$L$96</definedName>
    <definedName function="false" hidden="false" localSheetId="33" name="_xlnm.Print_Titles" vbProcedure="false">'MLR-32'!$1:$9</definedName>
    <definedName function="false" hidden="false" localSheetId="34" name="_xlnm.Print_Area" vbProcedure="false">'MLR-33'!$A$1:$P$90</definedName>
    <definedName function="false" hidden="false" localSheetId="34" name="_xlnm.Print_Titles" vbProcedure="false">'MLR-33'!$1:$9</definedName>
    <definedName function="false" hidden="false" localSheetId="35" name="_xlnm.Print_Area" vbProcedure="false">'MLR-34'!$A$1:$P$90</definedName>
    <definedName function="false" hidden="false" localSheetId="35" name="_xlnm.Print_Titles" vbProcedure="false">'MLR-34'!$1:$9</definedName>
    <definedName function="false" hidden="false" localSheetId="37" name="_xlnm.Print_Area" vbProcedure="false">'MLR-36A'!$A$1:$L$94</definedName>
    <definedName function="false" hidden="false" localSheetId="37" name="_xlnm.Print_Titles" vbProcedure="false">'MLR-36A'!$1:$9</definedName>
    <definedName function="false" hidden="false" localSheetId="38" name="_xlnm.Print_Area" vbProcedure="false">'MLR-36B'!$A$1:$V$95</definedName>
    <definedName function="false" hidden="false" localSheetId="38" name="_xlnm.Print_Titles" vbProcedure="false">'MLR-36B'!$1:$8</definedName>
    <definedName function="false" hidden="false" localSheetId="4" name="_xlnm.Print_Area" vbProcedure="false">'MLR-4'!$A$1:$N$30</definedName>
    <definedName function="false" hidden="false" localSheetId="5" name="_xlnm.Print_Area" vbProcedure="false">'MLR-5'!$A$1:$P$46</definedName>
    <definedName function="false" hidden="false" localSheetId="6" name="_xlnm.Print_Area" vbProcedure="false">'MLR-6'!$A$1:$N$110</definedName>
    <definedName function="false" hidden="false" localSheetId="6" name="_xlnm.Print_Titles" vbProcedure="false">'MLR-6'!$1:$11</definedName>
    <definedName function="false" hidden="false" localSheetId="7" name="_xlnm.Print_Area" vbProcedure="false">'MLR-7'!$A$1:$N$28</definedName>
    <definedName function="false" hidden="false" localSheetId="8" name="_xlnm.Print_Area" vbProcedure="false">'MLR-8'!$A$1:$N$29</definedName>
    <definedName function="false" hidden="false" localSheetId="9" name="_xlnm.Print_Area" vbProcedure="false">'MLR-9'!$A$1:$P$44</definedName>
    <definedName function="false" hidden="false" name="DATOS" vbProcedure="false">'MLR-20'!$27:$7273</definedName>
    <definedName function="false" hidden="false" name="EDADES" vbProcedure="false">'MLR-28'!$25:$6412</definedName>
    <definedName function="false" hidden="false" name="FORMULAS" vbProcedure="false">'MLR-15A'!$CL$6944</definedName>
    <definedName function="false" hidden="false" name="FORMULAS_ABSOLU" vbProcedure="false">'MLR-15A'!$L$32:$CL$6944</definedName>
    <definedName function="false" hidden="false" name="FORMULAS_RELATI" vbProcedure="false">'MLR-15A'!$O$32:$CL$6944</definedName>
    <definedName function="false" hidden="false" name="HTML1_1" vbProcedure="false">"[MLR21A.XLS]MLR21A!$A$2:$G$30"</definedName>
    <definedName function="false" hidden="false" name="HTML1_10" vbProcedure="false">""</definedName>
    <definedName function="false" hidden="false" name="HTML1_11" vbProcedure="false">1</definedName>
    <definedName function="false" hidden="false" name="HTML1_12" vbProcedure="false">"L:\ANU96HTM\mlr21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MLR19CON.XLS]MLR19concl.!$B$7:$I$11"</definedName>
    <definedName function="false" hidden="false" name="HTML2_10" vbProcedure="false">""</definedName>
    <definedName function="false" hidden="false" name="HTML2_11" vbProcedure="false">1</definedName>
    <definedName function="false" hidden="false" name="HTML2_12" vbProcedure="false">"L:\SEE\EXCEL\ANU97\MLR\MyHTML.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MLR38A.XLS]MLR38A!$A$2:$K$55"</definedName>
    <definedName function="false" hidden="false" name="HTML3_10" vbProcedure="false">""</definedName>
    <definedName function="false" hidden="false" name="HTML3_11" vbProcedure="false">1</definedName>
    <definedName function="false" hidden="false" name="HTML3_12" vbProcedure="false">"L:\ANU96HTM\mlr3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PA-07'!$A$5:$K$6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1\Epa\HTM\EPA07.htm"</definedName>
    <definedName function="false" hidden="false" name="HTML_Title" vbProcedure="false">""</definedName>
    <definedName function="false" hidden="false" name="LOLA" vbProcedure="false">#REF!</definedName>
    <definedName function="false" hidden="false" name="MILES" vbProcedure="false">'MLR-15A'!$CL$6944</definedName>
    <definedName function="false" hidden="false" name="MILESILES" vbProcedure="false">'MLR-15A'!$CL$6944</definedName>
    <definedName function="false" hidden="false" name="MLR6" vbProcedure="false">#REF!</definedName>
    <definedName function="false" hidden="false" name="OCUPADOS" vbProcedure="false">#REF!</definedName>
    <definedName function="false" hidden="false" name="PATATA" vbProcedure="false">#REF!</definedName>
    <definedName function="false" hidden="false" name="ROSA" vbProcedure="false">'MLR-15A'!$CL$6944</definedName>
    <definedName function="false" hidden="false" name="_AMO_UniqueIdentifier" vbProcedure="false">"'338b3e92-b8c0-4562-8568-a09ef51413cc'"</definedName>
    <definedName function="false" hidden="false" localSheetId="16" name="FORMULAS" vbProcedure="false">#REF!</definedName>
    <definedName function="false" hidden="false" localSheetId="16" name="FORMULAS_ABSOLU" vbProcedure="false">'MLR-15B'!$L$32:$N$7701</definedName>
    <definedName function="false" hidden="false" localSheetId="16" name="FORMULAS_RELATI" vbProcedure="false">#REF!</definedName>
    <definedName function="false" hidden="false" localSheetId="16" name="HTMLCount" vbProcedure="false">2</definedName>
    <definedName function="false" hidden="false" localSheetId="16" name="MILES" vbProcedure="false">#REF!</definedName>
    <definedName function="false" hidden="false" localSheetId="16" name="MILESILES" vbProcedure="false">#REF!</definedName>
    <definedName function="false" hidden="false" localSheetId="16" name="ROSA" vbProcedure="false">#REF!</definedName>
    <definedName function="false" hidden="false" localSheetId="18" name="HTML1_1" vbProcedure="false">"'[MLR-05.XLS]MLR-05'!$B$2:$L$67"</definedName>
    <definedName function="false" hidden="false" localSheetId="18" name="HTML1_12" vbProcedure="false">"L:\ANU96HTM\mlr05.htm"</definedName>
    <definedName function="false" hidden="false" localSheetId="18" name="MILESILES" vbProcedure="false">'MLR-17'!$CV$7084</definedName>
    <definedName function="false" hidden="false" localSheetId="19" name="HTML1_1" vbProcedure="false">"'[MLR-05.XLS]MLR-05'!$B$2:$L$67"</definedName>
    <definedName function="false" hidden="false" localSheetId="19" name="HTML1_12" vbProcedure="false">"L:\ANU96HTM\mlr05.htm"</definedName>
    <definedName function="false" hidden="false" localSheetId="19" name="MILESILES" vbProcedure="false">#REF!</definedName>
    <definedName function="false" hidden="false" localSheetId="20" name="HTML1_1" vbProcedure="false">"[MLR17.XLS]MLR17!$A$2:$F$50"</definedName>
    <definedName function="false" hidden="false" localSheetId="20" name="HTML1_12" vbProcedure="false">"L:\ANU96HTM\mlr17.htm"</definedName>
    <definedName function="false" hidden="false" localSheetId="20" name="MILES" vbProcedure="false">#REF!</definedName>
    <definedName function="false" hidden="false" localSheetId="20" name="MILESILES" vbProcedure="false">#REF!</definedName>
    <definedName function="false" hidden="false" localSheetId="20" name="ROSA" vbProcedure="false">#REF!</definedName>
    <definedName function="false" hidden="false" localSheetId="21" name="MILES" vbProcedure="false">#REF!</definedName>
    <definedName function="false" hidden="false" localSheetId="21" name="MILESILES" vbProcedure="false">#REF!</definedName>
    <definedName function="false" hidden="false" localSheetId="21" name="ROSA" vbProcedure="false">#REF!</definedName>
    <definedName function="false" hidden="false" localSheetId="22" name="HTML1_1" vbProcedure="false">"'[EPA-07.WK4]A'!$A$1:$R$69"</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EPA0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EPA-07.XLS]EPA-07'!$A$1:$K$63"</definedName>
    <definedName function="false" hidden="false" localSheetId="22" name="HTML2_12" vbProcedure="false">"L:\ANU96HTM\epa07.htm"</definedName>
    <definedName function="false" hidden="false" localSheetId="22" name="HTMLCount" vbProcedure="false">2</definedName>
    <definedName function="false" hidden="false" localSheetId="22" name="HTML_Control" vbProcedure="false">{"'EPA-07'!$A$5:$K$66"}</definedName>
    <definedName function="false" hidden="false" localSheetId="22" name="OCUPADOS" vbProcedure="false">#REF!</definedName>
    <definedName function="false" hidden="false" localSheetId="22" name="PATATA" vbProcedure="false">#REF!</definedName>
    <definedName function="false" hidden="false" localSheetId="23" name="HTML1_1" vbProcedure="false">"'[EPA-07.WK4]A'!$A$1:$R$69"</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EPA07.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EPA-07.XLS]EPA-07'!$A$1:$K$63"</definedName>
    <definedName function="false" hidden="false" localSheetId="23" name="HTML2_12" vbProcedure="false">"L:\ANU96HTM\epa07.htm"</definedName>
    <definedName function="false" hidden="false" localSheetId="23" name="HTMLCount" vbProcedure="false">2</definedName>
    <definedName function="false" hidden="false" localSheetId="23" name="HTML_Control" vbProcedure="false">{"'EPA-07'!$A$5:$K$66"}</definedName>
    <definedName function="false" hidden="false" localSheetId="23" name="OCUPADOS" vbProcedure="false">#REF!</definedName>
    <definedName function="false" hidden="false" localSheetId="23" name="PATATA" vbProcedure="false">#REF!</definedName>
    <definedName function="false" hidden="false" localSheetId="24" name="HTML1_1" vbProcedure="false">"'[EPA-07.WK4]A'!$A$1:$R$69"</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EPA0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EPA-07.XLS]EPA-07'!$A$1:$K$63"</definedName>
    <definedName function="false" hidden="false" localSheetId="24" name="HTML2_12" vbProcedure="false">"L:\ANU96HTM\epa07.htm"</definedName>
    <definedName function="false" hidden="false" localSheetId="24" name="HTMLCount" vbProcedure="false">2</definedName>
    <definedName function="false" hidden="false" localSheetId="24" name="HTML_Control" vbProcedure="false">{"'EPA-07'!$A$5:$K$66"}</definedName>
    <definedName function="false" hidden="false" localSheetId="24" name="OCUPADOS" vbProcedure="false">#REF!</definedName>
    <definedName function="false" hidden="false" localSheetId="24" name="PATATA" vbProcedure="false">#REF!</definedName>
    <definedName function="false" hidden="false" localSheetId="25" name="MILES" vbProcedure="false">#REF!</definedName>
    <definedName function="false" hidden="false" localSheetId="25" name="MILESILES" vbProcedure="false">#REF!</definedName>
    <definedName function="false" hidden="false" localSheetId="25" name="ROSA" vbProcedure="false">#REF!</definedName>
    <definedName function="false" hidden="false" localSheetId="26" name="EDADES" vbProcedure="false">'MLR-25'!$37:$7251</definedName>
    <definedName function="false" hidden="false" localSheetId="26" name="FORMULAS" vbProcedure="false">'MLR-25'!$CY$7251</definedName>
    <definedName function="false" hidden="false" localSheetId="26" name="FORMULAS_ABSOLU" vbProcedure="false">'MLR-25'!$CY$7251</definedName>
    <definedName function="false" hidden="false" localSheetId="26" name="FORMULAS_RELATI" vbProcedure="false">'MLR-25'!$CY$7251</definedName>
    <definedName function="false" hidden="false" localSheetId="26" name="MILES" vbProcedure="false">'MLR-25'!$CY$7251</definedName>
    <definedName function="false" hidden="false" localSheetId="26" name="MILESILES" vbProcedure="false">'MLR-25'!$CY$7251</definedName>
    <definedName function="false" hidden="false" localSheetId="26" name="ROSA" vbProcedure="false">'MLR-25'!$CY$7251</definedName>
    <definedName function="false" hidden="false" localSheetId="27" name="EDADES" vbProcedure="false">'MLR-26'!$37:$7498</definedName>
    <definedName function="false" hidden="false" localSheetId="27" name="FORMULAS" vbProcedure="false">'MLR-26'!$EJ$7498</definedName>
    <definedName function="false" hidden="false" localSheetId="27" name="FORMULAS_ABSOLU" vbProcedure="false">'MLR-26'!$EJ$7498</definedName>
    <definedName function="false" hidden="false" localSheetId="27" name="FORMULAS_RELATI" vbProcedure="false">'MLR-26'!$EJ$7498</definedName>
    <definedName function="false" hidden="false" localSheetId="27" name="MILES" vbProcedure="false">'MLR-26'!$EJ$7498</definedName>
    <definedName function="false" hidden="false" localSheetId="27" name="MILESILES" vbProcedure="false">'MLR-26'!$EJ$7498</definedName>
    <definedName function="false" hidden="false" localSheetId="27" name="ROSA" vbProcedure="false">'MLR-26'!$EJ$7498</definedName>
    <definedName function="false" hidden="false" localSheetId="28" name="EDADES" vbProcedure="false">'MLR-27'!$30:$6324</definedName>
    <definedName function="false" hidden="false" localSheetId="28" name="FORMULAS" vbProcedure="false">#REF!</definedName>
    <definedName function="false" hidden="false" localSheetId="28" name="FORMULAS_ABSOLU" vbProcedure="false">#REF!</definedName>
    <definedName function="false" hidden="false" localSheetId="28" name="FORMULAS_RELATI" vbProcedure="false">#REF!</definedName>
    <definedName function="false" hidden="false" localSheetId="28" name="MILES" vbProcedure="false">#REF!</definedName>
    <definedName function="false" hidden="false" localSheetId="28" name="MILESILES" vbProcedure="false">#REF!</definedName>
    <definedName function="false" hidden="false" localSheetId="28" name="ROSA" vbProcedure="false">#REF!</definedName>
    <definedName function="false" hidden="false" localSheetId="29" name="FORMULAS" vbProcedure="false">#REF!</definedName>
    <definedName function="false" hidden="false" localSheetId="29" name="FORMULAS_ABSOLU" vbProcedure="false">#REF!</definedName>
    <definedName function="false" hidden="false" localSheetId="29" name="FORMULAS_RELATI" vbProcedure="false">#REF!</definedName>
    <definedName function="false" hidden="false" localSheetId="29" name="MILES" vbProcedure="false">#REF!</definedName>
    <definedName function="false" hidden="false" localSheetId="29" name="MILESILES" vbProcedure="false">#REF!</definedName>
    <definedName function="false" hidden="false" localSheetId="29" name="ROSA" vbProcedure="false">#REF!</definedName>
    <definedName function="false" hidden="false" localSheetId="30" name="FORMULAS" vbProcedure="false">'MLR-29'!$DB$6811</definedName>
    <definedName function="false" hidden="false" localSheetId="30" name="FORMULAS_ABSOLU" vbProcedure="false">'MLR-29'!$DB$6811</definedName>
    <definedName function="false" hidden="false" localSheetId="30" name="FORMULAS_RELATI" vbProcedure="false">'MLR-29'!$DB$6811</definedName>
    <definedName function="false" hidden="false" localSheetId="30" name="HTML1_1" vbProcedure="false">"[MLR29.WK4]A!$A$1:$L$43"</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MLR29.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Count" vbProcedure="false">1</definedName>
    <definedName function="false" hidden="false" localSheetId="30" name="LOLA" vbProcedure="false">'MLR-29'!$DB$6811</definedName>
    <definedName function="false" hidden="false" localSheetId="30" name="MILES" vbProcedure="false">'MLR-29'!$DB$6811</definedName>
    <definedName function="false" hidden="false" localSheetId="30" name="MILESILES" vbProcedure="false">'MLR-29'!$DB$6811</definedName>
    <definedName function="false" hidden="false" localSheetId="30" name="ROSA" vbProcedure="false">'MLR-29'!$DB$6811</definedName>
    <definedName function="false" hidden="false" localSheetId="31" name="FORMULAS" vbProcedure="false">'MLR-30'!$CB$6793</definedName>
    <definedName function="false" hidden="false" localSheetId="31" name="FORMULAS_ABSOLU" vbProcedure="false">'MLR-30'!$CB$6793</definedName>
    <definedName function="false" hidden="false" localSheetId="31" name="FORMULAS_RELATI" vbProcedure="false">'MLR-30'!$CB$6793</definedName>
    <definedName function="false" hidden="false" localSheetId="31" name="HTML1_1" vbProcedure="false">"[MLR29.WK4]A!$A$1:$L$4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MLR29.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Count" vbProcedure="false">1</definedName>
    <definedName function="false" hidden="false" localSheetId="31" name="LOLA" vbProcedure="false">'MLR-30'!$CB$6793</definedName>
    <definedName function="false" hidden="false" localSheetId="31" name="MILES" vbProcedure="false">'MLR-30'!$CB$6793</definedName>
    <definedName function="false" hidden="false" localSheetId="31" name="MILESILES" vbProcedure="false">'MLR-30'!$CB$6793</definedName>
    <definedName function="false" hidden="false" localSheetId="31" name="ROSA" vbProcedure="false">'MLR-30'!$CB$6793</definedName>
    <definedName function="false" hidden="false" localSheetId="32" name="FORMULAS" vbProcedure="false">#REF!</definedName>
    <definedName function="false" hidden="false" localSheetId="32" name="FORMULAS_ABSOLU" vbProcedure="false">#REF!</definedName>
    <definedName function="false" hidden="false" localSheetId="32" name="FORMULAS_RELATI" vbProcedure="false">#REF!</definedName>
    <definedName function="false" hidden="false" localSheetId="32" name="HTML1_1" vbProcedure="false">"[MLR31.WK4]A!$A$1:$H$38"</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MLR31.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Count" vbProcedure="false">1</definedName>
    <definedName function="false" hidden="false" localSheetId="32" name="MILES" vbProcedure="false">#REF!</definedName>
    <definedName function="false" hidden="false" localSheetId="32" name="MILESILES" vbProcedure="false">#REF!</definedName>
    <definedName function="false" hidden="false" localSheetId="32" name="ROSA" vbProcedure="false">#REF!</definedName>
    <definedName function="false" hidden="false" localSheetId="33" name="HTML1_1" vbProcedure="false">"'[MLR-05.XLS]MLR-05'!$B$2:$L$67"</definedName>
    <definedName function="false" hidden="false" localSheetId="33" name="HTML1_12" vbProcedure="false">"L:\ANU96HTM\mlr05.htm"</definedName>
    <definedName function="false" hidden="false" localSheetId="33" name="MILESILES" vbProcedure="false">'MLR-32'!$DM$6406</definedName>
    <definedName function="false" hidden="false" localSheetId="34" name="FORMULAS" vbProcedure="false">'MLR-33'!$DA$6875</definedName>
    <definedName function="false" hidden="false" localSheetId="34" name="FORMULAS_ABSOLU" vbProcedure="false">'MLR-33'!$J$5:$DA$6875</definedName>
    <definedName function="false" hidden="false" localSheetId="34" name="FORMULAS_RELATI" vbProcedure="false">'MLR-33'!$P$5:$DA$6875</definedName>
    <definedName function="false" hidden="false" localSheetId="34" name="MILES" vbProcedure="false">'MLR-33'!$DA$6875</definedName>
    <definedName function="false" hidden="false" localSheetId="34" name="MILESILES" vbProcedure="false">'MLR-33'!$DA$6875</definedName>
    <definedName function="false" hidden="false" localSheetId="34" name="ROSA" vbProcedure="false">'MLR-33'!$DA$6875</definedName>
    <definedName function="false" hidden="false" localSheetId="35" name="FORMULAS" vbProcedure="false">'MLR-34'!$DU$6878</definedName>
    <definedName function="false" hidden="false" localSheetId="35" name="FORMULAS_ABSOLU" vbProcedure="false">'MLR-34'!$J$5:$DU$6878</definedName>
    <definedName function="false" hidden="false" localSheetId="35" name="FORMULAS_RELATI" vbProcedure="false">'MLR-34'!$P$5:$DU$6878</definedName>
    <definedName function="false" hidden="false" localSheetId="35" name="MILES" vbProcedure="false">'MLR-34'!$DU$6878</definedName>
    <definedName function="false" hidden="false" localSheetId="35" name="MILESILES" vbProcedure="false">'MLR-34'!$DU$6878</definedName>
    <definedName function="false" hidden="false" localSheetId="35" name="ROSA" vbProcedure="false">'MLR-34'!$DU$6878</definedName>
    <definedName function="false" hidden="false" localSheetId="36" name="HTML1_1" vbProcedure="false">"[MLR38A.WK4]A!$A$1:$M$57"</definedName>
    <definedName function="false" hidden="false" localSheetId="36" name="HTML1_10" vbProcedure="false">""</definedName>
    <definedName function="false" hidden="false" localSheetId="36" name="HTML1_11" vbProcedure="false">1</definedName>
    <definedName function="false" hidden="false" localSheetId="36" name="HTML1_12" vbProcedure="false">"N:\DOCUMENT\Anuario\html\MLR38a.htm"</definedName>
    <definedName function="false" hidden="false" localSheetId="36" name="HTML1_2" vbProcedure="false">1</definedName>
    <definedName function="false" hidden="false" localSheetId="36" name="HTML1_3" vbProcedure="false">""</definedName>
    <definedName function="false" hidden="false" localSheetId="36" name="HTML1_4" vbProcedure="false">""</definedName>
    <definedName function="false" hidden="false" localSheetId="36" name="HTML1_5" vbProcedure="false">""</definedName>
    <definedName function="false" hidden="false" localSheetId="36" name="HTML1_6" vbProcedure="false">-4146</definedName>
    <definedName function="false" hidden="false" localSheetId="36" name="HTML1_7" vbProcedure="false">-4146</definedName>
    <definedName function="false" hidden="false" localSheetId="36" name="HTML1_8" vbProcedure="false">""</definedName>
    <definedName function="false" hidden="false" localSheetId="36" name="HTML1_9" vbProcedure="false">""</definedName>
    <definedName function="false" hidden="false" localSheetId="36" name="HTML2_1" vbProcedure="false">"[MLR38A.XLS]MLR38A!$A$2:$L$55"</definedName>
    <definedName function="false" hidden="false" localSheetId="36" name="HTML2_12" vbProcedure="false">"L:\ANU96HTM\mlr38a.htm"</definedName>
    <definedName function="false" hidden="false" localSheetId="36" name="HTMLCount" vbProcedure="false">3</definedName>
    <definedName function="false" hidden="false" localSheetId="36" name="MILESILES" vbProcedure="false">#REF!</definedName>
    <definedName function="false" hidden="false" localSheetId="37" name="HTML1_1" vbProcedure="false">"[MLR43A.WK4]A!$A$1:$R$55"</definedName>
    <definedName function="false" hidden="false" localSheetId="37" name="HTML1_10" vbProcedure="false">""</definedName>
    <definedName function="false" hidden="false" localSheetId="37" name="HTML1_11" vbProcedure="false">1</definedName>
    <definedName function="false" hidden="false" localSheetId="37" name="HTML1_12" vbProcedure="false">"N:\DOCUMENT\Anuario\Lotus\MyHTML.htm"</definedName>
    <definedName function="false" hidden="false" localSheetId="37" name="HTML1_2" vbProcedure="false">1</definedName>
    <definedName function="false" hidden="false" localSheetId="37" name="HTML1_3" vbProcedure="false">""</definedName>
    <definedName function="false" hidden="false" localSheetId="37" name="HTML1_4" vbProcedure="false">""</definedName>
    <definedName function="false" hidden="false" localSheetId="37" name="HTML1_5" vbProcedure="false">""</definedName>
    <definedName function="false" hidden="false" localSheetId="37" name="HTML1_6" vbProcedure="false">-4146</definedName>
    <definedName function="false" hidden="false" localSheetId="37" name="HTML1_7" vbProcedure="false">-4146</definedName>
    <definedName function="false" hidden="false" localSheetId="37" name="HTML1_8" vbProcedure="false">""</definedName>
    <definedName function="false" hidden="false" localSheetId="37" name="HTML1_9" vbProcedure="false">""</definedName>
    <definedName function="false" hidden="false" localSheetId="37" name="HTMLCount" vbProcedure="false">1</definedName>
    <definedName function="false" hidden="false" localSheetId="38" name="HTML1_1" vbProcedure="false">"[MLR43A.WK4]A!$A$1:$R$55"</definedName>
    <definedName function="false" hidden="false" localSheetId="38" name="HTML1_10" vbProcedure="false">""</definedName>
    <definedName function="false" hidden="false" localSheetId="38" name="HTML1_11" vbProcedure="false">1</definedName>
    <definedName function="false" hidden="false" localSheetId="38" name="HTML1_12" vbProcedure="false">"N:\DOCUMENT\Anuario\Lotus\MyHTML.htm"</definedName>
    <definedName function="false" hidden="false" localSheetId="38" name="HTML1_2" vbProcedure="false">1</definedName>
    <definedName function="false" hidden="false" localSheetId="38" name="HTML1_3" vbProcedure="false">""</definedName>
    <definedName function="false" hidden="false" localSheetId="38" name="HTML1_4" vbProcedure="false">""</definedName>
    <definedName function="false" hidden="false" localSheetId="38" name="HTML1_5" vbProcedure="false">""</definedName>
    <definedName function="false" hidden="false" localSheetId="38" name="HTML1_6" vbProcedure="false">-4146</definedName>
    <definedName function="false" hidden="false" localSheetId="38" name="HTML1_7" vbProcedure="false">-4146</definedName>
    <definedName function="false" hidden="false" localSheetId="38" name="HTML1_8" vbProcedure="false">""</definedName>
    <definedName function="false" hidden="false" localSheetId="38" name="HTML1_9" vbProcedure="false">""</definedName>
    <definedName function="false" hidden="false" localSheetId="38" name="HTMLCou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8" uniqueCount="718">
  <si>
    <t xml:space="preserve">MOVIMIENTO LABORAL REGISTRADO (MLR)</t>
  </si>
  <si>
    <t xml:space="preserve">MLR-1.</t>
  </si>
  <si>
    <t xml:space="preserve">Demandas de empleo pendientes, por sexo y clase, y contratos registrados, por sexo y duración</t>
  </si>
  <si>
    <t xml:space="preserve">MLR-2.</t>
  </si>
  <si>
    <t xml:space="preserve">Altas de demandas de empleo, por sexo y edad</t>
  </si>
  <si>
    <t xml:space="preserve">MLR-3.</t>
  </si>
  <si>
    <t xml:space="preserve">Altas de demandas de empleo, altas de puestos de trabajo ofrecidos y puestos de trabajo ofrecidos pendientes, por sector y sección de actividad</t>
  </si>
  <si>
    <t xml:space="preserve">MLR-4.</t>
  </si>
  <si>
    <t xml:space="preserve">Altas de demandas de empleo, altas de puestos de trabajo ofrecidos y puestos de trabajo ofrecidos pendientes, por grupo principal de ocupación</t>
  </si>
  <si>
    <t xml:space="preserve">MLR-5.</t>
  </si>
  <si>
    <t xml:space="preserve">Demandas de empleo pendientes, por sexo y edad</t>
  </si>
  <si>
    <t xml:space="preserve">MLR-6.</t>
  </si>
  <si>
    <t xml:space="preserve">Demandas de empleo pendientes, total, paro registrado y demandas no incluidas en el paro registrado, por sector y división de actividad</t>
  </si>
  <si>
    <t xml:space="preserve">MLR-7.</t>
  </si>
  <si>
    <t xml:space="preserve">Demandas de empleo pendientes, según sexo, por grupo principal de ocupación</t>
  </si>
  <si>
    <t xml:space="preserve">MLR-8. </t>
  </si>
  <si>
    <t xml:space="preserve">Demandas de empleo pendientes, total, paro registrado y demandas no incluidas en el paro registrado, por grupo principal de ocupación</t>
  </si>
  <si>
    <t xml:space="preserve">MLR-9.</t>
  </si>
  <si>
    <t xml:space="preserve">Paro registrado, por sexo y edad</t>
  </si>
  <si>
    <t xml:space="preserve">MLR-10.</t>
  </si>
  <si>
    <t xml:space="preserve">Paro registrado, según sexo, por nivel de estudios</t>
  </si>
  <si>
    <t xml:space="preserve">MLR-11. </t>
  </si>
  <si>
    <t xml:space="preserve">Paro registrado, por sector y división de actividad. Ambos sexos</t>
  </si>
  <si>
    <t xml:space="preserve">MLR-12. </t>
  </si>
  <si>
    <t xml:space="preserve">Paro registrado, por sector y división de actividad. Varones</t>
  </si>
  <si>
    <t xml:space="preserve">MLR-13. </t>
  </si>
  <si>
    <t xml:space="preserve">Paro registrado, por sector y división de actividad. Mujeres</t>
  </si>
  <si>
    <t xml:space="preserve">MLR-14. </t>
  </si>
  <si>
    <t xml:space="preserve">Paro registrado, por grupo principal de ocupación</t>
  </si>
  <si>
    <t xml:space="preserve">MLR-15A. </t>
  </si>
  <si>
    <t xml:space="preserve">Paro registrado, según antigüedad de la inscripción, por sexo y edad</t>
  </si>
  <si>
    <t xml:space="preserve">MLR-15B. </t>
  </si>
  <si>
    <t xml:space="preserve">Paro registrado, según antigüedad de la inscripción, por sexo y edad. (Concl.)</t>
  </si>
  <si>
    <t xml:space="preserve">MLR-16.</t>
  </si>
  <si>
    <t xml:space="preserve">Demandas de empleo pendientes no incluidas en el paro registrado, por sexo y edad</t>
  </si>
  <si>
    <t xml:space="preserve">MLR-17.</t>
  </si>
  <si>
    <t xml:space="preserve">Demandas de empleo pendientes no incluidas en el paro registrado, por sexo y nivel de estudios</t>
  </si>
  <si>
    <t xml:space="preserve">MLR-18.</t>
  </si>
  <si>
    <t xml:space="preserve">Demandas de empleo pendientes no incluidas en el paro registrado, por sexo y colectivo excluido</t>
  </si>
  <si>
    <t xml:space="preserve">MLR-19.</t>
  </si>
  <si>
    <t xml:space="preserve">Contratos registrados, por sexo y edad</t>
  </si>
  <si>
    <t xml:space="preserve">MLR-20.</t>
  </si>
  <si>
    <t xml:space="preserve">Contratos registrados, por sexo y nivel de estudios terminados</t>
  </si>
  <si>
    <t xml:space="preserve">MLR-21. </t>
  </si>
  <si>
    <t xml:space="preserve">Contratos registrados, por sector y división de actividad. Ambos sexos</t>
  </si>
  <si>
    <t xml:space="preserve">MLR-22. </t>
  </si>
  <si>
    <t xml:space="preserve">Contratos registrados, por sector y división de actividad. Varones</t>
  </si>
  <si>
    <t xml:space="preserve">MLR-23. </t>
  </si>
  <si>
    <t xml:space="preserve">Contratos registrados, por sector y división de actividad. Mujeres</t>
  </si>
  <si>
    <t xml:space="preserve">MLR-24.</t>
  </si>
  <si>
    <t xml:space="preserve">Contratos registrados, según sexo, por grupo principal de ocupación</t>
  </si>
  <si>
    <t xml:space="preserve">MLR-25.</t>
  </si>
  <si>
    <t xml:space="preserve">Contratos registrados, por sexo, duración y tipo de jornada</t>
  </si>
  <si>
    <t xml:space="preserve">MLR-26. </t>
  </si>
  <si>
    <t xml:space="preserve">Contratos registrados, por sexo, según tengan o no bonificación y duración</t>
  </si>
  <si>
    <t xml:space="preserve">MLR-27.</t>
  </si>
  <si>
    <t xml:space="preserve">Contratos registrados, según sexo y tipo de jornada, por duración y modalidad</t>
  </si>
  <si>
    <t xml:space="preserve">MLR-28.</t>
  </si>
  <si>
    <t xml:space="preserve">Contratos registrados, según sector de actividad, por sexo, duración y modalidad</t>
  </si>
  <si>
    <t xml:space="preserve">MLR-29.</t>
  </si>
  <si>
    <t xml:space="preserve">Contratos de duración temporal registrados, según duración, por sexo y modalidad</t>
  </si>
  <si>
    <t xml:space="preserve">MLR-30.</t>
  </si>
  <si>
    <t xml:space="preserve">Conversiones de contratos temporales en contratos indefinidos, por sexo y modalidad de contrato temporal de origen</t>
  </si>
  <si>
    <t xml:space="preserve">MLR-31.</t>
  </si>
  <si>
    <t xml:space="preserve">Prórrogas de contratos de duración temporal registradas, según duración de la prórroga, por sexo y modalidad</t>
  </si>
  <si>
    <t xml:space="preserve">MLR-32.</t>
  </si>
  <si>
    <t xml:space="preserve">Altas de demandas de empleo, altas de puestos de trabajo ofrecidos y puestos de trabajo ofrecidos pendientes, por comunidad autónoma y provincia</t>
  </si>
  <si>
    <t xml:space="preserve">MLR-33.</t>
  </si>
  <si>
    <t xml:space="preserve">Paro registrado, por comunidad autónoma y provincia</t>
  </si>
  <si>
    <t xml:space="preserve">MLR-34.</t>
  </si>
  <si>
    <t xml:space="preserve">Demandas de empleo pendientes no incluidas en el paro registrado, por comunidad autónoma y provincia</t>
  </si>
  <si>
    <t xml:space="preserve">MLR-35. </t>
  </si>
  <si>
    <t xml:space="preserve">Contratos registrados, por comunidad autónoma y provincia</t>
  </si>
  <si>
    <t xml:space="preserve">MLR-36A. </t>
  </si>
  <si>
    <t xml:space="preserve">Contratos registrados, según modalidad, por comunidad autónoma y provincia</t>
  </si>
  <si>
    <t xml:space="preserve">MLR-36B. </t>
  </si>
  <si>
    <t xml:space="preserve">Contratos registrados, según modalidad, por comunidad autónoma y provincia. (Concl.)</t>
  </si>
  <si>
    <t xml:space="preserve">Fuentes y notas explicativas</t>
  </si>
  <si>
    <r>
      <rPr>
        <b val="true"/>
        <sz val="10"/>
        <color rgb="FFFFFFFF"/>
        <rFont val="Arial"/>
        <family val="2"/>
      </rPr>
      <t xml:space="preserve">MOVIMIENTO LABORAL REGISTRADO</t>
    </r>
    <r>
      <rPr>
        <b val="true"/>
        <sz val="10"/>
        <rFont val="Arial"/>
        <family val="2"/>
      </rPr>
      <t xml:space="preserve">      </t>
    </r>
  </si>
  <si>
    <t xml:space="preserve">Demandas de empleo pendientes, por sexo    </t>
  </si>
  <si>
    <t xml:space="preserve">y clase, y contratos registrados, por sexo y          </t>
  </si>
  <si>
    <t xml:space="preserve">duración.</t>
  </si>
  <si>
    <t xml:space="preserve">VALORES ABSOLUTOS</t>
  </si>
  <si>
    <t xml:space="preserve">VARIACIONES SOBRE EL AÑO ANTERIOR</t>
  </si>
  <si>
    <t xml:space="preserve">Absolutas</t>
  </si>
  <si>
    <t xml:space="preserve">Relativas
En porcentaje</t>
  </si>
  <si>
    <t xml:space="preserve">DEMANDAS DE EMPLEO PENDIENTES</t>
  </si>
  <si>
    <t xml:space="preserve">(Media anual)</t>
  </si>
  <si>
    <t xml:space="preserve">Ambos sexos</t>
  </si>
  <si>
    <t xml:space="preserve">Paro registrado</t>
  </si>
  <si>
    <t xml:space="preserve">No incluidas en el paro registrado</t>
  </si>
  <si>
    <t xml:space="preserve">Varones</t>
  </si>
  <si>
    <t xml:space="preserve">Mujeres</t>
  </si>
  <si>
    <t xml:space="preserve">CONTRATOS REGISTRADOS </t>
  </si>
  <si>
    <t xml:space="preserve">(Acumulado)   </t>
  </si>
  <si>
    <t xml:space="preserve">Contratos de duración indefinida</t>
  </si>
  <si>
    <t xml:space="preserve">Contratos de duración temporal</t>
  </si>
  <si>
    <t xml:space="preserve">MOVIMIENTO LABORAL REGISTRADO   </t>
  </si>
  <si>
    <t xml:space="preserve">Altas de demandas de empleo, por </t>
  </si>
  <si>
    <t xml:space="preserve">sexo y edad (1).</t>
  </si>
  <si>
    <t xml:space="preserve">AMBOS SEXOS</t>
  </si>
  <si>
    <t xml:space="preserve">Menos de 20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1)   Acumulado anual.</t>
  </si>
  <si>
    <t xml:space="preserve">MOVIMIENTO LABORAL REGISTRADO     </t>
  </si>
  <si>
    <t xml:space="preserve">Altas de demandas de empleo, altas de puestos de trabajo   </t>
  </si>
  <si>
    <t xml:space="preserve">ofrecidos y puestos de trabajo ofrecidos pendientes, por </t>
  </si>
  <si>
    <t xml:space="preserve">sector y sección de actividad.</t>
  </si>
  <si>
    <t xml:space="preserve">Año 2021</t>
  </si>
  <si>
    <t xml:space="preserve">ALTAS DE DEMANDAS (1)</t>
  </si>
  <si>
    <t xml:space="preserve">ALTAS DE PUESTOS
DE TRABAJO
OFRECIDOS (1)</t>
  </si>
  <si>
    <t xml:space="preserve">PUESTOS DE TRABAJO
OFRECIDOS
PENDIENTES (2)</t>
  </si>
  <si>
    <t xml:space="preserve">Valor absoluto</t>
  </si>
  <si>
    <t xml:space="preserve">Distribución porcentual</t>
  </si>
  <si>
    <t xml:space="preserve">TOTAL</t>
  </si>
  <si>
    <t xml:space="preserve">SECTORES</t>
  </si>
  <si>
    <t xml:space="preserve">Agrario </t>
  </si>
  <si>
    <t xml:space="preserve">Industria </t>
  </si>
  <si>
    <t xml:space="preserve">Construcción </t>
  </si>
  <si>
    <t xml:space="preserve">Servicios </t>
  </si>
  <si>
    <t xml:space="preserve">Demandas sin empleo anterior / No consta actividad de la oferta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2)   Datos a 31 de diciembre.</t>
  </si>
  <si>
    <t xml:space="preserve">MOVIMIENTO LABORAL REGISTRADO    </t>
  </si>
  <si>
    <t xml:space="preserve">Altas de demandas de empleo, altas de puestos de trabajo    </t>
  </si>
  <si>
    <t xml:space="preserve">ofrecidos y puestos de trabajo ofrecidos pendientes, por</t>
  </si>
  <si>
    <t xml:space="preserve">grupo principal de ocupación.</t>
  </si>
  <si>
    <t xml:space="preserve">Directores y Gerentes</t>
  </si>
  <si>
    <t xml:space="preserve">Técnicos y profes., científicos e intelectuales de la salud y la enseñanza</t>
  </si>
  <si>
    <t xml:space="preserve">Otros técnicos y profesionales científicos e intelectuales</t>
  </si>
  <si>
    <t xml:space="preserve">Técnicos; profesionales de apoyo</t>
  </si>
  <si>
    <t xml:space="preserve">Empleados de oficina que no atienden al público</t>
  </si>
  <si>
    <t xml:space="preserve">Empleados de oficina que atienden al público</t>
  </si>
  <si>
    <t xml:space="preserve">Trabajadores de los servicios de restauración y comercio</t>
  </si>
  <si>
    <t xml:space="preserve">Trabajadores de los servicios de salud y el cuidado de personas</t>
  </si>
  <si>
    <t xml:space="preserve">Trabajadores de los servicios de protección y seguridad</t>
  </si>
  <si>
    <t xml:space="preserve">Trabajadores cualif. en el sector agrícola, ganadero, forestal y pesquero</t>
  </si>
  <si>
    <t xml:space="preserve">Trabajadores cualif. de la construcción, excepto operadores de máquinas</t>
  </si>
  <si>
    <t xml:space="preserve">Trab.cualif. de las ind.manufactureras, exc. operadores instalaciones y maq.</t>
  </si>
  <si>
    <t xml:space="preserve">Operadores de instalaciones y maquinaria fijas, y montadores</t>
  </si>
  <si>
    <t xml:space="preserve">Conductores y operadores de maquinaria móvil</t>
  </si>
  <si>
    <t xml:space="preserve">Trabajadores no cualificados en servicios (excepto transportes)</t>
  </si>
  <si>
    <t xml:space="preserve">Peones de la agricult., pesca, construc., indust. manufactureras y transportes</t>
  </si>
  <si>
    <t xml:space="preserve">Ocupaciones militares</t>
  </si>
  <si>
    <t xml:space="preserve">Demandas de empleo pendientes, por </t>
  </si>
  <si>
    <t xml:space="preserve">sexo y edad.</t>
  </si>
  <si>
    <t xml:space="preserve">Media anual</t>
  </si>
  <si>
    <t xml:space="preserve">VARIACIONES SOBRE  EL AÑO ANTERIOR</t>
  </si>
  <si>
    <t xml:space="preserve">En porcentaje</t>
  </si>
  <si>
    <t xml:space="preserve">Menos de 20 años</t>
  </si>
  <si>
    <t xml:space="preserve">De 20 a 24 años </t>
  </si>
  <si>
    <t xml:space="preserve">Demandas de empleo pendientes, total, </t>
  </si>
  <si>
    <t xml:space="preserve">paro registrado y demandas no incluidas </t>
  </si>
  <si>
    <t xml:space="preserve">en el paro registrado, por sector y</t>
  </si>
  <si>
    <t xml:space="preserve">división de actividad.</t>
  </si>
  <si>
    <t xml:space="preserve">Año 2021. Media anual</t>
  </si>
  <si>
    <t xml:space="preserve">DEMANDAS PENDIENTES</t>
  </si>
  <si>
    <t xml:space="preserve">Total</t>
  </si>
  <si>
    <t xml:space="preserve">Paro Registrado</t>
  </si>
  <si>
    <t xml:space="preserve">Demandas no incluidas en el paro registrado</t>
  </si>
  <si>
    <t xml:space="preserve">Sin empleo anterior </t>
  </si>
  <si>
    <t xml:space="preserve">DIVISIONES</t>
  </si>
  <si>
    <t xml:space="preserve">Agricultura, ganadería, caza y servicios relacionados con las mismas</t>
  </si>
  <si>
    <t xml:space="preserve">Silvicultura y explotación forestal</t>
  </si>
  <si>
    <t xml:space="preserve">Pesca y acuicultura</t>
  </si>
  <si>
    <t xml:space="preserve">Extracción de antracita, hulla y lignito</t>
  </si>
  <si>
    <t xml:space="preserve">Extracción de crudo de petróleo y gas natural</t>
  </si>
  <si>
    <t xml:space="preserve">Extracción de minerales metálicos</t>
  </si>
  <si>
    <t xml:space="preserve">Otras industrias extractivas</t>
  </si>
  <si>
    <t xml:space="preserve">Actividades de apoyo a las industrias extractivas</t>
  </si>
  <si>
    <t xml:space="preserve">Industria de la alimentación</t>
  </si>
  <si>
    <t xml:space="preserve">Fabricación de bebidas</t>
  </si>
  <si>
    <t xml:space="preserve">Industria del tabaco</t>
  </si>
  <si>
    <t xml:space="preserve">Industria textil</t>
  </si>
  <si>
    <t xml:space="preserve">Confección de prendas de vestir</t>
  </si>
  <si>
    <t xml:space="preserve">Industria del cuero y del calzado</t>
  </si>
  <si>
    <t xml:space="preserve">Industria de la madera y del corcho, excepto muebles; cestería y espartería</t>
  </si>
  <si>
    <t xml:space="preserve">Industria del papel</t>
  </si>
  <si>
    <t xml:space="preserve">Artes gráficas y reproducción de soportes grabados: impresión, encuadernación</t>
  </si>
  <si>
    <t xml:space="preserve">Coquerías y refino de petróleo</t>
  </si>
  <si>
    <t xml:space="preserve">Industria química</t>
  </si>
  <si>
    <t xml:space="preserve">Fabricación de productos farmacéuticos</t>
  </si>
  <si>
    <t xml:space="preserve">Fabricación de productos de caucho y plásticos</t>
  </si>
  <si>
    <t xml:space="preserve">Fabricación de otros productos minerales no metálicos</t>
  </si>
  <si>
    <t xml:space="preserve">Metalurgia; fabricación de productos de hierro, acero y ferroaleaciones</t>
  </si>
  <si>
    <t xml:space="preserve">Fabricación de productos metálicos, excepto maquinaria y equipo</t>
  </si>
  <si>
    <t xml:space="preserve">Fabricación de productos informáticos, electrónicos y ópticos</t>
  </si>
  <si>
    <t xml:space="preserve">Fabricación de material y equipo eléctrico</t>
  </si>
  <si>
    <t xml:space="preserve">Fabricación de maquinaria y equipo n.c.o.p.</t>
  </si>
  <si>
    <t xml:space="preserve">Fabricación de vehículos de motor, remolques y semirremolques</t>
  </si>
  <si>
    <t xml:space="preserve">Fabricación de otro material de transporte</t>
  </si>
  <si>
    <t xml:space="preserve">Fabricación de muebles</t>
  </si>
  <si>
    <t xml:space="preserve">Otras industrias manufactureras</t>
  </si>
  <si>
    <t xml:space="preserve">Reparación e instalación de maquinaria y equipo</t>
  </si>
  <si>
    <t xml:space="preserve">Suministro de energía eléctrica, gas, vapor y aire acondicionado</t>
  </si>
  <si>
    <t xml:space="preserve">Captación, depuración y distribución de agua</t>
  </si>
  <si>
    <t xml:space="preserve">Recogida y tratamiento de aguas residuales</t>
  </si>
  <si>
    <t xml:space="preserve">Recogida, tratamiento y eliminación de residuos; valorización</t>
  </si>
  <si>
    <t xml:space="preserve">Actividades de descontaminación y otros servicios de gestión de residuos</t>
  </si>
  <si>
    <t xml:space="preserve">Construcción de edificios</t>
  </si>
  <si>
    <t xml:space="preserve">Ingeniería civil</t>
  </si>
  <si>
    <t xml:space="preserve">Actividades de construcción especializada</t>
  </si>
  <si>
    <t xml:space="preserve">Venta y reparación de vehículos de motor y motocicletas</t>
  </si>
  <si>
    <t xml:space="preserve">Comercio al por mayor e intermediarios del comercio, excepto de vehículos
de motor y motocicletas</t>
  </si>
  <si>
    <t xml:space="preserve">Comercio al por menor, excepto de vehículos de motor y motocicletas</t>
  </si>
  <si>
    <t xml:space="preserve">Transporte terrestre y por tubería</t>
  </si>
  <si>
    <t xml:space="preserve">Transporte marítimo y por vías  navegables interiores</t>
  </si>
  <si>
    <t xml:space="preserve">Transporte aéreo</t>
  </si>
  <si>
    <t xml:space="preserve">Almacenamiento y actividades anexas al transporte</t>
  </si>
  <si>
    <t xml:space="preserve">Actividades postales y de correos</t>
  </si>
  <si>
    <t xml:space="preserve">Servicios de alojamiento</t>
  </si>
  <si>
    <t xml:space="preserve">Servicios de comidas y bebidas</t>
  </si>
  <si>
    <t xml:space="preserve">Edición</t>
  </si>
  <si>
    <t xml:space="preserve">Actividades cinematográficas, de vídeo y de programas de televisión, grabación
de sonido y edición musical</t>
  </si>
  <si>
    <t xml:space="preserve">Actividades de programación y emisión  de radio y televisión</t>
  </si>
  <si>
    <t xml:space="preserve">Telecomunicaciones</t>
  </si>
  <si>
    <t xml:space="preserve">Programación, consultoría y otras actividades relacionadas con la informática</t>
  </si>
  <si>
    <t xml:space="preserve">Servicios de información</t>
  </si>
  <si>
    <t xml:space="preserve">Servicios financieros, excepto seguros y fondos de pensiones</t>
  </si>
  <si>
    <t xml:space="preserve">Seguros, reaseguros y fondos de pensiones, excepto Seguridad Social obligatoria</t>
  </si>
  <si>
    <t xml:space="preserve">Actividades auxiliares a los servicios financieros y a los seguros</t>
  </si>
  <si>
    <t xml:space="preserve">Actividades inmobiliarias</t>
  </si>
  <si>
    <t xml:space="preserve">Actividades jurídicas y de contabilidad</t>
  </si>
  <si>
    <t xml:space="preserve">Actividades de las sedes centrales; actividades de consultoría de gestión empresarial</t>
  </si>
  <si>
    <t xml:space="preserve">Servicios técnicos de arquitectura e ingeniería; ensayos y análisis técnicos</t>
  </si>
  <si>
    <t xml:space="preserve">Investigación y desarrollo</t>
  </si>
  <si>
    <t xml:space="preserve">Publicidad y estudios de mercado</t>
  </si>
  <si>
    <t xml:space="preserve">Otras actividades profesionales, científicas y técnicas</t>
  </si>
  <si>
    <t xml:space="preserve">Actividades veterinarias</t>
  </si>
  <si>
    <t xml:space="preserve">Actividades de alquiler</t>
  </si>
  <si>
    <t xml:space="preserve">Actividades relacionadas con el empleo</t>
  </si>
  <si>
    <t xml:space="preserve">Actividades de agencias de viajes, operadores turísticos, servicios de reservas
y actividades relacionadas con los mismos </t>
  </si>
  <si>
    <t xml:space="preserve">Actividades de seguridad e investigación</t>
  </si>
  <si>
    <t xml:space="preserve">Servicios a edificios y actividades de jardinería</t>
  </si>
  <si>
    <t xml:space="preserve">Actividades administrativas de oficina y otras actividades auxiliares a las empresas</t>
  </si>
  <si>
    <t xml:space="preserve">Administración Pública y defensa; Seguridad Social obligatoria</t>
  </si>
  <si>
    <t xml:space="preserve">Educación</t>
  </si>
  <si>
    <t xml:space="preserve">Actividades sanitarias</t>
  </si>
  <si>
    <t xml:space="preserve">Asistencia en establecimientos residenciales</t>
  </si>
  <si>
    <t xml:space="preserve">Actividades de servicios sociales sin alojamiento</t>
  </si>
  <si>
    <t xml:space="preserve">Actividades de creación, artísticas y espectáculos</t>
  </si>
  <si>
    <t xml:space="preserve">Actividades de bibliotecas, archivos, museos y otras actividades culturales</t>
  </si>
  <si>
    <t xml:space="preserve">Actividades de juegos de azar y apuestas</t>
  </si>
  <si>
    <t xml:space="preserve">Actividades deportivas, recreativas y de entretenimiento</t>
  </si>
  <si>
    <t xml:space="preserve">Actividades asociativas</t>
  </si>
  <si>
    <t xml:space="preserve">Reparación de ordenadores, efectos personales y artículos de uso doméstico</t>
  </si>
  <si>
    <t xml:space="preserve">Otros servicios personales</t>
  </si>
  <si>
    <t xml:space="preserve">Actividades de los hogares como empleadores de personal doméstico</t>
  </si>
  <si>
    <t xml:space="preserve">Actividades de los hogares como productores de bienes y servicios para uso propio</t>
  </si>
  <si>
    <t xml:space="preserve">Actividades de organizaciones y organismos extraterritoriales</t>
  </si>
  <si>
    <t xml:space="preserve">MOVIMIENTO LABORAL REGISTRADO            </t>
  </si>
  <si>
    <t xml:space="preserve">Demandas de empleo pendientes, según sexo,   </t>
  </si>
  <si>
    <t xml:space="preserve">por grupo principal de ocupación.  </t>
  </si>
  <si>
    <t xml:space="preserve">MLR-8.</t>
  </si>
  <si>
    <t xml:space="preserve">en el paro registrado, por grupo principal</t>
  </si>
  <si>
    <t xml:space="preserve">de ocupación.</t>
  </si>
  <si>
    <t xml:space="preserve">MOVIMIENTO LABORAL REGISTRADO      </t>
  </si>
  <si>
    <t xml:space="preserve">Paro registrado, por sexo y edad.</t>
  </si>
  <si>
    <t xml:space="preserve">MOVIMIENTO LABORAL REGISTRADO        </t>
  </si>
  <si>
    <t xml:space="preserve">Paro registrado, según sexo, por nivel</t>
  </si>
  <si>
    <t xml:space="preserve">de estudios.</t>
  </si>
  <si>
    <t xml:space="preserve">Sin estudios</t>
  </si>
  <si>
    <t xml:space="preserve">Estudios primarios </t>
  </si>
  <si>
    <t xml:space="preserve">Estudios primarios incompletos</t>
  </si>
  <si>
    <t xml:space="preserve">Estudios primarios complet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MLR-11.</t>
  </si>
  <si>
    <t xml:space="preserve">Paro registrado, por sector y división</t>
  </si>
  <si>
    <t xml:space="preserve">de actividad. Ambos sexos.  </t>
  </si>
  <si>
    <t xml:space="preserve">Sin empleo anterior</t>
  </si>
  <si>
    <t xml:space="preserve">01</t>
  </si>
  <si>
    <t xml:space="preserve">02</t>
  </si>
  <si>
    <t xml:space="preserve">03</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5</t>
  </si>
  <si>
    <t xml:space="preserve">36</t>
  </si>
  <si>
    <t xml:space="preserve">37</t>
  </si>
  <si>
    <t xml:space="preserve">38</t>
  </si>
  <si>
    <t xml:space="preserve">39</t>
  </si>
  <si>
    <t xml:space="preserve">41</t>
  </si>
  <si>
    <t xml:space="preserve">42</t>
  </si>
  <si>
    <t xml:space="preserve">43</t>
  </si>
  <si>
    <t xml:space="preserve">45</t>
  </si>
  <si>
    <t xml:space="preserve">46</t>
  </si>
  <si>
    <t xml:space="preserve">Comercio al por mayor e intermediarios del comercio, excepto de vehículos
de motor y motocicletas </t>
  </si>
  <si>
    <t xml:space="preserve">47</t>
  </si>
  <si>
    <t xml:space="preserve">49</t>
  </si>
  <si>
    <t xml:space="preserve">50</t>
  </si>
  <si>
    <t xml:space="preserve">51</t>
  </si>
  <si>
    <t xml:space="preserve">52</t>
  </si>
  <si>
    <t xml:space="preserve">53</t>
  </si>
  <si>
    <t xml:space="preserve">55</t>
  </si>
  <si>
    <t xml:space="preserve">56</t>
  </si>
  <si>
    <t xml:space="preserve">58</t>
  </si>
  <si>
    <t xml:space="preserve">59</t>
  </si>
  <si>
    <t xml:space="preserve">Actividades cinematográficas, de vídeo y de programas de televisión,
grabación de sonido y edición musical </t>
  </si>
  <si>
    <t xml:space="preserve">60</t>
  </si>
  <si>
    <t xml:space="preserve">61</t>
  </si>
  <si>
    <t xml:space="preserve">62</t>
  </si>
  <si>
    <t xml:space="preserve">63</t>
  </si>
  <si>
    <t xml:space="preserve">64</t>
  </si>
  <si>
    <t xml:space="preserve">65</t>
  </si>
  <si>
    <t xml:space="preserve">66</t>
  </si>
  <si>
    <t xml:space="preserve">68</t>
  </si>
  <si>
    <t xml:space="preserve">69</t>
  </si>
  <si>
    <t xml:space="preserve">70</t>
  </si>
  <si>
    <t xml:space="preserve">71</t>
  </si>
  <si>
    <t xml:space="preserve">72</t>
  </si>
  <si>
    <t xml:space="preserve">73</t>
  </si>
  <si>
    <t xml:space="preserve">74</t>
  </si>
  <si>
    <t xml:space="preserve">75</t>
  </si>
  <si>
    <t xml:space="preserve">77</t>
  </si>
  <si>
    <t xml:space="preserve">78</t>
  </si>
  <si>
    <t xml:space="preserve">79</t>
  </si>
  <si>
    <t xml:space="preserve">Actividades de agencias de viajes, operadores turísticos, servicios de reservas
y actividades relacionadas con los mismos</t>
  </si>
  <si>
    <t xml:space="preserve">80</t>
  </si>
  <si>
    <t xml:space="preserve">81</t>
  </si>
  <si>
    <t xml:space="preserve">82</t>
  </si>
  <si>
    <t xml:space="preserve">84</t>
  </si>
  <si>
    <t xml:space="preserve">85</t>
  </si>
  <si>
    <t xml:space="preserve">86</t>
  </si>
  <si>
    <t xml:space="preserve">87</t>
  </si>
  <si>
    <t xml:space="preserve">88</t>
  </si>
  <si>
    <t xml:space="preserve">90</t>
  </si>
  <si>
    <t xml:space="preserve">91</t>
  </si>
  <si>
    <t xml:space="preserve">92</t>
  </si>
  <si>
    <t xml:space="preserve">93</t>
  </si>
  <si>
    <t xml:space="preserve">94</t>
  </si>
  <si>
    <t xml:space="preserve">95</t>
  </si>
  <si>
    <t xml:space="preserve">96</t>
  </si>
  <si>
    <t xml:space="preserve">97</t>
  </si>
  <si>
    <t xml:space="preserve">99</t>
  </si>
  <si>
    <t xml:space="preserve">MLR-12.</t>
  </si>
  <si>
    <t xml:space="preserve">de actividad. Varones.    </t>
  </si>
  <si>
    <t xml:space="preserve">MLR-13.</t>
  </si>
  <si>
    <t xml:space="preserve">de actividad. Mujeres.      </t>
  </si>
  <si>
    <t xml:space="preserve">MLR-14.</t>
  </si>
  <si>
    <t xml:space="preserve">Paro registrado, por grupo principal de  </t>
  </si>
  <si>
    <t xml:space="preserve">ocupación.   </t>
  </si>
  <si>
    <t xml:space="preserve">MLR-15.</t>
  </si>
  <si>
    <t xml:space="preserve">Paro registrado, según antigüedad de</t>
  </si>
  <si>
    <t xml:space="preserve">la inscripción, por sexo y edad.</t>
  </si>
  <si>
    <t xml:space="preserve">VALORES ABSOLUTOS </t>
  </si>
  <si>
    <t xml:space="preserve">Menos de 3 meses</t>
  </si>
  <si>
    <t xml:space="preserve">De 3 a 6 meses</t>
  </si>
  <si>
    <t xml:space="preserve">De 6 a 12 meses</t>
  </si>
  <si>
    <t xml:space="preserve">De 12 a 18 meses</t>
  </si>
  <si>
    <t xml:space="preserve">De 18 a 24 meses</t>
  </si>
  <si>
    <t xml:space="preserve">Más de 24 meses</t>
  </si>
  <si>
    <t xml:space="preserve">De 30 a 34 años</t>
  </si>
  <si>
    <t xml:space="preserve">De 55 a 59 años</t>
  </si>
  <si>
    <t xml:space="preserve">Concl.</t>
  </si>
  <si>
    <t xml:space="preserve">Paro registrado, según antigüedad</t>
  </si>
  <si>
    <t xml:space="preserve">de la inscripción, por sexo y edad.</t>
  </si>
  <si>
    <t xml:space="preserve">DISTRIBUCIONES PORCENTUALES</t>
  </si>
  <si>
    <t xml:space="preserve">    MLR-16.</t>
  </si>
  <si>
    <t xml:space="preserve">    Demandas de empleo pendientes no </t>
  </si>
  <si>
    <t xml:space="preserve">    incluidas en el paro registrado, por </t>
  </si>
  <si>
    <t xml:space="preserve">    sexo y edad.</t>
  </si>
  <si>
    <t xml:space="preserve">     MLR-17.</t>
  </si>
  <si>
    <t xml:space="preserve">     Demandas de empleo pendientes no </t>
  </si>
  <si>
    <t xml:space="preserve">     incluidas en el paro registrado, por </t>
  </si>
  <si>
    <t xml:space="preserve">     sexo y nivel de estudios.</t>
  </si>
  <si>
    <t xml:space="preserve">Demandas de empleo pendientes no </t>
  </si>
  <si>
    <t xml:space="preserve">incluidas en el paro registrado, por sexo </t>
  </si>
  <si>
    <t xml:space="preserve">y colectivo excluido (1).</t>
  </si>
  <si>
    <t xml:space="preserve">AMBOS SEXOS (2)</t>
  </si>
  <si>
    <t xml:space="preserve">Jubilados y pensionistas</t>
  </si>
  <si>
    <t xml:space="preserve">Demandas suspendidas con intermediación</t>
  </si>
  <si>
    <t xml:space="preserve">Ocupados o con relación laboral</t>
  </si>
  <si>
    <t xml:space="preserve">Trabajadores eventuales agrarios</t>
  </si>
  <si>
    <t xml:space="preserve">Ocupados agrícolas</t>
  </si>
  <si>
    <t xml:space="preserve">Trabajadores fijos discontinuos</t>
  </si>
  <si>
    <t xml:space="preserve">Otros ocupados</t>
  </si>
  <si>
    <t xml:space="preserve">Empleo con jornada inferior a 20 horas</t>
  </si>
  <si>
    <t xml:space="preserve">Estudiantes</t>
  </si>
  <si>
    <t xml:space="preserve">Servicios previos al empleo</t>
  </si>
  <si>
    <t xml:space="preserve">Demandantes con alta especial en Seguridad Social</t>
  </si>
  <si>
    <t xml:space="preserve">Otros no parados  </t>
  </si>
  <si>
    <t xml:space="preserve">VARONES (2)</t>
  </si>
  <si>
    <t xml:space="preserve">MUJERES (2)</t>
  </si>
  <si>
    <t xml:space="preserve">(1) Véase nota a este cuadro en FUENTES Y NOTAS EXPLICATIVAS.</t>
  </si>
  <si>
    <t xml:space="preserve">(2) Incluye demandas de empleo coyuntural relativas a demandantes que solicitan un empleo para un período inferior a 3 meses.</t>
  </si>
  <si>
    <t xml:space="preserve">Contratos registrados, por sexo y edad.</t>
  </si>
  <si>
    <t xml:space="preserve">MOVIMIENTO LABORAL REGISTRADO</t>
  </si>
  <si>
    <t xml:space="preserve">Contratos registrados, por sexo</t>
  </si>
  <si>
    <t xml:space="preserve">y nivel de estudios terminados.</t>
  </si>
  <si>
    <t xml:space="preserve">AMBOS SEXOS (1)</t>
  </si>
  <si>
    <t xml:space="preserve">Sin estudios </t>
  </si>
  <si>
    <t xml:space="preserve">VARONES (1)</t>
  </si>
  <si>
    <t xml:space="preserve">MUJERES (1)</t>
  </si>
  <si>
    <t xml:space="preserve">(1) Incluye contratos sin determinar nivel de estudios.</t>
  </si>
  <si>
    <t xml:space="preserve">MLR-21.</t>
  </si>
  <si>
    <t xml:space="preserve">Contratos registrados, por sector y</t>
  </si>
  <si>
    <t xml:space="preserve">división de actividad. Ambos sexos.   </t>
  </si>
  <si>
    <t xml:space="preserve">Actividades cinematográficas, de vídeo y de programas de televisión, grabación de sonido y edición musical</t>
  </si>
  <si>
    <t xml:space="preserve">-</t>
  </si>
  <si>
    <t xml:space="preserve">MLR-22.</t>
  </si>
  <si>
    <t xml:space="preserve">división de actividad. Varones.  </t>
  </si>
  <si>
    <t xml:space="preserve">Actividades cinematográficas, de vídeo y de programas de televisión,
grabación de sonido y edición musical</t>
  </si>
  <si>
    <t xml:space="preserve">MLR-23.</t>
  </si>
  <si>
    <t xml:space="preserve">división de actividad. Mujeres. </t>
  </si>
  <si>
    <t xml:space="preserve">Comercio al por mayor e intermediarios del comercio, excepto de vehículos de motor y motocicletas</t>
  </si>
  <si>
    <t xml:space="preserve">Actividades de agencias de viajes, operadores turísticos, servicios de reservas y actividades relacionadas con los mismos</t>
  </si>
  <si>
    <t xml:space="preserve">   MLR-24.</t>
  </si>
  <si>
    <t xml:space="preserve">   Contratos registrados, según sexo, por grupo    </t>
  </si>
  <si>
    <t xml:space="preserve">   principal de ocupación.   </t>
  </si>
  <si>
    <t xml:space="preserve">Valor
absoluto</t>
  </si>
  <si>
    <t xml:space="preserve">Contratos registrados, por sexo, </t>
  </si>
  <si>
    <t xml:space="preserve">duración y tipo de jornada.</t>
  </si>
  <si>
    <t xml:space="preserve">Absolutas </t>
  </si>
  <si>
    <t xml:space="preserve">Duración indefinida</t>
  </si>
  <si>
    <t xml:space="preserve">Tiempo completo</t>
  </si>
  <si>
    <t xml:space="preserve">Tiempo parcial</t>
  </si>
  <si>
    <t xml:space="preserve">Duración temporal</t>
  </si>
  <si>
    <t xml:space="preserve">MLR-26.</t>
  </si>
  <si>
    <t xml:space="preserve">según tengan o no bonificación y</t>
  </si>
  <si>
    <t xml:space="preserve">Bonificados</t>
  </si>
  <si>
    <t xml:space="preserve">No Bonificados</t>
  </si>
  <si>
    <t xml:space="preserve">Contratos registrados, según sexo y tipo </t>
  </si>
  <si>
    <t xml:space="preserve">de jornada, por duración y modalidad.</t>
  </si>
  <si>
    <t xml:space="preserve">Jornada completa</t>
  </si>
  <si>
    <t xml:space="preserve">Jornada parcial</t>
  </si>
  <si>
    <t xml:space="preserve">DURACIÓN INDEFINIDA</t>
  </si>
  <si>
    <t xml:space="preserve">Iniciales</t>
  </si>
  <si>
    <t xml:space="preserve">   Ordinario</t>
  </si>
  <si>
    <t xml:space="preserve">   Personas con discapacidad</t>
  </si>
  <si>
    <t xml:space="preserve">Conversiones de contratos temporales en indefinidos</t>
  </si>
  <si>
    <t xml:space="preserve">DURACIÓN TEMPORAL</t>
  </si>
  <si>
    <t xml:space="preserve">Obra o servicio </t>
  </si>
  <si>
    <t xml:space="preserve">Eventuales por circunstancias de la producción </t>
  </si>
  <si>
    <t xml:space="preserve">Interinidad</t>
  </si>
  <si>
    <t xml:space="preserve">Personas con discapacidad</t>
  </si>
  <si>
    <t xml:space="preserve">Relevo</t>
  </si>
  <si>
    <t xml:space="preserve">Jubilación parcial</t>
  </si>
  <si>
    <t xml:space="preserve">Sustitución por jubilación a los 64 años</t>
  </si>
  <si>
    <t xml:space="preserve">Prácticas </t>
  </si>
  <si>
    <t xml:space="preserve">Formación y aprendizaje</t>
  </si>
  <si>
    <t xml:space="preserve">Investigador predoctoral en formación</t>
  </si>
  <si>
    <t xml:space="preserve">Otros  (1)</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tratos registrados, según sector de </t>
  </si>
  <si>
    <t xml:space="preserve">actividad, por sexo, duración y modalidad.</t>
  </si>
  <si>
    <t xml:space="preserve">AGRARIO</t>
  </si>
  <si>
    <t xml:space="preserve">INDUSTRIA</t>
  </si>
  <si>
    <t xml:space="preserve">CONSTRUCCIÓN</t>
  </si>
  <si>
    <t xml:space="preserve">SERVICIOS</t>
  </si>
  <si>
    <t xml:space="preserve">Conversiones de contratos temporales</t>
  </si>
  <si>
    <t xml:space="preserve">Contratos de duración temporal registrados, según   </t>
  </si>
  <si>
    <t xml:space="preserve">duración, por sexo y modalidad (1).</t>
  </si>
  <si>
    <t xml:space="preserve">&lt;=7 DÍAS</t>
  </si>
  <si>
    <t xml:space="preserve">&gt;7 DÍAS Y &lt;=1 MES</t>
  </si>
  <si>
    <t xml:space="preserve">&gt;1 MES Y &lt;=3 MESES</t>
  </si>
  <si>
    <t xml:space="preserve">&gt;3 MESES Y &lt;=6 MESES</t>
  </si>
  <si>
    <t xml:space="preserve">&gt;6 MESES Y &lt;=12 MESES</t>
  </si>
  <si>
    <t xml:space="preserve">&gt;12 MESES</t>
  </si>
  <si>
    <t xml:space="preserve">SIN
DETER-
MINAR</t>
  </si>
  <si>
    <t xml:space="preserve">Otros (2)  </t>
  </si>
  <si>
    <t xml:space="preserve">(1) La duración es la especificada en el momento de registro del contrato, pudiendo diferir de la efectiva. </t>
  </si>
  <si>
    <t xml:space="preserve">(2)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versiones de contratos temporales en contratos indefinidos, por sexo y modalidad de contrato temporal de origen.</t>
  </si>
  <si>
    <t xml:space="preserve">De obra o servicio</t>
  </si>
  <si>
    <t xml:space="preserve">De eventual por circunstancias producción</t>
  </si>
  <si>
    <t xml:space="preserve">De contratos formativos (1)</t>
  </si>
  <si>
    <t xml:space="preserve">De otros contratos temporales</t>
  </si>
  <si>
    <t xml:space="preserve">(1) Se incluyen las conversiones de contratos en prácticas y para la formación y el aprendizaje.</t>
  </si>
  <si>
    <t xml:space="preserve">   MLR-31.</t>
  </si>
  <si>
    <t xml:space="preserve">   Prórrogas de contratos de duración temporal registradas,</t>
  </si>
  <si>
    <t xml:space="preserve">   según duración de la prórroga, por sexo y modalidad (1).   </t>
  </si>
  <si>
    <t xml:space="preserve">HASTA 3 MESES</t>
  </si>
  <si>
    <t xml:space="preserve">DE 3 A 6 MESES</t>
  </si>
  <si>
    <t xml:space="preserve">DE 6 A 12 MESES</t>
  </si>
  <si>
    <t xml:space="preserve">MÁS DE 12 MESES</t>
  </si>
  <si>
    <t xml:space="preserve">Otros contratos de duración temporal  </t>
  </si>
  <si>
    <t xml:space="preserve">(1) La duración es la especificada en el momento de registro del contrato o de la prórroga, respectivamente, no teniendo porqué coincidir con  la efectiva. </t>
  </si>
  <si>
    <t xml:space="preserve">Altas de demandas de empleo, altas de puestos de trabajo ofrecidos y puestos de trabajo ofrecidos pendientes, por comunidad autónoma y provincia.</t>
  </si>
  <si>
    <t xml:space="preserve">ALTAS DE PUESTOS DE TRABAJO
OFRECIDOS (1)</t>
  </si>
  <si>
    <t xml:space="preserve">PUESTOS DE TRABAJO ORECIDOS
PENDIENTES (2)</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Extranjero (3)</t>
  </si>
  <si>
    <t xml:space="preserve">(3)   Para centros de trabajo fuera del territorio nacional.</t>
  </si>
  <si>
    <t xml:space="preserve">Paro registrado, por  comunidad autónoma   </t>
  </si>
  <si>
    <t xml:space="preserve">y provincia.</t>
  </si>
  <si>
    <t xml:space="preserve">      MLR-34.</t>
  </si>
  <si>
    <t xml:space="preserve">      Demandas de empleo pendientes no incluidas  en el paro    </t>
  </si>
  <si>
    <t xml:space="preserve">      registrado, por  comunidad autónoma y provincia.</t>
  </si>
  <si>
    <t xml:space="preserve">MLR-35.</t>
  </si>
  <si>
    <t xml:space="preserve">Contratos registrados, por  comunidad</t>
  </si>
  <si>
    <t xml:space="preserve">autónoma y provincia.</t>
  </si>
  <si>
    <t xml:space="preserve">Extranjero (1)</t>
  </si>
  <si>
    <t xml:space="preserve">(1) Contratos cuyo centro de trabajo está fuera del territorio nacional.</t>
  </si>
  <si>
    <t xml:space="preserve">         MLR-36.</t>
  </si>
  <si>
    <t xml:space="preserve">         Contratos registrados, según modalidad,</t>
  </si>
  <si>
    <t xml:space="preserve">         por comunidad autónoma y provincia.  </t>
  </si>
  <si>
    <t xml:space="preserve">Ordinarios</t>
  </si>
  <si>
    <t xml:space="preserve">   MLR36.</t>
  </si>
  <si>
    <t xml:space="preserve">   Contratos registrados, según modalidad,</t>
  </si>
  <si>
    <t xml:space="preserve">   por comunidad autónoma y provincia.</t>
  </si>
  <si>
    <t xml:space="preserve">Obra o servicio</t>
  </si>
  <si>
    <t xml:space="preserve">Eventuales por circunstancias de la producción</t>
  </si>
  <si>
    <t xml:space="preserve">Jubilación Parcial</t>
  </si>
  <si>
    <t xml:space="preserve">Prácticas</t>
  </si>
  <si>
    <t xml:space="preserve">Otros (1)</t>
  </si>
  <si>
    <t xml:space="preserve"> </t>
  </si>
  <si>
    <t xml:space="preserve">Extranjero (2)</t>
  </si>
  <si>
    <t xml:space="preserve">(2) Contratos cuyo centro de trabajo está fuera del territorio nacional.</t>
  </si>
  <si>
    <t xml:space="preserve">FUENTES Y NOTAS EXPLICATIVAS</t>
  </si>
  <si>
    <t xml:space="preserve">1.- Materia objeto de investigación estadística</t>
  </si>
  <si>
    <t xml:space="preserve">Está constituida por las ofertas, demandas de empleo y contratos registrados, prestándose especial atención al paro registrado, magnitud que procede de las demandas pendientes de satisfacer al final de cada mes.</t>
  </si>
  <si>
    <t xml:space="preserve">2.- Principales disposiciones legales</t>
  </si>
  <si>
    <t xml:space="preserve">Las principales disposiciones legales vigentes durante el período de referencia de los datos son las siguientes:</t>
  </si>
  <si>
    <t xml:space="preserve">En cuanto a normas de carácter general en materia de empleo, cabe citar las siguientes: Real Decreto Legislativo 2/2015, de 23 de octubre, por el que se aprueba el Texto refundido de la Ley del Estatuto de los Trabajadores, y la Ley 56/2003, de Empleo, de 16 de diciembre.</t>
  </si>
  <si>
    <t xml:space="preserve">En materia específica de modalidades de contratación, deben citarse, agrupadas según los contratos que regulan, las siguientes:</t>
  </si>
  <si>
    <t xml:space="preserve">- Contrato indefinido ordinario: Estatuto de los Trabajadores, Ley 12/2001, de 9 de julio, Ley 43/2006, de 29 de diciembre, Ley 35/2010, de 17 de septiembre, Real Decreto-ley 1/2011, de 11 de febrero, y Real Decreto-ley 10/2011, de 26 de agosto.</t>
  </si>
  <si>
    <t xml:space="preserve">- Indefinido personas con discapacidad: Real Decreto 1451/1983, de 11 de mayo, Ley 12/2001, de 9 de julio, y Ley 43/2006, de 29 de diciembre.</t>
  </si>
  <si>
    <t xml:space="preserve">- Contrato de obra o servicio: Art. 15 del Estatuto de los Trabajadores, Real Decreto 2720/1998, de 18 de diciembre, Ley 12/2001, de 9 de julio, Ley 35/2010, de 17 de septiembre, y Ley 3/2012, de 6 de julio.</t>
  </si>
  <si>
    <t xml:space="preserve">- Contrato eventual por circunstancias de la producción: Art. 15 del Estatuto de los Trabajadores, Ley 35/2010, de 17 de septiembre, y Ley 3/2012, de 6 de julio.</t>
  </si>
  <si>
    <t xml:space="preserve">- Contrato de interinidad: Art. 15 del Estatuto de los Trabajadores, y Real Decreto 2720/1998, de 18 de diciembre.</t>
  </si>
  <si>
    <t xml:space="preserve">- Contrato temporal para personas con discapacidad: Real Decreto 1451/1983, de 11 de mayo, y Ley 43/2006, de 29 de diciembre.</t>
  </si>
  <si>
    <t xml:space="preserve">- Contrato de relevo: Ley 14/2000, de 29 de diciembre, y Ley 3/2012, de 6 de julio.</t>
  </si>
  <si>
    <t xml:space="preserve">- Contrato de jubilación parcial: Ley 12/2001, de 9 de julio.</t>
  </si>
  <si>
    <t xml:space="preserve">- Contrato de sustitución por jubilación a los 64 años: Real Decreto 1194/1985, de 17 de julio, Ley 14/2000, de 29 de diciembre, Ley 12/2001, de 9 de julio, y Ley 3/2012, de 6 de julio.</t>
  </si>
  <si>
    <t xml:space="preserve">- Contrato en prácticas: Art. 11 del Estatuto de los Trabajadores, Real Decreto 488/1998, de 27 de marzo, Ley 35/2010, de 17 de septiembre, y Ley 3/2012, de 6 de julio.</t>
  </si>
  <si>
    <t xml:space="preserve">- Contrato para la formación y el aprendizaje: Art. 11 del Estatuto de los Trabajadores y Ley 3/2012, de 6 de julio.</t>
  </si>
  <si>
    <t xml:space="preserve">- Investigador predoctoral en formación: Real Decreto 2720/1998, de 18 de diciembre, Ley 14/2011, de 1 de junio, y R.D. 103/2019,de 1 de marzo. </t>
  </si>
  <si>
    <t xml:space="preserve">Información más detallada sobre normativa y características de las distintas modalidades de contratación puede consultarse en: </t>
  </si>
  <si>
    <t xml:space="preserve">https://www.sepe.es/HomeSepe/que-es-el-sepe/estadisticas/contratos.html</t>
  </si>
  <si>
    <t xml:space="preserve">Finalmente, por su interés para la materia del presente apartado del Anuario, debe citarse la O.M. de 11 de marzo de 1985, que estableció los criterios para cuantificar estadísticamente el paro registrado.</t>
  </si>
  <si>
    <t xml:space="preserve">Para mayor información puede consultar la guía laboral:</t>
  </si>
  <si>
    <t xml:space="preserve">www.mites.gob.es/es/Guia/texto/index.htm</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t>
  </si>
  <si>
    <t xml:space="preserve">https://www.sepe.es/HomeSepe/que-es-el-sepe/estadisticas.html</t>
  </si>
  <si>
    <t xml:space="preserve">4.- Notas generales</t>
  </si>
  <si>
    <r>
      <rPr>
        <sz val="10"/>
        <rFont val="Arial"/>
        <family val="2"/>
      </rPr>
      <t xml:space="preserve">Los </t>
    </r>
    <r>
      <rPr>
        <b val="true"/>
        <sz val="10"/>
        <rFont val="Arial"/>
        <family val="2"/>
      </rPr>
      <t xml:space="preserve">puestos de trabajo ofrecidos </t>
    </r>
    <r>
      <rPr>
        <sz val="10"/>
        <rFont val="Arial"/>
        <family val="2"/>
      </rPr>
      <t xml:space="preserve">se obtienen a partir de las ofertas de empleo presentadas por los empresarios y registradas en los servicios públicos de empleo con objeto de ser gestionada su cobertura con el trabajador más idóneo. Una oferta puede estar referida a uno o más puestos de trabajo.</t>
    </r>
  </si>
  <si>
    <r>
      <rPr>
        <sz val="10"/>
        <rFont val="Arial"/>
        <family val="2"/>
      </rPr>
      <t xml:space="preserve">Las </t>
    </r>
    <r>
      <rPr>
        <b val="true"/>
        <sz val="10"/>
        <rFont val="Arial"/>
        <family val="2"/>
      </rPr>
      <t xml:space="preserve">demandas de empleo</t>
    </r>
    <r>
      <rPr>
        <sz val="10"/>
        <rFont val="Arial"/>
        <family val="2"/>
      </rPr>
      <t xml:space="preserve"> son las solicitudes de puestos de trabajo registradas en las Oficinas públicas de empleo realizadas por los trabajadores en edad laboral que desean trabajar por cuenta ajena y solicitan la intermediación laboral de los Servicios Públicos de Empleo.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t xml:space="preserve">Las demandas se clasifican, por actividad económica, según la que corresponda a la última empresa en que trabajó el demandante o la empresa en que trabaja en el momento de registrarse como tal, según esté parado o no, incluyéndose el apartado “sin empleo anterior” para clasificar a aquellos trabajadores que no han trabajado anteriormente. La clasificación de las demandas por grupos ocupacionales se efectúa según la ocupación que solicita el demandante.</t>
  </si>
  <si>
    <r>
      <rPr>
        <sz val="10"/>
        <rFont val="Arial"/>
        <family val="2"/>
      </rPr>
      <t xml:space="preserve">El concepto estadístico de </t>
    </r>
    <r>
      <rPr>
        <b val="true"/>
        <sz val="10"/>
        <rFont val="Arial"/>
        <family val="2"/>
      </rPr>
      <t xml:space="preserve">paro registrado</t>
    </r>
    <r>
      <rPr>
        <sz val="10"/>
        <rFont val="Arial"/>
        <family val="2"/>
      </rPr>
      <t xml:space="preserve"> fue establecido por la Orden Ministerial de 11 de marzo de 1985. Según los criterios contenidos en dicha disposición, el paro registrado se corresponde con las demandas de empleo pendientes de satisfacer el último día del mes en las Oficinas públicas de empleo, excluyéndose las correspondientes a los siguientes colectivos:</t>
    </r>
  </si>
  <si>
    <t xml:space="preserve"> - Trabajadores ocupados: los que solicitan un empleo para compatibilizarlo con el actual o cambiarlo por el que tienen, los que están en suspensión o reducción de jornada por un expediente de regulación de empleo, los que están ocupados en trabajos de colaboración social y los que compatibilizan un trabajo a tiempo parcial y la prestación por desempleo.</t>
  </si>
  <si>
    <t xml:space="preserve">- Trabajadores sin disponibilidad inmediata para el trabajo o en situación incompatible con el mismo: jubilados, pensionistas de invalidez absoluta o gran invalidez, personas mayores de 65 años, trabajadores en situación de incapacidad temporal (IT), maternidad o baja médica, estudiantes de enseñanza oficial reglada, siempre que sean menores de 25 años o demandantes de primer empleo, y alumnos de formación profesional ocupacional, cuando sus horas lectivas superen las veinte semanales, tengan una beca de manutención y sean demandantes de primer empleo.</t>
  </si>
  <si>
    <t xml:space="preserve">- Trabajadores que demandan exclusivamente un empleo de características específicas tales como las siguientes: empleo a domicilio, por período inferior a tres meses, de jornada semanal inferior a 20 horas, para trabajar en el extranjero y los trabajadores que se inscriben en las Oficinas públicas de empleo como requisito previo para participar en un proceso de selección para un puesto de trabajo determinado.</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Demandantes que rechazan acciones de inserción laboral adecuadas a sus características y los que tienen suspendida la demanda, en tanto permanezcan en esa situación.</t>
  </si>
  <si>
    <r>
      <rPr>
        <sz val="10"/>
        <rFont val="Arial"/>
        <family val="2"/>
      </rPr>
      <t xml:space="preserve">Los demandantes excluidos del paro registrado figuran bajo la denominación </t>
    </r>
    <r>
      <rPr>
        <b val="true"/>
        <sz val="10"/>
        <rFont val="Arial"/>
        <family val="2"/>
      </rPr>
      <t xml:space="preserve">Demandas pendientes no incluidas en el paro registrado</t>
    </r>
    <r>
      <rPr>
        <sz val="10"/>
        <rFont val="Arial"/>
        <family val="2"/>
      </rPr>
      <t xml:space="preserve">.</t>
    </r>
  </si>
  <si>
    <r>
      <rPr>
        <sz val="10"/>
        <rFont val="Arial"/>
        <family val="2"/>
      </rPr>
      <t xml:space="preserve">Los </t>
    </r>
    <r>
      <rPr>
        <b val="true"/>
        <sz val="10"/>
        <rFont val="Arial"/>
        <family val="2"/>
      </rPr>
      <t xml:space="preserve">contratos registrados</t>
    </r>
    <r>
      <rPr>
        <sz val="10"/>
        <rFont val="Arial"/>
        <family val="2"/>
      </rPr>
      <t xml:space="preserve"> incluyen, además de aquellos contratos que son registrados en las Oficinas Públicas de Empleo, las comunicaciones de contratación efectuadas por los empresarios a dichas Oficinas, incluidos registros informáticos.</t>
    </r>
  </si>
  <si>
    <t xml:space="preserve">Las cifras sobre las modalidades de contratos empleadas en los cuadros de este anuario responden a:</t>
  </si>
  <si>
    <t xml:space="preserve">- Indefinido inicial ordinario: Contrato concertado sin establecer límites de tiempo a la prestación de servicios con jornada a tiempo completo, parcial o fijo discontinuo.</t>
  </si>
  <si>
    <t xml:space="preserve">- Indefinido inicial personas con discapacidad: Contrato de duración indefinida dirigido a la integración laboral de personas con discapacidad y que puede ser de jornada completa o a tiempo parcial.</t>
  </si>
  <si>
    <t xml:space="preserve">- Conversiones de contratos temporales: Contratos indefinidos por transformación de un contrato temporal al amparo de la normativa laboral en vigor.</t>
  </si>
  <si>
    <t xml:space="preserve">- Obra o servicio: Son los concertados para la realización de obras o servicios determinados, en jornada completa o parcial, en la actividad de la empresa y cuya duración es temporal.</t>
  </si>
  <si>
    <t xml:space="preserve">- Eventual por circunstancias de la producción: Contratos de duración temporal, en jornada completa o parcial, para atender las exigencias circunstanciales del mercado, acumulación de tareas o exceso de pedidos.</t>
  </si>
  <si>
    <t xml:space="preserve">- Interinidad: Contrato de duración temporal para sustituir a un trabajador con derecho a reserva de puesto, en jornada completa o parcial, o para cubrir temporalmente un puesto de trabajo durante el proceso de selección o promoción para su cobertura definitiva.</t>
  </si>
  <si>
    <t xml:space="preserve">- Temporal para personas con discapacidad: Contrato temporal de doce meses a tres años, con jornada completa o parcial, para personas con discapacidad.</t>
  </si>
  <si>
    <t xml:space="preserve">- Relevo: Contrato de duración indefinida o hasta el momento de la jubilación del trabajador al que sustituye por jubilación parcial, con jornada parcial o completa.</t>
  </si>
  <si>
    <t xml:space="preserve">- Jubilación parcial: Contrato de duración determinada y jornada parcial, complementario del de relevo, que se firma con el trabajador que se jubila parcialmente.</t>
  </si>
  <si>
    <t xml:space="preserve">- Contrato de sustitución por jubilación a los 64 años: Para trabajadores desempleados que sustituyan a otros trabajadores que anticipan la edad de jubilación en un año.</t>
  </si>
  <si>
    <t xml:space="preserve">- Contrato en prácticas: Tiene por objeto la obtención por el trabajador de la práctica profesional adecuada al nivel de estudios cursados. Podrá concertarse con quienes estuviesen en posesión de título universitario o de formación profesional de grado medio o superior o títulos oficialmente reconocidos como equivalentes o de un certificado de profesionalidad, que habiliten para el ejercicio profesional.</t>
  </si>
  <si>
    <t xml:space="preserve">- Contrato para la formación y el aprendizaje: Destinado a favorecer la cualificación profesional de las personas jóvenes, en un régimen de alternancia de actividad laboral retribuida en una empresa con actividad formativa recibida en el marco del sistema de formación profesional para el empleo o del sistema educativo.</t>
  </si>
  <si>
    <t xml:space="preserve">- Otros contratos: Son los registrados pertenecientes a modalidades no especificadas anteriormente y/o pertenecientes a regímenes especiales de contratación, tales como los de artistas, servicio doméstico, mercantiles, etc... Se incluyen también los contratos que, perteneciendo o presentándose según las modalidades existentes, adolecen de algún defecto formal o incumplen algún requisito básico en el momento de su introducción en la base de datos.</t>
  </si>
  <si>
    <t xml:space="preserve">En los apartados Demandantes de Empleo Extranjeros (DEX) y Contratos Registrados a Trabajadores Extranjeros (CEX) de este anuario se puede ampliar la información sobre demandas pendientes y contratos registrados con datos referidos a trabajadores extranjero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
</t>
  </si>
  <si>
    <t xml:space="preserve">5.- Notas a distintos cuadros</t>
  </si>
  <si>
    <t xml:space="preserve">MLR-18. El contenido de las rúbricas que figuran en este cuadro es el que a continuación se indica:</t>
  </si>
  <si>
    <t xml:space="preserve">“Jubilados y pensionistas”. Incluye a los demandantes que son pensionistas de jubilación, de gran invalidez o de invalidez absoluta y demandantes de edad igual o superior a 65 años.</t>
  </si>
  <si>
    <t xml:space="preserve">“Otros ocupados”. Incluye a los demandantes perceptores de prestaciones adscritos en trabajos de colaboración social, expedientes de regulación de empleo y ocupados afiliados a la Seguridad Social en los regímenes general o autónomos.</t>
  </si>
  <si>
    <t xml:space="preserve">“Estudiantes”. Se refiere a los demandantes que están cursando estudios de enseñanza oficial reglada, siempre que sean menores de 25 años o que superando esta edad demanden su primer empleo, y a los asistentes a cursos de Formación Profesional para el Empleo en los que las horas lectivas superen las 20 horas semanales, tengan una beca y sean demandantes de primer empleo.</t>
  </si>
  <si>
    <t xml:space="preserve">“Servicios previos al empleo”. Son aquellas personas que se inscriben en los Servicios Públicos de Empleo pero que, por diferentes motivos (voluntad propia o indicación de los servicios de orientación y acompañamiento), reclaman o precisan servicios relacionados con políticas activas de empleo previos a la intermediación que ayudaran a su incorporación al mercado de trabajo, principalmente jóvenes sin empleo anterior ni cualificación profesional. La inclusión de los demandantes de este colectivo la realiza el gestor de empleo responsable de su clasificación en el marco de las competencias que en esta materia tienen las comunidades autónomas.</t>
  </si>
  <si>
    <t xml:space="preserve">“Otros no parados”. Incluye a los demandantes de un empleo específico (trabajo a domicilio, teletrabajo, trabajo en el extranjero, emigrantes con voluntad de regreso, trabajo fuera de la comunidad de residencia, trabajadores que exportan la prestación y trabajadores extracomunitarios con condiciones específicas de acceso al empleo).</t>
  </si>
</sst>
</file>

<file path=xl/styles.xml><?xml version="1.0" encoding="utf-8"?>
<styleSheet xmlns="http://schemas.openxmlformats.org/spreadsheetml/2006/main">
  <numFmts count="14">
    <numFmt numFmtId="164" formatCode="General"/>
    <numFmt numFmtId="165" formatCode="#,##0.0_);\(#,##0.0\)"/>
    <numFmt numFmtId="166" formatCode="#,##0"/>
    <numFmt numFmtId="167" formatCode="#,##0.0"/>
    <numFmt numFmtId="168" formatCode="0.0"/>
    <numFmt numFmtId="169" formatCode="00"/>
    <numFmt numFmtId="170" formatCode="0"/>
    <numFmt numFmtId="171" formatCode="@"/>
    <numFmt numFmtId="172" formatCode="0.00"/>
    <numFmt numFmtId="173" formatCode="#,##0;\-#,##0;&quot;  &quot;"/>
    <numFmt numFmtId="174" formatCode="#,##0;\-#,##0;\-"/>
    <numFmt numFmtId="175" formatCode="#,##0.00"/>
    <numFmt numFmtId="176" formatCode="#,##0_);\(#,##0\)"/>
    <numFmt numFmtId="177" formatCode="#,##0;\-##,##0;\-"/>
  </numFmts>
  <fonts count="31">
    <font>
      <sz val="10"/>
      <name val="Arial"/>
      <family val="0"/>
    </font>
    <font>
      <sz val="10"/>
      <name val="Arial"/>
      <family val="0"/>
    </font>
    <font>
      <sz val="10"/>
      <name val="Arial"/>
      <family val="0"/>
    </font>
    <font>
      <sz val="10"/>
      <name val="Arial"/>
      <family val="0"/>
    </font>
    <font>
      <u val="single"/>
      <sz val="10"/>
      <color rgb="FF0066CC"/>
      <name val="Arial"/>
      <family val="2"/>
    </font>
    <font>
      <sz val="10"/>
      <name val="Courier New"/>
      <family val="3"/>
    </font>
    <font>
      <sz val="10"/>
      <name val="Arial"/>
      <family val="2"/>
    </font>
    <font>
      <sz val="10"/>
      <color rgb="FF000000"/>
      <name val="Arial"/>
      <family val="2"/>
    </font>
    <font>
      <sz val="11"/>
      <color rgb="FF000000"/>
      <name val="Calibri"/>
      <family val="2"/>
    </font>
    <font>
      <sz val="10"/>
      <color rgb="FF000000"/>
      <name val="Arial"/>
      <family val="0"/>
    </font>
    <font>
      <sz val="7"/>
      <name val="Arial"/>
      <family val="2"/>
    </font>
    <font>
      <sz val="8"/>
      <name val="Arial"/>
      <family val="2"/>
    </font>
    <font>
      <b val="true"/>
      <sz val="15"/>
      <color rgb="FF333399"/>
      <name val="Calibri"/>
      <family val="2"/>
    </font>
    <font>
      <b val="true"/>
      <sz val="12"/>
      <color rgb="FFFFFFFF"/>
      <name val="Arial"/>
      <family val="2"/>
    </font>
    <font>
      <b val="true"/>
      <sz val="16"/>
      <color rgb="FFFFFFFF"/>
      <name val="Arial"/>
      <family val="2"/>
    </font>
    <font>
      <sz val="10"/>
      <color rgb="FFFFFFFF"/>
      <name val="Arial"/>
      <family val="2"/>
    </font>
    <font>
      <b val="true"/>
      <sz val="10"/>
      <color rgb="FF0000FF"/>
      <name val="Arial"/>
      <family val="2"/>
    </font>
    <font>
      <u val="single"/>
      <sz val="10"/>
      <color rgb="FF0000FF"/>
      <name val="Arial"/>
      <family val="2"/>
    </font>
    <font>
      <sz val="10"/>
      <color rgb="FF0000FF"/>
      <name val="Arial"/>
      <family val="0"/>
    </font>
    <font>
      <sz val="10"/>
      <color rgb="FF0000FF"/>
      <name val="Arial"/>
      <family val="2"/>
    </font>
    <font>
      <b val="true"/>
      <sz val="10"/>
      <color rgb="FFFFFFFF"/>
      <name val="Arial"/>
      <family val="2"/>
    </font>
    <font>
      <b val="true"/>
      <sz val="10"/>
      <name val="Arial"/>
      <family val="2"/>
    </font>
    <font>
      <b val="true"/>
      <sz val="8"/>
      <name val="Arial"/>
      <family val="2"/>
    </font>
    <font>
      <sz val="8"/>
      <color rgb="FF000000"/>
      <name val="Arial"/>
      <family val="2"/>
    </font>
    <font>
      <b val="true"/>
      <sz val="7"/>
      <name val="Arial"/>
      <family val="2"/>
    </font>
    <font>
      <sz val="7"/>
      <color rgb="FFFF0000"/>
      <name val="MS Gothic"/>
      <family val="3"/>
    </font>
    <font>
      <sz val="8"/>
      <name val="Letter Gothic"/>
      <family val="3"/>
    </font>
    <font>
      <sz val="7"/>
      <color rgb="FF000000"/>
      <name val="Arial"/>
      <family val="2"/>
    </font>
    <font>
      <b val="true"/>
      <sz val="8"/>
      <color rgb="FF000000"/>
      <name val="Arial"/>
      <family val="2"/>
    </font>
    <font>
      <b val="true"/>
      <sz val="8"/>
      <color rgb="FFFF0000"/>
      <name val="Arial"/>
      <family val="2"/>
    </font>
    <font>
      <sz val="8"/>
      <color rgb="FFFF000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false" applyProtection="false"/>
  </cellStyleXfs>
  <cellXfs count="115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true" hidden="false"/>
    </xf>
    <xf numFmtId="164" fontId="18" fillId="0" borderId="2"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65" fontId="22" fillId="3" borderId="0" xfId="0" applyFont="true" applyBorder="false" applyAlignment="true" applyProtection="true">
      <alignment horizontal="left" vertical="center" textRotation="0" wrapText="false" indent="0" shrinkToFit="false"/>
      <protection locked="true" hidden="false"/>
    </xf>
    <xf numFmtId="166" fontId="22" fillId="3" borderId="0" xfId="0" applyFont="true" applyBorder="false" applyAlignment="true" applyProtection="true">
      <alignment horizontal="right"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6" fontId="22" fillId="3" borderId="0" xfId="0" applyFont="true" applyBorder="false" applyAlignment="false" applyProtection="true">
      <alignment horizontal="general" vertical="bottom" textRotation="0" wrapText="false" indent="0" shrinkToFit="false"/>
      <protection locked="true" hidden="false"/>
    </xf>
    <xf numFmtId="167" fontId="22" fillId="3" borderId="0" xfId="0" applyFont="true" applyBorder="false" applyAlignment="true" applyProtection="true">
      <alignment horizontal="right" vertical="bottom" textRotation="0" wrapText="false" indent="0" shrinkToFit="false"/>
      <protection locked="true" hidden="false"/>
    </xf>
    <xf numFmtId="167" fontId="22"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false" applyAlignment="true" applyProtection="true">
      <alignment horizontal="right" vertical="bottom" textRotation="0" wrapText="false" indent="0" shrinkToFit="false"/>
      <protection locked="true" hidden="false"/>
    </xf>
    <xf numFmtId="167" fontId="11" fillId="3" borderId="0" xfId="0" applyFont="true" applyBorder="false" applyAlignment="true" applyProtection="true">
      <alignment horizontal="right"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7" fontId="11"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true">
      <alignment horizontal="left" vertical="bottom"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7"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6" fontId="22" fillId="3" borderId="0" xfId="0" applyFont="true" applyBorder="false" applyAlignment="true" applyProtection="false">
      <alignment horizontal="general" vertical="center" textRotation="0" wrapText="false" indent="0" shrinkToFit="false"/>
      <protection locked="true" hidden="false"/>
    </xf>
    <xf numFmtId="166"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6" fontId="22" fillId="3" borderId="0" xfId="0" applyFont="true" applyBorder="false" applyAlignment="true" applyProtection="true">
      <alignment horizontal="general" vertical="top" textRotation="0" wrapText="false" indent="0" shrinkToFit="false"/>
      <protection locked="true" hidden="false"/>
    </xf>
    <xf numFmtId="167" fontId="22" fillId="3" borderId="0" xfId="0" applyFont="true" applyBorder="false" applyAlignment="true" applyProtection="true">
      <alignment horizontal="general" vertical="top" textRotation="0" wrapText="false" indent="0" shrinkToFit="false"/>
      <protection locked="true" hidden="false"/>
    </xf>
    <xf numFmtId="167" fontId="22" fillId="0" borderId="0" xfId="0" applyFont="true" applyBorder="false" applyAlignment="true" applyProtection="true">
      <alignment horizontal="right" vertical="top" textRotation="0" wrapText="false" indent="2" shrinkToFit="false"/>
      <protection locked="true" hidden="false"/>
    </xf>
    <xf numFmtId="166" fontId="22" fillId="3" borderId="0" xfId="0" applyFont="true" applyBorder="false" applyAlignment="true" applyProtection="false">
      <alignment horizontal="general" vertical="top" textRotation="0" wrapText="false" indent="0" shrinkToFit="false"/>
      <protection locked="true" hidden="false"/>
    </xf>
    <xf numFmtId="167" fontId="22" fillId="3" borderId="0" xfId="0" applyFont="true" applyBorder="false" applyAlignment="true" applyProtection="false">
      <alignment horizontal="general" vertical="top" textRotation="0" wrapText="false" indent="0" shrinkToFit="false"/>
      <protection locked="true" hidden="false"/>
    </xf>
    <xf numFmtId="167" fontId="22" fillId="3" borderId="0" xfId="0" applyFont="true" applyBorder="false" applyAlignment="true" applyProtection="false">
      <alignment horizontal="right" vertical="top" textRotation="0" wrapText="false" indent="2" shrinkToFit="false"/>
      <protection locked="true" hidden="false"/>
    </xf>
    <xf numFmtId="167" fontId="22" fillId="3" borderId="0" xfId="0" applyFont="true" applyBorder="false" applyAlignment="true" applyProtection="true">
      <alignment horizontal="right" vertical="top" textRotation="0" wrapText="false" indent="0" shrinkToFit="false"/>
      <protection locked="true" hidden="false"/>
    </xf>
    <xf numFmtId="166" fontId="22" fillId="3" borderId="0" xfId="0" applyFont="true" applyBorder="false" applyAlignment="true" applyProtection="true">
      <alignment horizontal="right" vertical="top" textRotation="0" wrapText="false" indent="0" shrinkToFit="false"/>
      <protection locked="true" hidden="false"/>
    </xf>
    <xf numFmtId="167" fontId="11" fillId="3" borderId="0" xfId="0" applyFont="true" applyBorder="false" applyAlignment="true" applyProtection="true">
      <alignment horizontal="right" vertical="top" textRotation="0" wrapText="false" indent="0" shrinkToFit="false"/>
      <protection locked="true" hidden="false"/>
    </xf>
    <xf numFmtId="166" fontId="11" fillId="3" borderId="0" xfId="0" applyFont="true" applyBorder="false" applyAlignment="true" applyProtection="true">
      <alignment horizontal="right"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6" fontId="11" fillId="3" borderId="0" xfId="0" applyFont="true" applyBorder="false" applyAlignment="true" applyProtection="true">
      <alignment horizontal="general" vertical="top" textRotation="0" wrapText="false" indent="0" shrinkToFit="false"/>
      <protection locked="true" hidden="false"/>
    </xf>
    <xf numFmtId="167" fontId="11" fillId="3" borderId="0" xfId="0" applyFont="true" applyBorder="false" applyAlignment="true" applyProtection="true">
      <alignment horizontal="general" vertical="top" textRotation="0" wrapText="false" indent="0" shrinkToFit="false"/>
      <protection locked="true" hidden="false"/>
    </xf>
    <xf numFmtId="167" fontId="11" fillId="0" borderId="0" xfId="0" applyFont="true" applyBorder="false" applyAlignment="true" applyProtection="true">
      <alignment horizontal="right" vertical="top" textRotation="0" wrapText="false" indent="2" shrinkToFit="false"/>
      <protection locked="true" hidden="false"/>
    </xf>
    <xf numFmtId="167" fontId="11"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center" vertical="top" textRotation="0" wrapText="false" indent="0" shrinkToFit="false"/>
      <protection locked="true" hidden="false"/>
    </xf>
    <xf numFmtId="166" fontId="11" fillId="3" borderId="0" xfId="0" applyFont="true" applyBorder="false" applyAlignment="true" applyProtection="false">
      <alignment horizontal="general" vertical="top" textRotation="0" wrapText="false" indent="0" shrinkToFit="false"/>
      <protection locked="true" hidden="false"/>
    </xf>
    <xf numFmtId="167" fontId="11" fillId="3" borderId="0" xfId="0" applyFont="true" applyBorder="fals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5"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7" fontId="22" fillId="3" borderId="0" xfId="0" applyFont="true" applyBorder="false" applyAlignment="true" applyProtection="true">
      <alignment horizontal="general" vertical="center" textRotation="0" wrapText="false" indent="0" shrinkToFit="false"/>
      <protection locked="true" hidden="false"/>
    </xf>
    <xf numFmtId="166" fontId="22" fillId="3" borderId="0" xfId="0" applyFont="true" applyBorder="false" applyAlignment="true" applyProtection="true">
      <alignment horizontal="general" vertical="center" textRotation="0" wrapText="false" indent="0" shrinkToFit="false"/>
      <protection locked="true" hidden="false"/>
    </xf>
    <xf numFmtId="165" fontId="22"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11" fillId="3" borderId="0" xfId="0" applyFont="true" applyBorder="false" applyAlignment="true" applyProtection="false">
      <alignment horizontal="general" vertical="center" textRotation="0" wrapText="false" indent="0" shrinkToFit="false"/>
      <protection locked="true" hidden="false"/>
    </xf>
    <xf numFmtId="167" fontId="11" fillId="3" borderId="0" xfId="0" applyFont="true" applyBorder="fals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6" fontId="22" fillId="3" borderId="0" xfId="0" applyFont="true" applyBorder="false" applyAlignment="true" applyProtection="true">
      <alignment horizontal="right" vertical="center" textRotation="0" wrapText="false" indent="0" shrinkToFit="false"/>
      <protection locked="true" hidden="false"/>
    </xf>
    <xf numFmtId="167" fontId="22" fillId="3"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5" fontId="22" fillId="3" borderId="7" xfId="0" applyFont="true" applyBorder="true" applyAlignment="true" applyProtection="true">
      <alignment horizontal="left" vertical="center" textRotation="0" wrapText="false" indent="0" shrinkToFit="false"/>
      <protection locked="true" hidden="false"/>
    </xf>
    <xf numFmtId="165" fontId="22" fillId="3"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9" fontId="23" fillId="3" borderId="0" xfId="36" applyFont="true" applyBorder="true" applyAlignment="true" applyProtection="false">
      <alignment horizontal="general" vertical="top" textRotation="0" wrapText="true" indent="0" shrinkToFit="false"/>
      <protection locked="true" hidden="false"/>
    </xf>
    <xf numFmtId="164" fontId="23" fillId="3" borderId="0" xfId="36" applyFont="true" applyBorder="true" applyAlignment="true" applyProtection="false">
      <alignment horizontal="left" vertical="top" textRotation="0" wrapText="false" indent="0" shrinkToFit="false"/>
      <protection locked="true" hidden="false"/>
    </xf>
    <xf numFmtId="164" fontId="23" fillId="3" borderId="0" xfId="36" applyFont="true" applyBorder="true" applyAlignment="true" applyProtection="false">
      <alignment horizontal="justify" vertical="top" textRotation="0" wrapText="true" indent="0" shrinkToFit="false"/>
      <protection locked="true" hidden="false"/>
    </xf>
    <xf numFmtId="164" fontId="23" fillId="3" borderId="10" xfId="36" applyFont="true" applyBorder="true" applyAlignment="true" applyProtection="false">
      <alignment horizontal="left" vertical="top" textRotation="0" wrapText="false" indent="0" shrinkToFit="false"/>
      <protection locked="true" hidden="false"/>
    </xf>
    <xf numFmtId="164" fontId="23" fillId="3" borderId="10" xfId="36" applyFont="true" applyBorder="true" applyAlignment="true" applyProtection="false">
      <alignment horizontal="justify" vertical="top" textRotation="0" wrapText="true" indent="0" shrinkToFit="false"/>
      <protection locked="true" hidden="false"/>
    </xf>
    <xf numFmtId="166" fontId="23" fillId="3" borderId="10" xfId="36" applyFont="true" applyBorder="true" applyAlignment="true" applyProtection="false">
      <alignment horizontal="right" vertical="top" textRotation="0" wrapText="true" indent="0" shrinkToFit="false"/>
      <protection locked="true" hidden="false"/>
    </xf>
    <xf numFmtId="167" fontId="23" fillId="3" borderId="10" xfId="36" applyFont="true" applyBorder="true" applyAlignment="true" applyProtection="false">
      <alignment horizontal="right" vertical="top" textRotation="0" wrapText="true" indent="0" shrinkToFit="false"/>
      <protection locked="true" hidden="false"/>
    </xf>
    <xf numFmtId="167" fontId="23" fillId="3" borderId="10" xfId="36" applyFont="true" applyBorder="true" applyAlignment="true" applyProtection="false">
      <alignment horizontal="general" vertical="top" textRotation="0" wrapText="true" indent="0" shrinkToFit="false"/>
      <protection locked="true" hidden="false"/>
    </xf>
    <xf numFmtId="167" fontId="23" fillId="3" borderId="10" xfId="36" applyFont="true" applyBorder="true" applyAlignment="true" applyProtection="false">
      <alignment horizontal="justify" vertical="top" textRotation="0" wrapText="true" indent="0" shrinkToFit="false"/>
      <protection locked="true" hidden="false"/>
    </xf>
    <xf numFmtId="164" fontId="23" fillId="3" borderId="0" xfId="36" applyFont="true" applyBorder="true" applyAlignment="true" applyProtection="false">
      <alignment horizontal="general" vertical="top" textRotation="0" wrapText="true" indent="0" shrinkToFit="false"/>
      <protection locked="true" hidden="false"/>
    </xf>
    <xf numFmtId="164" fontId="23" fillId="3" borderId="11" xfId="36" applyFont="true" applyBorder="true" applyAlignment="true" applyProtection="false">
      <alignment horizontal="left" vertical="top" textRotation="0" wrapText="false" indent="0" shrinkToFit="false"/>
      <protection locked="true" hidden="false"/>
    </xf>
    <xf numFmtId="164" fontId="23" fillId="3" borderId="0" xfId="36" applyFont="true" applyBorder="true" applyAlignment="true" applyProtection="false">
      <alignment horizontal="left" vertical="top" textRotation="0" wrapText="true" indent="0" shrinkToFit="false"/>
      <protection locked="true" hidden="false"/>
    </xf>
    <xf numFmtId="164" fontId="23" fillId="3" borderId="12" xfId="36" applyFont="true" applyBorder="true" applyAlignment="true" applyProtection="false">
      <alignment horizontal="left" vertical="top" textRotation="0" wrapText="false" indent="0" shrinkToFit="false"/>
      <protection locked="true" hidden="false"/>
    </xf>
    <xf numFmtId="167" fontId="11" fillId="3" borderId="10" xfId="0" applyFont="true" applyBorder="true" applyAlignment="true" applyProtection="true">
      <alignment horizontal="right" vertical="top" textRotation="0" wrapText="false" indent="0" shrinkToFit="false"/>
      <protection locked="true" hidden="false"/>
    </xf>
    <xf numFmtId="167" fontId="11" fillId="3" borderId="10" xfId="0" applyFont="true" applyBorder="true" applyAlignment="true" applyProtection="true">
      <alignment horizontal="general" vertical="top" textRotation="0" wrapText="false" indent="0" shrinkToFit="false"/>
      <protection locked="true" hidden="false"/>
    </xf>
    <xf numFmtId="167" fontId="11" fillId="3" borderId="10" xfId="0" applyFont="true" applyBorder="true" applyAlignment="true" applyProtection="false">
      <alignment horizontal="general" vertical="top" textRotation="0" wrapText="false" indent="0" shrinkToFit="false"/>
      <protection locked="true" hidden="false"/>
    </xf>
    <xf numFmtId="167" fontId="11" fillId="3" borderId="0" xfId="0" applyFont="true" applyBorder="true" applyAlignment="true" applyProtection="true">
      <alignment horizontal="general" vertical="top" textRotation="0" wrapText="true" indent="0" shrinkToFit="false"/>
      <protection locked="true" hidden="false"/>
    </xf>
    <xf numFmtId="167" fontId="11" fillId="3" borderId="0" xfId="0" applyFont="true" applyBorder="true" applyAlignment="true" applyProtection="true">
      <alignment horizontal="left" vertical="top" textRotation="0" wrapText="false" indent="0" shrinkToFit="false"/>
      <protection locked="true" hidden="false"/>
    </xf>
    <xf numFmtId="167" fontId="11" fillId="3" borderId="0" xfId="0" applyFont="true" applyBorder="true" applyAlignment="true" applyProtection="true">
      <alignment horizontal="right" vertical="top" textRotation="0" wrapText="false" indent="0" shrinkToFit="false"/>
      <protection locked="true" hidden="false"/>
    </xf>
    <xf numFmtId="167" fontId="11" fillId="3" borderId="0" xfId="0" applyFont="true" applyBorder="true" applyAlignment="true" applyProtection="true">
      <alignment horizontal="general" vertical="top" textRotation="0" wrapText="false" indent="0" shrinkToFit="false"/>
      <protection locked="true" hidden="false"/>
    </xf>
    <xf numFmtId="167" fontId="11" fillId="3" borderId="0" xfId="0" applyFont="true" applyBorder="tru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false" applyAlignment="true" applyProtection="false">
      <alignment horizontal="right" vertical="bottom" textRotation="0" wrapText="false" indent="0" shrinkToFit="false"/>
      <protection locked="true" hidden="false"/>
    </xf>
    <xf numFmtId="167" fontId="11" fillId="3" borderId="0" xfId="0" applyFont="true" applyBorder="false" applyAlignment="true" applyProtection="false">
      <alignment horizontal="general" vertical="bottom" textRotation="0" wrapText="false" indent="0" shrinkToFit="false"/>
      <protection locked="true" hidden="false"/>
    </xf>
    <xf numFmtId="167" fontId="11" fillId="3" borderId="0" xfId="0" applyFont="true" applyBorder="false" applyAlignment="true" applyProtection="false">
      <alignment horizontal="right" vertical="bottom" textRotation="0" wrapText="false" indent="0" shrinkToFit="false"/>
      <protection locked="true" hidden="false"/>
    </xf>
    <xf numFmtId="167" fontId="11"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22" fillId="3" borderId="7" xfId="0" applyFont="true" applyBorder="true" applyAlignment="true" applyProtection="true">
      <alignment horizontal="left" vertical="bottom" textRotation="0" wrapText="false" indent="0" shrinkToFit="false"/>
      <protection locked="true" hidden="false"/>
    </xf>
    <xf numFmtId="167" fontId="22" fillId="3"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22" fillId="3" borderId="7" xfId="0" applyFont="true" applyBorder="true" applyAlignment="true" applyProtection="false">
      <alignment horizontal="left" vertical="bottom" textRotation="0" wrapText="false" indent="0" shrinkToFit="false"/>
      <protection locked="true" hidden="false"/>
    </xf>
    <xf numFmtId="170" fontId="22" fillId="3" borderId="5" xfId="0" applyFont="true" applyBorder="true" applyAlignment="true" applyProtection="false">
      <alignment horizontal="center" vertical="center" textRotation="0" wrapText="false" indent="0" shrinkToFit="false"/>
      <protection locked="true" hidden="false"/>
    </xf>
    <xf numFmtId="170" fontId="22" fillId="3" borderId="6" xfId="0" applyFont="true" applyBorder="true" applyAlignment="true" applyProtection="false">
      <alignment horizontal="center" vertical="center" textRotation="0" wrapText="false" indent="0" shrinkToFit="false"/>
      <protection locked="true" hidden="false"/>
    </xf>
    <xf numFmtId="166" fontId="22" fillId="3" borderId="0" xfId="0" applyFont="true" applyBorder="false" applyAlignment="true" applyProtection="false">
      <alignment horizontal="right" vertical="center" textRotation="0" wrapText="false" indent="0" shrinkToFit="false"/>
      <protection locked="true" hidden="false"/>
    </xf>
    <xf numFmtId="167" fontId="22"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22" fillId="3" borderId="0" xfId="0" applyFont="true" applyBorder="false" applyAlignment="true" applyProtection="true">
      <alignment horizontal="right" vertical="distributed" textRotation="0" wrapText="true" indent="0" shrinkToFit="false"/>
      <protection locked="true" hidden="false"/>
    </xf>
    <xf numFmtId="166" fontId="11" fillId="3" borderId="0" xfId="0" applyFont="true" applyBorder="false" applyAlignment="true" applyProtection="false">
      <alignment horizontal="general" vertical="distributed" textRotation="0" wrapText="true" indent="0" shrinkToFit="false"/>
      <protection locked="true" hidden="false"/>
    </xf>
    <xf numFmtId="166" fontId="11" fillId="3" borderId="0" xfId="0" applyFont="true" applyBorder="false" applyAlignment="true" applyProtection="false">
      <alignment horizontal="right" vertical="distributed" textRotation="0" wrapText="true" indent="0" shrinkToFit="false"/>
      <protection locked="true" hidden="false"/>
    </xf>
    <xf numFmtId="164" fontId="11" fillId="3" borderId="0" xfId="0" applyFont="true" applyBorder="false" applyAlignment="true" applyProtection="false">
      <alignment horizontal="general" vertical="distributed" textRotation="0" wrapText="true" indent="0" shrinkToFit="false"/>
      <protection locked="true" hidden="false"/>
    </xf>
    <xf numFmtId="167" fontId="22" fillId="3" borderId="0" xfId="0" applyFont="true" applyBorder="false" applyAlignment="true" applyProtection="true">
      <alignment horizontal="right" vertical="distributed" textRotation="0" wrapText="true" indent="0" shrinkToFit="false"/>
      <protection locked="true" hidden="false"/>
    </xf>
    <xf numFmtId="167" fontId="11" fillId="3" borderId="0" xfId="0" applyFont="true" applyBorder="false" applyAlignment="true" applyProtection="true">
      <alignment horizontal="right" vertical="distributed"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0" fontId="22" fillId="0" borderId="5"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tru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7" fontId="11" fillId="0" borderId="0" xfId="0" applyFont="true" applyBorder="false" applyAlignment="true" applyProtection="true">
      <alignment horizontal="right" vertical="top" textRotation="0" wrapText="false" indent="0" shrinkToFit="false"/>
      <protection locked="true" hidden="false"/>
    </xf>
    <xf numFmtId="166" fontId="11" fillId="0" borderId="0" xfId="0" applyFont="true" applyBorder="fals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3" fillId="3" borderId="0" xfId="36" applyFont="true" applyBorder="true" applyAlignment="true" applyProtection="false">
      <alignment horizontal="general" vertical="top" textRotation="0" wrapText="true" indent="0" shrinkToFit="false"/>
      <protection locked="true" hidden="false"/>
    </xf>
    <xf numFmtId="166" fontId="23" fillId="0" borderId="10" xfId="36" applyFont="true" applyBorder="true" applyAlignment="true" applyProtection="false">
      <alignment horizontal="right" vertical="top" textRotation="0" wrapText="true" indent="0" shrinkToFit="false"/>
      <protection locked="true" hidden="false"/>
    </xf>
    <xf numFmtId="166" fontId="23" fillId="0" borderId="10" xfId="36" applyFont="true" applyBorder="true" applyAlignment="true" applyProtection="false">
      <alignment horizontal="justify" vertical="top" textRotation="0" wrapText="true" indent="0" shrinkToFit="false"/>
      <protection locked="true" hidden="false"/>
    </xf>
    <xf numFmtId="167" fontId="23" fillId="0" borderId="10" xfId="36" applyFont="true" applyBorder="true" applyAlignment="true" applyProtection="false">
      <alignment horizontal="right" vertical="top" textRotation="0" wrapText="true" indent="0" shrinkToFit="false"/>
      <protection locked="true" hidden="false"/>
    </xf>
    <xf numFmtId="167" fontId="23" fillId="0" borderId="10" xfId="36"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23" fillId="3" borderId="0" xfId="36"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tru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7" fontId="11" fillId="0" borderId="10" xfId="0" applyFont="true" applyBorder="true" applyAlignment="true" applyProtection="true">
      <alignment horizontal="general" vertical="top" textRotation="0" wrapText="false" indent="0" shrinkToFit="false"/>
      <protection locked="true" hidden="false"/>
    </xf>
    <xf numFmtId="167" fontId="11" fillId="0" borderId="10" xfId="0" applyFont="true" applyBorder="true" applyAlignment="true" applyProtection="true">
      <alignment horizontal="right" vertical="top" textRotation="0" wrapText="false" indent="0" shrinkToFit="false"/>
      <protection locked="true" hidden="false"/>
    </xf>
    <xf numFmtId="171" fontId="11" fillId="3"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true" applyAlignment="true" applyProtection="false">
      <alignment horizontal="center" vertical="center" textRotation="0" wrapText="false" indent="0" shrinkToFit="false"/>
      <protection locked="true" hidden="false"/>
    </xf>
    <xf numFmtId="167" fontId="22" fillId="3" borderId="6" xfId="0" applyFont="true" applyBorder="true" applyAlignment="true" applyProtection="true">
      <alignment horizontal="general" vertical="center" textRotation="0" wrapText="false" indent="0" shrinkToFit="false"/>
      <protection locked="true" hidden="false"/>
    </xf>
    <xf numFmtId="166" fontId="22" fillId="3" borderId="0" xfId="0" applyFont="true" applyBorder="false" applyAlignment="true" applyProtection="false">
      <alignment horizontal="right" vertical="top" textRotation="0" wrapText="false" indent="0" shrinkToFit="false"/>
      <protection locked="true" hidden="false"/>
    </xf>
    <xf numFmtId="164" fontId="22" fillId="3" borderId="0" xfId="0" applyFont="true" applyBorder="false" applyAlignment="true" applyProtection="false">
      <alignment horizontal="right" vertical="top"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6" fontId="23" fillId="3" borderId="10" xfId="36" applyFont="true" applyBorder="true" applyAlignment="true" applyProtection="false">
      <alignment horizontal="justify" vertical="top" textRotation="0" wrapText="true" indent="0" shrinkToFit="false"/>
      <protection locked="true" hidden="false"/>
    </xf>
    <xf numFmtId="164" fontId="11" fillId="3" borderId="10" xfId="0" applyFont="true" applyBorder="true" applyAlignment="true" applyProtection="false">
      <alignment horizontal="general" vertical="top" textRotation="0" wrapText="fals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false" indent="0" shrinkToFit="false"/>
      <protection locked="true" hidden="false"/>
    </xf>
    <xf numFmtId="166" fontId="11" fillId="3" borderId="10" xfId="0" applyFont="true" applyBorder="true" applyAlignment="true" applyProtection="true">
      <alignment horizontal="general" vertical="top" textRotation="0" wrapText="false" indent="0" shrinkToFit="false"/>
      <protection locked="true" hidden="false"/>
    </xf>
    <xf numFmtId="166" fontId="11" fillId="3" borderId="10" xfId="0" applyFont="true" applyBorder="true" applyAlignment="true" applyProtection="false">
      <alignment horizontal="general" vertical="top" textRotation="0" wrapText="false" indent="0" shrinkToFit="false"/>
      <protection locked="true" hidden="false"/>
    </xf>
    <xf numFmtId="171" fontId="11" fillId="3" borderId="0" xfId="0" applyFont="true" applyBorder="false" applyAlignment="true" applyProtection="false">
      <alignment horizontal="left" vertical="top" textRotation="0" wrapText="false" indent="0" shrinkToFit="false"/>
      <protection locked="true" hidden="false"/>
    </xf>
    <xf numFmtId="164" fontId="22"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9" fontId="23" fillId="3" borderId="0" xfId="36" applyFont="true" applyBorder="true" applyAlignment="true" applyProtection="false">
      <alignment horizontal="left" vertical="top" textRotation="0" wrapText="true" indent="0" shrinkToFit="false"/>
      <protection locked="true" hidden="false"/>
    </xf>
    <xf numFmtId="164" fontId="23" fillId="3" borderId="0" xfId="36" applyFont="true" applyBorder="true" applyAlignment="true" applyProtection="false">
      <alignment horizontal="left" vertical="top" textRotation="0" wrapText="true" indent="0" shrinkToFit="false"/>
      <protection locked="true" hidden="false"/>
    </xf>
    <xf numFmtId="164" fontId="23" fillId="3" borderId="0" xfId="36" applyFont="true" applyBorder="true" applyAlignment="true" applyProtection="false">
      <alignment horizontal="left" vertical="top" textRotation="0" wrapText="false" indent="0" shrinkToFit="false"/>
      <protection locked="true" hidden="false"/>
    </xf>
    <xf numFmtId="170" fontId="23" fillId="3" borderId="0" xfId="36" applyFont="true" applyBorder="true" applyAlignment="true" applyProtection="false">
      <alignment horizontal="left" vertical="top" textRotation="0" wrapText="true" indent="0" shrinkToFit="false"/>
      <protection locked="true" hidden="false"/>
    </xf>
    <xf numFmtId="171" fontId="0" fillId="3" borderId="0" xfId="0" applyFont="fals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7" fontId="22" fillId="3" borderId="6" xfId="0" applyFont="true" applyBorder="true" applyAlignment="true" applyProtection="true">
      <alignment horizontal="general" vertical="bottom" textRotation="0" wrapText="false" indent="0" shrinkToFit="false"/>
      <protection locked="true" hidden="false"/>
    </xf>
    <xf numFmtId="167" fontId="22" fillId="3"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40" applyFont="false" applyBorder="false" applyAlignment="true" applyProtection="false">
      <alignment horizontal="left" vertical="bottom" textRotation="0" wrapText="false" indent="0" shrinkToFit="false"/>
      <protection locked="true" hidden="false"/>
    </xf>
    <xf numFmtId="165" fontId="10" fillId="0" borderId="0" xfId="40" applyFont="false" applyBorder="false" applyAlignment="false" applyProtection="false">
      <alignment horizontal="general" vertical="bottom" textRotation="0" wrapText="false" indent="0" shrinkToFit="false"/>
      <protection locked="true" hidden="false"/>
    </xf>
    <xf numFmtId="165" fontId="6" fillId="0" borderId="0" xfId="40" applyFont="true" applyBorder="false" applyAlignment="true" applyProtection="false">
      <alignment horizontal="general" vertical="center" textRotation="0" wrapText="false" indent="0" shrinkToFit="false"/>
      <protection locked="true" hidden="false"/>
    </xf>
    <xf numFmtId="165" fontId="21" fillId="0" borderId="0" xfId="40" applyFont="true" applyBorder="false" applyAlignment="true" applyProtection="false">
      <alignment horizontal="general" vertical="center" textRotation="0" wrapText="false" indent="0" shrinkToFit="false"/>
      <protection locked="true" hidden="false"/>
    </xf>
    <xf numFmtId="165" fontId="21" fillId="2" borderId="0" xfId="40" applyFont="true" applyBorder="false" applyAlignment="true" applyProtection="false">
      <alignment horizontal="general" vertical="center" textRotation="0" wrapText="false" indent="0" shrinkToFit="false"/>
      <protection locked="true" hidden="false"/>
    </xf>
    <xf numFmtId="165" fontId="6" fillId="2" borderId="0" xfId="40" applyFont="true" applyBorder="false" applyAlignment="true" applyProtection="false">
      <alignment horizontal="general" vertical="center" textRotation="0" wrapText="false" indent="0" shrinkToFit="false"/>
      <protection locked="true" hidden="false"/>
    </xf>
    <xf numFmtId="165" fontId="10" fillId="0" borderId="0" xfId="40" applyFont="false" applyBorder="false" applyAlignment="true" applyProtection="false">
      <alignment horizontal="general" vertical="center" textRotation="0" wrapText="false" indent="0" shrinkToFit="false"/>
      <protection locked="true" hidden="false"/>
    </xf>
    <xf numFmtId="165" fontId="6" fillId="0" borderId="0" xfId="40" applyFont="true" applyBorder="false" applyAlignment="true" applyProtection="false">
      <alignment horizontal="left" vertical="center" textRotation="0" wrapText="false" indent="0" shrinkToFit="false"/>
      <protection locked="true" hidden="false"/>
    </xf>
    <xf numFmtId="165" fontId="24" fillId="0" borderId="0" xfId="40" applyFont="true" applyBorder="false" applyAlignment="true" applyProtection="false">
      <alignment horizontal="left" vertical="bottom" textRotation="0" wrapText="false" indent="0" shrinkToFit="false"/>
      <protection locked="true" hidden="false"/>
    </xf>
    <xf numFmtId="165" fontId="24" fillId="0" borderId="0" xfId="40" applyFont="true" applyBorder="false" applyAlignment="false" applyProtection="false">
      <alignment horizontal="general" vertical="bottom" textRotation="0" wrapText="false" indent="0" shrinkToFit="false"/>
      <protection locked="true" hidden="false"/>
    </xf>
    <xf numFmtId="165" fontId="10" fillId="0" borderId="0" xfId="40" applyFont="false" applyBorder="true" applyAlignment="true" applyProtection="false">
      <alignment horizontal="left" vertical="bottom" textRotation="0" wrapText="false" indent="0" shrinkToFit="false"/>
      <protection locked="true" hidden="false"/>
    </xf>
    <xf numFmtId="165" fontId="22" fillId="0" borderId="7" xfId="40" applyFont="true" applyBorder="true" applyAlignment="true" applyProtection="false">
      <alignment horizontal="left" vertical="bottom" textRotation="0" wrapText="false" indent="0" shrinkToFit="false"/>
      <protection locked="true" hidden="false"/>
    </xf>
    <xf numFmtId="165" fontId="22" fillId="0" borderId="4" xfId="40" applyFont="true" applyBorder="true" applyAlignment="true" applyProtection="false">
      <alignment horizontal="center" vertical="center" textRotation="0" wrapText="true" indent="0" shrinkToFit="false"/>
      <protection locked="true" hidden="false"/>
    </xf>
    <xf numFmtId="165" fontId="22" fillId="0" borderId="9" xfId="40" applyFont="true" applyBorder="true" applyAlignment="true" applyProtection="false">
      <alignment horizontal="center" vertical="center" textRotation="0" wrapText="true" indent="0" shrinkToFit="false"/>
      <protection locked="true" hidden="false"/>
    </xf>
    <xf numFmtId="165" fontId="22" fillId="0" borderId="3" xfId="40" applyFont="true" applyBorder="true" applyAlignment="true" applyProtection="false">
      <alignment horizontal="center" vertical="center" textRotation="0" wrapText="false" indent="0" shrinkToFit="false"/>
      <protection locked="true" hidden="false"/>
    </xf>
    <xf numFmtId="165" fontId="22" fillId="0" borderId="3" xfId="40" applyFont="true" applyBorder="true" applyAlignment="true" applyProtection="false">
      <alignment horizontal="center" vertical="center" textRotation="0" wrapText="true" indent="0" shrinkToFit="false"/>
      <protection locked="true" hidden="false"/>
    </xf>
    <xf numFmtId="165" fontId="11" fillId="0" borderId="0" xfId="40" applyFont="true" applyBorder="true" applyAlignment="true" applyProtection="false">
      <alignment horizontal="left" vertical="bottom" textRotation="0" wrapText="false" indent="0" shrinkToFit="false"/>
      <protection locked="true" hidden="false"/>
    </xf>
    <xf numFmtId="165" fontId="22" fillId="0" borderId="0" xfId="40" applyFont="true" applyBorder="false" applyAlignment="true" applyProtection="true">
      <alignment horizontal="left" vertical="center" textRotation="0" wrapText="false" indent="0" shrinkToFit="false"/>
      <protection locked="true" hidden="false"/>
    </xf>
    <xf numFmtId="166" fontId="22" fillId="0" borderId="0" xfId="40" applyFont="true" applyBorder="false" applyAlignment="true" applyProtection="false">
      <alignment horizontal="right" vertical="bottom" textRotation="0" wrapText="false" indent="0" shrinkToFit="false"/>
      <protection locked="true" hidden="false"/>
    </xf>
    <xf numFmtId="166" fontId="22" fillId="0" borderId="0" xfId="40" applyFont="true" applyBorder="false" applyAlignment="true" applyProtection="false">
      <alignment horizontal="right" vertical="center" textRotation="0" wrapText="false" indent="0" shrinkToFit="false"/>
      <protection locked="true" hidden="false"/>
    </xf>
    <xf numFmtId="165" fontId="11" fillId="0" borderId="0" xfId="40" applyFont="true" applyBorder="false" applyAlignment="true" applyProtection="false">
      <alignment horizontal="general" vertical="center" textRotation="0" wrapText="false" indent="0" shrinkToFit="false"/>
      <protection locked="true" hidden="false"/>
    </xf>
    <xf numFmtId="165" fontId="11" fillId="0" borderId="0" xfId="40" applyFont="true" applyBorder="false" applyAlignment="true" applyProtection="true">
      <alignment horizontal="left" vertical="bottom" textRotation="0" wrapText="false" indent="0" shrinkToFit="false"/>
      <protection locked="true" hidden="false"/>
    </xf>
    <xf numFmtId="166" fontId="11" fillId="0" borderId="0" xfId="40" applyFont="true" applyBorder="false" applyAlignment="true" applyProtection="false">
      <alignment horizontal="right" vertical="bottom" textRotation="0" wrapText="false" indent="0" shrinkToFit="false"/>
      <protection locked="true" hidden="false"/>
    </xf>
    <xf numFmtId="165" fontId="11" fillId="0" borderId="0" xfId="40" applyFont="true" applyBorder="false" applyAlignment="false" applyProtection="false">
      <alignment horizontal="general" vertical="bottom" textRotation="0" wrapText="false" indent="0" shrinkToFit="false"/>
      <protection locked="true" hidden="false"/>
    </xf>
    <xf numFmtId="165" fontId="11" fillId="0" borderId="0" xfId="40" applyFont="true" applyBorder="false" applyAlignment="true" applyProtection="false">
      <alignment horizontal="left" vertical="bottom" textRotation="0" wrapText="false" indent="0" shrinkToFit="false"/>
      <protection locked="true" hidden="false"/>
    </xf>
    <xf numFmtId="165" fontId="22" fillId="0" borderId="0" xfId="40" applyFont="true" applyBorder="false" applyAlignment="true" applyProtection="false">
      <alignment horizontal="left" vertical="bottom" textRotation="0" wrapText="false" indent="0" shrinkToFit="false"/>
      <protection locked="true" hidden="false"/>
    </xf>
    <xf numFmtId="166" fontId="11" fillId="0" borderId="0" xfId="40" applyFont="true" applyBorder="false" applyAlignment="true" applyProtection="true">
      <alignment horizontal="right" vertical="bottom" textRotation="0" wrapText="false" indent="0" shrinkToFit="false"/>
      <protection locked="true" hidden="false"/>
    </xf>
    <xf numFmtId="166" fontId="11" fillId="0" borderId="0" xfId="40" applyFont="true" applyBorder="false" applyAlignment="true" applyProtection="true">
      <alignment horizontal="right" vertical="bottom" textRotation="0" wrapText="false" indent="0" shrinkToFit="false"/>
      <protection locked="true" hidden="false"/>
    </xf>
    <xf numFmtId="165" fontId="10" fillId="0" borderId="0" xfId="41" applyFont="false" applyBorder="false" applyAlignment="true" applyProtection="false">
      <alignment horizontal="left" vertical="bottom" textRotation="0" wrapText="false" indent="0" shrinkToFit="false"/>
      <protection locked="true" hidden="false"/>
    </xf>
    <xf numFmtId="165" fontId="10" fillId="0" borderId="0" xfId="41" applyFont="false" applyBorder="false" applyAlignment="false" applyProtection="false">
      <alignment horizontal="general" vertical="bottom" textRotation="0" wrapText="false" indent="0" shrinkToFit="false"/>
      <protection locked="true" hidden="false"/>
    </xf>
    <xf numFmtId="165" fontId="6" fillId="0" borderId="0" xfId="41" applyFont="true" applyBorder="false" applyAlignment="true" applyProtection="false">
      <alignment horizontal="general" vertical="center" textRotation="0" wrapText="false" indent="0" shrinkToFit="false"/>
      <protection locked="true" hidden="false"/>
    </xf>
    <xf numFmtId="165" fontId="6" fillId="0" borderId="0" xfId="41" applyFont="true" applyBorder="false" applyAlignment="true" applyProtection="false">
      <alignment horizontal="general" vertical="center" textRotation="0" wrapText="false" indent="0" shrinkToFit="false"/>
      <protection locked="true" hidden="false"/>
    </xf>
    <xf numFmtId="165" fontId="21" fillId="0" borderId="0" xfId="41" applyFont="true" applyBorder="false" applyAlignment="true" applyProtection="false">
      <alignment horizontal="general" vertical="center" textRotation="0" wrapText="false" indent="0" shrinkToFit="false"/>
      <protection locked="true" hidden="false"/>
    </xf>
    <xf numFmtId="165" fontId="10" fillId="0" borderId="0" xfId="41" applyFont="false" applyBorder="false" applyAlignment="true" applyProtection="false">
      <alignment horizontal="general" vertical="center" textRotation="0" wrapText="false" indent="0" shrinkToFit="false"/>
      <protection locked="true" hidden="false"/>
    </xf>
    <xf numFmtId="165" fontId="21" fillId="2" borderId="0" xfId="41"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5" fontId="6" fillId="0" borderId="0" xfId="41" applyFont="true" applyBorder="false" applyAlignment="true" applyProtection="false">
      <alignment horizontal="left" vertical="center" textRotation="0" wrapText="false" indent="0" shrinkToFit="false"/>
      <protection locked="true" hidden="false"/>
    </xf>
    <xf numFmtId="165" fontId="24" fillId="0" borderId="0" xfId="41" applyFont="true" applyBorder="false" applyAlignment="true" applyProtection="false">
      <alignment horizontal="left" vertical="bottom" textRotation="0" wrapText="false" indent="0" shrinkToFit="false"/>
      <protection locked="true" hidden="false"/>
    </xf>
    <xf numFmtId="165" fontId="24" fillId="0" borderId="0" xfId="41" applyFont="true" applyBorder="false" applyAlignment="false" applyProtection="false">
      <alignment horizontal="general" vertical="bottom" textRotation="0" wrapText="false" indent="0" shrinkToFit="false"/>
      <protection locked="true" hidden="false"/>
    </xf>
    <xf numFmtId="165" fontId="10" fillId="0" borderId="0" xfId="41" applyFont="false" applyBorder="true" applyAlignment="true" applyProtection="false">
      <alignment horizontal="left" vertical="bottom" textRotation="0" wrapText="false" indent="0" shrinkToFit="false"/>
      <protection locked="true" hidden="false"/>
    </xf>
    <xf numFmtId="165" fontId="22" fillId="0" borderId="7" xfId="41" applyFont="true" applyBorder="true" applyAlignment="true" applyProtection="false">
      <alignment horizontal="left" vertical="bottom" textRotation="0" wrapText="false" indent="0" shrinkToFit="false"/>
      <protection locked="true" hidden="false"/>
    </xf>
    <xf numFmtId="165" fontId="10" fillId="0" borderId="7" xfId="41" applyFont="false" applyBorder="true" applyAlignment="true" applyProtection="false">
      <alignment horizontal="left" vertical="bottom" textRotation="0" wrapText="false" indent="0" shrinkToFit="false"/>
      <protection locked="true" hidden="false"/>
    </xf>
    <xf numFmtId="165" fontId="22" fillId="0" borderId="4" xfId="41" applyFont="true" applyBorder="true" applyAlignment="true" applyProtection="false">
      <alignment horizontal="center" vertical="center" textRotation="0" wrapText="true" indent="0" shrinkToFit="false"/>
      <protection locked="true" hidden="false"/>
    </xf>
    <xf numFmtId="165" fontId="22" fillId="0" borderId="9" xfId="41" applyFont="true" applyBorder="true" applyAlignment="true" applyProtection="false">
      <alignment horizontal="center" vertical="center" textRotation="0" wrapText="true" indent="0" shrinkToFit="false"/>
      <protection locked="true" hidden="false"/>
    </xf>
    <xf numFmtId="165" fontId="22" fillId="0" borderId="3" xfId="41" applyFont="true" applyBorder="true" applyAlignment="true" applyProtection="false">
      <alignment horizontal="center" vertical="center" textRotation="0" wrapText="false" indent="0" shrinkToFit="false"/>
      <protection locked="true" hidden="false"/>
    </xf>
    <xf numFmtId="165" fontId="22" fillId="0" borderId="3" xfId="41" applyFont="true" applyBorder="true" applyAlignment="true" applyProtection="false">
      <alignment horizontal="center" vertical="center" textRotation="0" wrapText="true" indent="0" shrinkToFit="false"/>
      <protection locked="true" hidden="false"/>
    </xf>
    <xf numFmtId="165" fontId="11" fillId="0" borderId="0" xfId="41" applyFont="true" applyBorder="true" applyAlignment="true" applyProtection="false">
      <alignment horizontal="left" vertical="bottom" textRotation="0" wrapText="false" indent="0" shrinkToFit="false"/>
      <protection locked="true" hidden="false"/>
    </xf>
    <xf numFmtId="165" fontId="22" fillId="0" borderId="0" xfId="41" applyFont="true" applyBorder="false" applyAlignment="true" applyProtection="true">
      <alignment horizontal="left" vertical="center" textRotation="0" wrapText="false" indent="0" shrinkToFit="false"/>
      <protection locked="true" hidden="false"/>
    </xf>
    <xf numFmtId="167" fontId="22" fillId="0" borderId="0" xfId="41" applyFont="true" applyBorder="false" applyAlignment="true" applyProtection="false">
      <alignment horizontal="right" vertical="center" textRotation="0" wrapText="false" indent="0" shrinkToFit="false"/>
      <protection locked="true" hidden="false"/>
    </xf>
    <xf numFmtId="165" fontId="11" fillId="0" borderId="0" xfId="41" applyFont="true" applyBorder="false" applyAlignment="true" applyProtection="false">
      <alignment horizontal="general" vertical="center" textRotation="0" wrapText="false" indent="0" shrinkToFit="false"/>
      <protection locked="true" hidden="false"/>
    </xf>
    <xf numFmtId="165" fontId="11" fillId="0" borderId="0" xfId="41" applyFont="true" applyBorder="false" applyAlignment="true" applyProtection="true">
      <alignment horizontal="left" vertical="bottom" textRotation="0" wrapText="false" indent="0" shrinkToFit="false"/>
      <protection locked="true" hidden="false"/>
    </xf>
    <xf numFmtId="167" fontId="11" fillId="0" borderId="0" xfId="41" applyFont="true" applyBorder="false" applyAlignment="true" applyProtection="false">
      <alignment horizontal="right" vertical="bottom" textRotation="0" wrapText="false" indent="0" shrinkToFit="false"/>
      <protection locked="true" hidden="false"/>
    </xf>
    <xf numFmtId="165" fontId="11" fillId="0" borderId="0" xfId="41" applyFont="true" applyBorder="false" applyAlignment="false" applyProtection="false">
      <alignment horizontal="general" vertical="bottom" textRotation="0" wrapText="false" indent="0" shrinkToFit="false"/>
      <protection locked="true" hidden="false"/>
    </xf>
    <xf numFmtId="165" fontId="11" fillId="0" borderId="0" xfId="41" applyFont="true" applyBorder="false" applyAlignment="true" applyProtection="false">
      <alignment horizontal="left" vertical="bottom" textRotation="0" wrapText="false" indent="0" shrinkToFit="false"/>
      <protection locked="true" hidden="false"/>
    </xf>
    <xf numFmtId="165" fontId="22" fillId="0" borderId="0" xfId="41" applyFont="true" applyBorder="false" applyAlignment="true" applyProtection="false">
      <alignment horizontal="left" vertical="bottom" textRotation="0" wrapText="false" indent="0" shrinkToFit="false"/>
      <protection locked="true" hidden="false"/>
    </xf>
    <xf numFmtId="167" fontId="11" fillId="0" borderId="0" xfId="41" applyFont="true" applyBorder="false" applyAlignment="true" applyProtection="true">
      <alignment horizontal="right" vertical="bottom" textRotation="0" wrapText="false" indent="0" shrinkToFit="false"/>
      <protection locked="true" hidden="false"/>
    </xf>
    <xf numFmtId="164" fontId="10" fillId="0" borderId="0" xfId="42" applyFont="false" applyBorder="false" applyAlignment="true" applyProtection="false">
      <alignment horizontal="left" vertical="bottom" textRotation="0" wrapText="false" indent="0" shrinkToFit="false"/>
      <protection locked="true" hidden="false"/>
    </xf>
    <xf numFmtId="164" fontId="10"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false" applyBorder="false" applyAlignment="tru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center" textRotation="0" wrapText="false" indent="0" shrinkToFit="false"/>
      <protection locked="true" hidden="false"/>
    </xf>
    <xf numFmtId="164" fontId="6" fillId="2" borderId="0" xfId="42"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left" vertical="center" textRotation="0" wrapText="false" indent="0" shrinkToFit="false"/>
      <protection locked="true" hidden="false"/>
    </xf>
    <xf numFmtId="164" fontId="6" fillId="0" borderId="0" xfId="42" applyFont="true" applyBorder="false" applyAlignment="true" applyProtection="false">
      <alignment horizontal="left"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left" vertical="bottom" textRotation="0" wrapText="false" indent="0" shrinkToFit="false"/>
      <protection locked="true" hidden="false"/>
    </xf>
    <xf numFmtId="164" fontId="22" fillId="0" borderId="3" xfId="42" applyFont="true" applyBorder="true" applyAlignment="true" applyProtection="false">
      <alignment horizontal="center" vertical="center" textRotation="0" wrapText="false" indent="0" shrinkToFit="false"/>
      <protection locked="true" hidden="false"/>
    </xf>
    <xf numFmtId="164" fontId="22" fillId="0" borderId="4"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true" indent="0" shrinkToFit="false"/>
      <protection locked="true" hidden="false"/>
    </xf>
    <xf numFmtId="164" fontId="10" fillId="0" borderId="0" xfId="42" applyFont="false" applyBorder="tru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center" vertical="center" textRotation="0" wrapText="true" indent="0" shrinkToFit="false"/>
      <protection locked="true" hidden="false"/>
    </xf>
    <xf numFmtId="164" fontId="22" fillId="0" borderId="3" xfId="42" applyFont="true" applyBorder="true" applyAlignment="true" applyProtection="false">
      <alignment horizontal="general" vertical="bottom" textRotation="0" wrapText="false" indent="0" shrinkToFit="false"/>
      <protection locked="true" hidden="false"/>
    </xf>
    <xf numFmtId="164" fontId="22" fillId="0" borderId="5" xfId="42" applyFont="true" applyBorder="true" applyAlignment="true" applyProtection="true">
      <alignment horizontal="center" vertical="center" textRotation="0" wrapText="false" indent="0" shrinkToFit="false"/>
      <protection locked="true" hidden="false"/>
    </xf>
    <xf numFmtId="164" fontId="22" fillId="0" borderId="6" xfId="42" applyFont="true" applyBorder="true" applyAlignment="true" applyProtection="true">
      <alignment horizontal="center" vertical="center" textRotation="0" wrapText="false" indent="0" shrinkToFit="false"/>
      <protection locked="true" hidden="false"/>
    </xf>
    <xf numFmtId="164" fontId="22" fillId="0" borderId="0" xfId="42" applyFont="true" applyBorder="true" applyAlignment="true" applyProtection="true">
      <alignment horizontal="center" vertical="center"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left" vertical="center" textRotation="0" wrapText="false" indent="0" shrinkToFit="false"/>
      <protection locked="true" hidden="false"/>
    </xf>
    <xf numFmtId="166" fontId="22" fillId="0" borderId="0" xfId="42" applyFont="true" applyBorder="false" applyAlignment="true" applyProtection="true">
      <alignment horizontal="right" vertical="center" textRotation="0" wrapText="false" indent="0" shrinkToFit="false"/>
      <protection locked="true" hidden="false"/>
    </xf>
    <xf numFmtId="166" fontId="11" fillId="0" borderId="0" xfId="42" applyFont="true" applyBorder="false" applyAlignment="tru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7" fontId="22" fillId="0" borderId="0" xfId="42" applyFont="true" applyBorder="false" applyAlignment="true" applyProtection="true">
      <alignment horizontal="right" vertical="center" textRotation="0" wrapText="false" indent="0" shrinkToFit="false"/>
      <protection locked="true" hidden="false"/>
    </xf>
    <xf numFmtId="164" fontId="11" fillId="0" borderId="0" xfId="42" applyFont="true" applyBorder="false" applyAlignment="true" applyProtection="false">
      <alignment horizontal="left" vertical="bottom" textRotation="0" wrapText="false" indent="0" shrinkToFit="false"/>
      <protection locked="true" hidden="false"/>
    </xf>
    <xf numFmtId="166" fontId="11" fillId="0" borderId="0" xfId="42" applyFont="true" applyBorder="false" applyAlignment="true" applyProtection="true">
      <alignment horizontal="right" vertical="bottom" textRotation="0" wrapText="false" indent="0" shrinkToFit="false"/>
      <protection locked="true" hidden="false"/>
    </xf>
    <xf numFmtId="166" fontId="11" fillId="0" borderId="0" xfId="42" applyFont="true" applyBorder="false" applyAlignment="false" applyProtection="false">
      <alignment horizontal="general" vertical="bottom" textRotation="0" wrapText="false" indent="0" shrinkToFit="false"/>
      <protection locked="true" hidden="false"/>
    </xf>
    <xf numFmtId="167" fontId="11" fillId="0" borderId="0" xfId="42" applyFont="true" applyBorder="false" applyAlignment="true" applyProtection="true">
      <alignment horizontal="right" vertical="bottom" textRotation="0" wrapText="false" indent="0" shrinkToFit="false"/>
      <protection locked="true" hidden="false"/>
    </xf>
    <xf numFmtId="166" fontId="11" fillId="0" borderId="0" xfId="42" applyFont="true" applyBorder="false" applyAlignment="true" applyProtection="false">
      <alignment horizontal="general" vertical="bottom" textRotation="0" wrapText="false" indent="0" shrinkToFit="false"/>
      <protection locked="true" hidden="false"/>
    </xf>
    <xf numFmtId="164" fontId="10" fillId="0" borderId="0" xfId="43" applyFont="false" applyBorder="false" applyAlignment="true" applyProtection="false">
      <alignment horizontal="left" vertical="bottom" textRotation="0" wrapText="false" indent="0" shrinkToFit="false"/>
      <protection locked="true" hidden="false"/>
    </xf>
    <xf numFmtId="164" fontId="10" fillId="0" borderId="0" xfId="43" applyFont="false" applyBorder="false" applyAlignment="false" applyProtection="false">
      <alignment horizontal="general" vertical="bottom" textRotation="0" wrapText="false" indent="0" shrinkToFit="false"/>
      <protection locked="true" hidden="false"/>
    </xf>
    <xf numFmtId="164" fontId="10" fillId="0" borderId="0" xfId="43" applyFont="false" applyBorder="false" applyAlignment="true" applyProtection="false">
      <alignment horizontal="general" vertical="center" textRotation="0" wrapText="false" indent="0" shrinkToFit="false"/>
      <protection locked="true" hidden="false"/>
    </xf>
    <xf numFmtId="164" fontId="21" fillId="0" borderId="0" xfId="43" applyFont="true" applyBorder="false" applyAlignment="true" applyProtection="false">
      <alignment horizontal="general" vertical="center" textRotation="0" wrapText="false" indent="0" shrinkToFit="false"/>
      <protection locked="true" hidden="false"/>
    </xf>
    <xf numFmtId="164" fontId="6" fillId="2" borderId="0" xfId="43" applyFont="true" applyBorder="false" applyAlignment="tru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left" vertical="center" textRotation="0" wrapText="false" indent="0" shrinkToFit="false"/>
      <protection locked="true" hidden="false"/>
    </xf>
    <xf numFmtId="166" fontId="10" fillId="0" borderId="0" xfId="43" applyFont="false" applyBorder="false" applyAlignment="tru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left"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left" vertical="bottom" textRotation="0" wrapText="false" indent="0" shrinkToFit="false"/>
      <protection locked="true" hidden="false"/>
    </xf>
    <xf numFmtId="164" fontId="22" fillId="0" borderId="3" xfId="43" applyFont="true" applyBorder="true" applyAlignment="true" applyProtection="false">
      <alignment horizontal="center" vertical="center" textRotation="0" wrapText="false" indent="0" shrinkToFit="false"/>
      <protection locked="true" hidden="false"/>
    </xf>
    <xf numFmtId="164" fontId="22" fillId="0" borderId="4"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center" vertical="center" textRotation="0" wrapText="false" indent="0" shrinkToFit="false"/>
      <protection locked="true" hidden="false"/>
    </xf>
    <xf numFmtId="164" fontId="10" fillId="0" borderId="0" xfId="43" applyFont="false" applyBorder="true" applyAlignment="true" applyProtection="false">
      <alignment horizontal="general" vertical="bottom" textRotation="0" wrapText="false" indent="0" shrinkToFit="false"/>
      <protection locked="true" hidden="false"/>
    </xf>
    <xf numFmtId="164" fontId="22" fillId="0" borderId="3" xfId="43" applyFont="true" applyBorder="true" applyAlignment="true" applyProtection="false">
      <alignment horizontal="center" vertical="center" textRotation="0" wrapText="true" indent="0" shrinkToFit="false"/>
      <protection locked="true" hidden="false"/>
    </xf>
    <xf numFmtId="164" fontId="22" fillId="0" borderId="3" xfId="43" applyFont="true" applyBorder="true" applyAlignment="true" applyProtection="false">
      <alignment horizontal="general" vertical="bottom" textRotation="0" wrapText="false" indent="0" shrinkToFit="false"/>
      <protection locked="true" hidden="false"/>
    </xf>
    <xf numFmtId="164" fontId="22" fillId="0" borderId="5" xfId="43" applyFont="true" applyBorder="true" applyAlignment="true" applyProtection="true">
      <alignment horizontal="center" vertical="center" textRotation="0" wrapText="false" indent="0" shrinkToFit="false"/>
      <protection locked="true" hidden="false"/>
    </xf>
    <xf numFmtId="164" fontId="22" fillId="0" borderId="6" xfId="43" applyFont="true" applyBorder="true" applyAlignment="true" applyProtection="true">
      <alignment horizontal="center" vertical="center" textRotation="0" wrapText="false" indent="0" shrinkToFit="false"/>
      <protection locked="true" hidden="false"/>
    </xf>
    <xf numFmtId="164" fontId="22" fillId="0" borderId="0" xfId="43" applyFont="true" applyBorder="true" applyAlignment="true" applyProtection="true">
      <alignment horizontal="center" vertical="center" textRotation="0" wrapText="false" indent="0" shrinkToFit="false"/>
      <protection locked="true" hidden="false"/>
    </xf>
    <xf numFmtId="164" fontId="22" fillId="0" borderId="0" xfId="43" applyFont="true" applyBorder="true" applyAlignment="tru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false" indent="0" shrinkToFit="false"/>
      <protection locked="true" hidden="false"/>
    </xf>
    <xf numFmtId="166" fontId="22" fillId="0" borderId="0" xfId="43" applyFont="true" applyBorder="false" applyAlignment="true" applyProtection="true">
      <alignment horizontal="right" vertical="center" textRotation="0" wrapText="false" indent="0" shrinkToFit="false"/>
      <protection locked="true" hidden="false"/>
    </xf>
    <xf numFmtId="166" fontId="11" fillId="0" borderId="0" xfId="43" applyFont="true" applyBorder="false" applyAlignment="true" applyProtection="false">
      <alignment horizontal="right" vertical="center" textRotation="0" wrapText="false" indent="0" shrinkToFit="false"/>
      <protection locked="true" hidden="false"/>
    </xf>
    <xf numFmtId="167" fontId="22" fillId="0" borderId="0" xfId="43" applyFont="true" applyBorder="false" applyAlignment="true" applyProtection="tru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true" indent="0" shrinkToFit="false"/>
      <protection locked="true" hidden="false"/>
    </xf>
    <xf numFmtId="166" fontId="11" fillId="0" borderId="0" xfId="43" applyFont="true" applyBorder="false" applyAlignment="true" applyProtection="true">
      <alignment horizontal="right" vertical="bottom" textRotation="0" wrapText="false" indent="0" shrinkToFit="false"/>
      <protection locked="true" hidden="false"/>
    </xf>
    <xf numFmtId="166" fontId="11" fillId="0" borderId="0" xfId="43" applyFont="true" applyBorder="false" applyAlignment="true" applyProtection="false">
      <alignment horizontal="right" vertical="bottom" textRotation="0" wrapText="false" indent="0" shrinkToFit="false"/>
      <protection locked="true" hidden="false"/>
    </xf>
    <xf numFmtId="166" fontId="22" fillId="0" borderId="0" xfId="43" applyFont="true" applyBorder="false" applyAlignment="true" applyProtection="true">
      <alignment horizontal="right"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7" fontId="11" fillId="0" borderId="0" xfId="43" applyFont="true" applyBorder="false" applyAlignment="true" applyProtection="true">
      <alignment horizontal="right" vertical="bottom" textRotation="0" wrapText="false" indent="0" shrinkToFit="false"/>
      <protection locked="true" hidden="false"/>
    </xf>
    <xf numFmtId="167" fontId="11" fillId="0" borderId="0" xfId="43" applyFont="true" applyBorder="false" applyAlignment="true" applyProtection="true">
      <alignment horizontal="right" vertical="center" textRotation="0" wrapText="false" indent="0" shrinkToFit="false"/>
      <protection locked="true" hidden="false"/>
    </xf>
    <xf numFmtId="164" fontId="11" fillId="0" borderId="0" xfId="43" applyFont="true" applyBorder="false" applyAlignment="true" applyProtection="false">
      <alignment horizontal="left" vertical="center" textRotation="0" wrapText="tru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6" fontId="11" fillId="0" borderId="0" xfId="43" applyFont="true" applyBorder="false" applyAlignment="false" applyProtection="false">
      <alignment horizontal="general" vertical="bottom" textRotation="0" wrapText="false" indent="0" shrinkToFit="false"/>
      <protection locked="true" hidden="false"/>
    </xf>
    <xf numFmtId="167" fontId="22" fillId="0" borderId="0" xfId="43" applyFont="true" applyBorder="false" applyAlignment="true" applyProtection="true">
      <alignment horizontal="right" vertical="bottom" textRotation="0" wrapText="false" indent="0" shrinkToFit="false"/>
      <protection locked="true" hidden="false"/>
    </xf>
    <xf numFmtId="166" fontId="11" fillId="0" borderId="0" xfId="43" applyFont="true" applyBorder="false" applyAlignment="true" applyProtection="false">
      <alignment horizontal="general" vertical="center" textRotation="0" wrapText="false" indent="0" shrinkToFit="false"/>
      <protection locked="true" hidden="false"/>
    </xf>
    <xf numFmtId="167" fontId="11" fillId="0" borderId="0" xfId="43" applyFont="true" applyBorder="false" applyAlignment="false" applyProtection="false">
      <alignment horizontal="general" vertical="bottom" textRotation="0" wrapText="false" indent="0" shrinkToFit="false"/>
      <protection locked="true" hidden="false"/>
    </xf>
    <xf numFmtId="166" fontId="11" fillId="0" borderId="0" xfId="43" applyFont="true" applyBorder="false" applyAlignment="true" applyProtection="true">
      <alignment horizontal="right" vertical="center" textRotation="0" wrapText="false" indent="0" shrinkToFit="false"/>
      <protection locked="true" hidden="false"/>
    </xf>
    <xf numFmtId="164" fontId="10" fillId="0" borderId="0" xfId="44" applyFont="false" applyBorder="false" applyAlignment="false" applyProtection="false">
      <alignment horizontal="general" vertical="bottom" textRotation="0" wrapText="false" indent="0" shrinkToFit="false"/>
      <protection locked="true" hidden="false"/>
    </xf>
    <xf numFmtId="164" fontId="10" fillId="0" borderId="0" xfId="44" applyFont="false" applyBorder="false" applyAlignment="true" applyProtection="false">
      <alignment horizontal="left" vertical="bottom" textRotation="0" wrapText="false" indent="0" shrinkToFit="false"/>
      <protection locked="true" hidden="false"/>
    </xf>
    <xf numFmtId="164" fontId="10" fillId="0" borderId="0" xfId="44" applyFont="fals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2" borderId="0" xfId="44" applyFont="true" applyBorder="false" applyAlignment="true" applyProtection="false">
      <alignment horizontal="general" vertical="center" textRotation="0" wrapText="false" indent="0" shrinkToFit="false"/>
      <protection locked="true" hidden="false"/>
    </xf>
    <xf numFmtId="164" fontId="10" fillId="2" borderId="0" xfId="44" applyFont="fals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left"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true" applyProtection="false">
      <alignment horizontal="left" vertical="bottom" textRotation="0" wrapText="false" indent="0" shrinkToFit="false"/>
      <protection locked="true" hidden="false"/>
    </xf>
    <xf numFmtId="165" fontId="22" fillId="0" borderId="0" xfId="44" applyFont="true" applyBorder="true" applyAlignment="true" applyProtection="true">
      <alignment horizontal="left"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true" applyProtection="false">
      <alignment horizontal="left" vertical="bottom" textRotation="0" wrapText="false" indent="0" shrinkToFit="false"/>
      <protection locked="true" hidden="false"/>
    </xf>
    <xf numFmtId="164" fontId="22" fillId="0" borderId="3" xfId="44" applyFont="true" applyBorder="true" applyAlignment="true" applyProtection="false">
      <alignment horizontal="center" vertical="center" textRotation="0" wrapText="true" indent="0" shrinkToFit="false"/>
      <protection locked="true" hidden="false"/>
    </xf>
    <xf numFmtId="165" fontId="22" fillId="0" borderId="3" xfId="44" applyFont="true" applyBorder="true" applyAlignment="true" applyProtection="true">
      <alignment horizontal="general" vertical="bottom" textRotation="0" wrapText="false" indent="0" shrinkToFit="false"/>
      <protection locked="true" hidden="false"/>
    </xf>
    <xf numFmtId="165" fontId="22" fillId="0" borderId="3" xfId="44" applyFont="true" applyBorder="true" applyAlignment="true" applyProtection="true">
      <alignment horizontal="center" vertical="center" textRotation="0" wrapText="true" indent="0" shrinkToFit="false"/>
      <protection locked="true" hidden="false"/>
    </xf>
    <xf numFmtId="164" fontId="22" fillId="0" borderId="0" xfId="44" applyFont="true" applyBorder="false" applyAlignment="true" applyProtection="false">
      <alignment horizontal="left" vertical="center" textRotation="0" wrapText="false" indent="0" shrinkToFit="false"/>
      <protection locked="true" hidden="false"/>
    </xf>
    <xf numFmtId="165" fontId="22" fillId="0" borderId="0" xfId="44" applyFont="true" applyBorder="true" applyAlignment="true" applyProtection="true">
      <alignment horizontal="center" vertical="center" textRotation="0" wrapText="false" indent="0" shrinkToFit="false"/>
      <protection locked="true" hidden="false"/>
    </xf>
    <xf numFmtId="164" fontId="10" fillId="0" borderId="0" xfId="44" applyFont="false" applyBorder="false" applyAlignment="true" applyProtection="false">
      <alignment horizontal="general" vertical="bottom" textRotation="0" wrapText="false" indent="0" shrinkToFit="false"/>
      <protection locked="true" hidden="false"/>
    </xf>
    <xf numFmtId="165" fontId="22" fillId="0" borderId="3" xfId="44" applyFont="true" applyBorder="true" applyAlignment="true" applyProtection="true">
      <alignment horizontal="center" vertical="bottom" textRotation="0" wrapText="false" indent="0" shrinkToFit="false"/>
      <protection locked="true" hidden="false"/>
    </xf>
    <xf numFmtId="170" fontId="22" fillId="0" borderId="5" xfId="44" applyFont="true" applyBorder="true" applyAlignment="true" applyProtection="true">
      <alignment horizontal="center" vertical="center" textRotation="0" wrapText="false" indent="0" shrinkToFit="false"/>
      <protection locked="true" hidden="false"/>
    </xf>
    <xf numFmtId="170" fontId="22" fillId="0" borderId="6" xfId="44" applyFont="true" applyBorder="true" applyAlignment="true" applyProtection="true">
      <alignment horizontal="center" vertical="center" textRotation="0" wrapText="false" indent="0" shrinkToFit="false"/>
      <protection locked="true" hidden="false"/>
    </xf>
    <xf numFmtId="167" fontId="22" fillId="0" borderId="0" xfId="44"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true">
      <alignment horizontal="right" vertical="distributed" textRotation="0" wrapText="tru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true">
      <alignment horizontal="right" vertical="distributed"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45" applyFont="false" applyBorder="false" applyAlignment="true" applyProtection="false">
      <alignment horizontal="left" vertical="bottom" textRotation="0" wrapText="false" indent="0" shrinkToFit="false"/>
      <protection locked="true" hidden="false"/>
    </xf>
    <xf numFmtId="164" fontId="10"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false" indent="0" shrinkToFit="false"/>
      <protection locked="true" hidden="false"/>
    </xf>
    <xf numFmtId="164" fontId="21" fillId="0" borderId="0" xfId="45" applyFont="true" applyBorder="false" applyAlignment="true" applyProtection="false">
      <alignment horizontal="general" vertical="center" textRotation="0" wrapText="false" indent="0" shrinkToFit="false"/>
      <protection locked="true" hidden="false"/>
    </xf>
    <xf numFmtId="164" fontId="10" fillId="0" borderId="0" xfId="45" applyFont="false" applyBorder="false" applyAlignment="true" applyProtection="false">
      <alignment horizontal="general" vertical="center" textRotation="0" wrapText="fals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left" vertical="center" textRotation="0" wrapText="false" indent="0" shrinkToFit="false"/>
      <protection locked="true" hidden="false"/>
    </xf>
    <xf numFmtId="164" fontId="11" fillId="0" borderId="0" xfId="45" applyFont="true" applyBorder="false" applyAlignment="true" applyProtection="false">
      <alignment horizontal="left" vertical="bottom" textRotation="0" wrapText="false" indent="0" shrinkToFit="false"/>
      <protection locked="true" hidden="false"/>
    </xf>
    <xf numFmtId="165" fontId="11" fillId="0" borderId="0" xfId="45" applyFont="true" applyBorder="false" applyAlignment="false" applyProtection="true">
      <alignment horizontal="general" vertical="bottom" textRotation="0" wrapText="false" indent="0" shrinkToFit="false"/>
      <protection locked="true" hidden="false"/>
    </xf>
    <xf numFmtId="165" fontId="22" fillId="0" borderId="0" xfId="45" applyFont="true" applyBorder="false" applyAlignment="true" applyProtection="true">
      <alignment horizontal="center" vertical="bottom" textRotation="0" wrapText="false" indent="0" shrinkToFit="false"/>
      <protection locked="true" hidden="false"/>
    </xf>
    <xf numFmtId="164" fontId="11" fillId="0" borderId="0" xfId="45" applyFont="true" applyBorder="true" applyAlignment="true" applyProtection="false">
      <alignment horizontal="left" vertical="bottom" textRotation="0" wrapText="false" indent="0" shrinkToFit="false"/>
      <protection locked="true" hidden="false"/>
    </xf>
    <xf numFmtId="164" fontId="22" fillId="0" borderId="3" xfId="45" applyFont="true" applyBorder="true" applyAlignment="true" applyProtection="false">
      <alignment horizontal="center" vertical="center" textRotation="0" wrapText="true" indent="0" shrinkToFit="false"/>
      <protection locked="true" hidden="false"/>
    </xf>
    <xf numFmtId="165" fontId="22" fillId="0" borderId="3" xfId="45" applyFont="true" applyBorder="true" applyAlignment="true" applyProtection="true">
      <alignment horizontal="general" vertical="bottom" textRotation="0" wrapText="false" indent="0" shrinkToFit="false"/>
      <protection locked="true" hidden="false"/>
    </xf>
    <xf numFmtId="165" fontId="22" fillId="0" borderId="4" xfId="45" applyFont="true" applyBorder="true" applyAlignment="true" applyProtection="true">
      <alignment horizontal="center" vertical="center" textRotation="0" wrapText="true" indent="0" shrinkToFit="false"/>
      <protection locked="true" hidden="false"/>
    </xf>
    <xf numFmtId="164" fontId="22" fillId="0" borderId="0" xfId="45" applyFont="true" applyBorder="true" applyAlignment="true" applyProtection="false">
      <alignment horizontal="general" vertical="bottom" textRotation="0" wrapText="false" indent="0" shrinkToFit="false"/>
      <protection locked="true" hidden="false"/>
    </xf>
    <xf numFmtId="165" fontId="22" fillId="0" borderId="3" xfId="45" applyFont="true" applyBorder="true" applyAlignment="true" applyProtection="true">
      <alignment horizontal="center" vertical="center" textRotation="0" wrapText="false" indent="0" shrinkToFit="false"/>
      <protection locked="true" hidden="false"/>
    </xf>
    <xf numFmtId="165" fontId="22" fillId="0" borderId="3" xfId="45" applyFont="true" applyBorder="true" applyAlignment="true" applyProtection="true">
      <alignment horizontal="center" vertical="bottom" textRotation="0" wrapText="false" indent="0" shrinkToFit="false"/>
      <protection locked="true" hidden="false"/>
    </xf>
    <xf numFmtId="165" fontId="22" fillId="0" borderId="3" xfId="45" applyFont="true" applyBorder="true" applyAlignment="true" applyProtection="true">
      <alignment horizontal="center" vertical="center" textRotation="0" wrapText="true" indent="0" shrinkToFit="false"/>
      <protection locked="true" hidden="false"/>
    </xf>
    <xf numFmtId="170" fontId="22" fillId="0" borderId="5" xfId="45" applyFont="true" applyBorder="true" applyAlignment="true" applyProtection="true">
      <alignment horizontal="center" vertical="center" textRotation="0" wrapText="false" indent="0" shrinkToFit="false"/>
      <protection locked="true" hidden="false"/>
    </xf>
    <xf numFmtId="170" fontId="22" fillId="0" borderId="6" xfId="45" applyFont="true" applyBorder="true" applyAlignment="true" applyProtection="true">
      <alignment horizontal="center" vertical="center" textRotation="0" wrapText="false" indent="0" shrinkToFit="false"/>
      <protection locked="true" hidden="false"/>
    </xf>
    <xf numFmtId="170" fontId="22" fillId="0" borderId="6" xfId="45" applyFont="true" applyBorder="true" applyAlignment="true" applyProtection="true">
      <alignment horizontal="center" vertical="bottom" textRotation="0" wrapText="false" indent="0" shrinkToFit="false"/>
      <protection locked="true" hidden="false"/>
    </xf>
    <xf numFmtId="164" fontId="11" fillId="0" borderId="0" xfId="45" applyFont="true" applyBorder="false" applyAlignment="true" applyProtection="false">
      <alignment horizontal="left" vertical="center" textRotation="0" wrapText="false" indent="0" shrinkToFit="false"/>
      <protection locked="true" hidden="false"/>
    </xf>
    <xf numFmtId="164" fontId="22" fillId="0" borderId="0" xfId="45" applyFont="true" applyBorder="false" applyAlignment="true" applyProtection="false">
      <alignment horizontal="left" vertical="center" textRotation="0" wrapText="false" indent="0" shrinkToFit="false"/>
      <protection locked="true" hidden="false"/>
    </xf>
    <xf numFmtId="166" fontId="22" fillId="0" borderId="0" xfId="45" applyFont="true" applyBorder="false" applyAlignment="true" applyProtection="true">
      <alignment horizontal="right" vertical="center" textRotation="0" wrapText="false" indent="0" shrinkToFit="false"/>
      <protection locked="true" hidden="false"/>
    </xf>
    <xf numFmtId="164" fontId="11" fillId="0" borderId="0" xfId="45" applyFont="true" applyBorder="false" applyAlignment="true" applyProtection="false">
      <alignment horizontal="general" vertical="center" textRotation="0" wrapText="false" indent="0" shrinkToFit="false"/>
      <protection locked="true" hidden="false"/>
    </xf>
    <xf numFmtId="167" fontId="22" fillId="0" borderId="0" xfId="45" applyFont="true" applyBorder="false" applyAlignment="true" applyProtection="true">
      <alignment horizontal="right" vertical="center" textRotation="0" wrapText="false" indent="0" shrinkToFit="false"/>
      <protection locked="true" hidden="false"/>
    </xf>
    <xf numFmtId="166" fontId="11" fillId="0" borderId="0" xfId="45" applyFont="true" applyBorder="false" applyAlignment="true" applyProtection="true">
      <alignment horizontal="right" vertical="center" textRotation="0" wrapText="false" indent="0" shrinkToFit="false"/>
      <protection locked="true" hidden="false"/>
    </xf>
    <xf numFmtId="167" fontId="11" fillId="0" borderId="0" xfId="45" applyFont="true" applyBorder="false" applyAlignment="true" applyProtection="true">
      <alignment horizontal="right" vertical="center" textRotation="0" wrapText="false" indent="0" shrinkToFit="false"/>
      <protection locked="true" hidden="false"/>
    </xf>
    <xf numFmtId="166" fontId="11" fillId="0" borderId="0" xfId="45" applyFont="true" applyBorder="false" applyAlignment="true" applyProtection="false">
      <alignment horizontal="general" vertical="center" textRotation="0" wrapText="false" indent="0" shrinkToFit="false"/>
      <protection locked="true" hidden="false"/>
    </xf>
    <xf numFmtId="167" fontId="11" fillId="0" borderId="0" xfId="45" applyFont="true" applyBorder="false" applyAlignment="true" applyProtection="false">
      <alignment horizontal="general" vertical="center" textRotation="0" wrapText="false" indent="0" shrinkToFit="false"/>
      <protection locked="true" hidden="false"/>
    </xf>
    <xf numFmtId="166" fontId="11" fillId="0" borderId="0" xfId="45" applyFont="true" applyBorder="false" applyAlignment="true" applyProtection="false">
      <alignment horizontal="right" vertical="center" textRotation="0" wrapText="false" indent="0" shrinkToFit="false"/>
      <protection locked="true" hidden="false"/>
    </xf>
    <xf numFmtId="164" fontId="10" fillId="0" borderId="0" xfId="46" applyFont="false" applyBorder="false" applyAlignment="true" applyProtection="false">
      <alignment horizontal="left" vertical="bottom" textRotation="0" wrapText="false" indent="0" shrinkToFit="false"/>
      <protection locked="true" hidden="false"/>
    </xf>
    <xf numFmtId="164" fontId="10" fillId="0" borderId="0" xfId="46" applyFont="fals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6" fillId="3" borderId="0" xfId="46" applyFont="true" applyBorder="false" applyAlignment="true" applyProtection="false">
      <alignment horizontal="general" vertical="center" textRotation="0" wrapText="false" indent="0" shrinkToFit="false"/>
      <protection locked="true" hidden="false"/>
    </xf>
    <xf numFmtId="164" fontId="10" fillId="0" borderId="0" xfId="46" applyFont="false" applyBorder="fals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64" fontId="21" fillId="2" borderId="0" xfId="46" applyFont="true" applyBorder="false" applyAlignment="true" applyProtection="false">
      <alignment horizontal="general" vertical="center" textRotation="0" wrapText="false" indent="0" shrinkToFit="false"/>
      <protection locked="true" hidden="false"/>
    </xf>
    <xf numFmtId="164" fontId="6" fillId="0" borderId="0" xfId="46" applyFont="true" applyBorder="false" applyAlignment="true" applyProtection="false">
      <alignment horizontal="left" vertical="center" textRotation="0" wrapText="false" indent="0" shrinkToFit="false"/>
      <protection locked="true" hidden="false"/>
    </xf>
    <xf numFmtId="164" fontId="6" fillId="0" borderId="0" xfId="46" applyFont="true" applyBorder="false" applyAlignment="true" applyProtection="false">
      <alignment horizontal="general" vertical="center" textRotation="0" wrapText="false" indent="0" shrinkToFit="false"/>
      <protection locked="true" hidden="false"/>
    </xf>
    <xf numFmtId="164" fontId="22" fillId="0" borderId="0" xfId="46" applyFont="true" applyBorder="false" applyAlignment="true" applyProtection="false">
      <alignment horizontal="general" vertical="center" textRotation="0" wrapText="false" indent="0" shrinkToFit="false"/>
      <protection locked="true" hidden="false"/>
    </xf>
    <xf numFmtId="164" fontId="11" fillId="0" borderId="0" xfId="46" applyFont="true" applyBorder="false" applyAlignment="true" applyProtection="false">
      <alignment horizontal="left" vertical="bottom" textRotation="0" wrapText="false" indent="0" shrinkToFit="false"/>
      <protection locked="true" hidden="false"/>
    </xf>
    <xf numFmtId="165" fontId="22" fillId="0" borderId="0" xfId="46" applyFont="true" applyBorder="true" applyAlignment="true" applyProtection="true">
      <alignment horizontal="center" vertical="bottom" textRotation="0" wrapText="false" indent="0" shrinkToFit="false"/>
      <protection locked="true" hidden="false"/>
    </xf>
    <xf numFmtId="164" fontId="11" fillId="0" borderId="0" xfId="46" applyFont="true" applyBorder="false" applyAlignment="true" applyProtection="false">
      <alignment horizontal="left" vertical="center" textRotation="0" wrapText="false" indent="0" shrinkToFit="false"/>
      <protection locked="true" hidden="false"/>
    </xf>
    <xf numFmtId="164" fontId="10" fillId="0" borderId="0" xfId="46" applyFont="false" applyBorder="false" applyAlignment="true" applyProtection="false">
      <alignment horizontal="left" vertical="center" textRotation="0" wrapText="false" indent="0" shrinkToFit="false"/>
      <protection locked="true" hidden="false"/>
    </xf>
    <xf numFmtId="165" fontId="22" fillId="0" borderId="7" xfId="46" applyFont="true" applyBorder="true" applyAlignment="true" applyProtection="true">
      <alignment horizontal="left" vertical="center" textRotation="0" wrapText="false" indent="0" shrinkToFit="false"/>
      <protection locked="true" hidden="false"/>
    </xf>
    <xf numFmtId="165" fontId="22" fillId="0" borderId="0" xfId="46" applyFont="true" applyBorder="true" applyAlignment="true" applyProtection="true">
      <alignment horizontal="left" vertical="center" textRotation="0" wrapText="false" indent="0" shrinkToFit="false"/>
      <protection locked="true" hidden="false"/>
    </xf>
    <xf numFmtId="164" fontId="22" fillId="0" borderId="3" xfId="46" applyFont="true" applyBorder="true" applyAlignment="true" applyProtection="false">
      <alignment horizontal="center" vertical="center" textRotation="0" wrapText="false" indent="0" shrinkToFit="false"/>
      <protection locked="true" hidden="false"/>
    </xf>
    <xf numFmtId="165" fontId="22" fillId="0" borderId="3" xfId="46" applyFont="true" applyBorder="true" applyAlignment="true" applyProtection="true">
      <alignment horizontal="general" vertical="center" textRotation="0" wrapText="false" indent="0" shrinkToFit="false"/>
      <protection locked="true" hidden="false"/>
    </xf>
    <xf numFmtId="165" fontId="22" fillId="0" borderId="4" xfId="46" applyFont="true" applyBorder="true" applyAlignment="true" applyProtection="true">
      <alignment horizontal="center" vertical="center" textRotation="0" wrapText="false" indent="0" shrinkToFit="false"/>
      <protection locked="true" hidden="false"/>
    </xf>
    <xf numFmtId="164" fontId="22" fillId="0" borderId="0" xfId="46" applyFont="true" applyBorder="true" applyAlignment="true" applyProtection="false">
      <alignment horizontal="center" vertical="center" textRotation="0" wrapText="false" indent="0" shrinkToFit="false"/>
      <protection locked="true" hidden="false"/>
    </xf>
    <xf numFmtId="165" fontId="22" fillId="0" borderId="0" xfId="46" applyFont="true" applyBorder="false" applyAlignment="true" applyProtection="true">
      <alignment horizontal="general" vertical="center" textRotation="0" wrapText="false" indent="0" shrinkToFit="false"/>
      <protection locked="true" hidden="false"/>
    </xf>
    <xf numFmtId="165" fontId="22" fillId="0" borderId="3" xfId="46" applyFont="true" applyBorder="true" applyAlignment="true" applyProtection="true">
      <alignment horizontal="center" vertical="center" textRotation="0" wrapText="false" indent="0" shrinkToFit="false"/>
      <protection locked="true" hidden="false"/>
    </xf>
    <xf numFmtId="165" fontId="22" fillId="0" borderId="0" xfId="46" applyFont="true" applyBorder="false" applyAlignment="true" applyProtection="true">
      <alignment horizontal="center" vertical="center" textRotation="0" wrapText="false" indent="0" shrinkToFit="false"/>
      <protection locked="true" hidden="false"/>
    </xf>
    <xf numFmtId="165" fontId="22" fillId="0" borderId="3" xfId="46" applyFont="true" applyBorder="true" applyAlignment="true" applyProtection="true">
      <alignment horizontal="center" vertical="center" textRotation="0" wrapText="true" indent="0" shrinkToFit="false"/>
      <protection locked="true" hidden="false"/>
    </xf>
    <xf numFmtId="170" fontId="22" fillId="0" borderId="5" xfId="46" applyFont="true" applyBorder="true" applyAlignment="true" applyProtection="true">
      <alignment horizontal="center" vertical="center" textRotation="0" wrapText="false" indent="0" shrinkToFit="false"/>
      <protection locked="true" hidden="false"/>
    </xf>
    <xf numFmtId="172" fontId="22" fillId="0" borderId="6" xfId="46" applyFont="true" applyBorder="true" applyAlignment="true" applyProtection="true">
      <alignment horizontal="center" vertical="center" textRotation="0" wrapText="false" indent="0" shrinkToFit="false"/>
      <protection locked="true" hidden="false"/>
    </xf>
    <xf numFmtId="172" fontId="22" fillId="0" borderId="0" xfId="46" applyFont="true" applyBorder="false" applyAlignment="true" applyProtection="true">
      <alignment horizontal="center" vertical="center" textRotation="0" wrapText="false" indent="0" shrinkToFit="false"/>
      <protection locked="true" hidden="false"/>
    </xf>
    <xf numFmtId="164" fontId="22" fillId="0" borderId="0" xfId="46" applyFont="true" applyBorder="false" applyAlignment="true" applyProtection="false">
      <alignment horizontal="left" vertical="center" textRotation="0" wrapText="false" indent="0" shrinkToFit="false"/>
      <protection locked="true" hidden="false"/>
    </xf>
    <xf numFmtId="166" fontId="22" fillId="0" borderId="0" xfId="46" applyFont="true" applyBorder="false" applyAlignment="true" applyProtection="true">
      <alignment horizontal="right" vertical="center" textRotation="0" wrapText="false" indent="0" shrinkToFit="false"/>
      <protection locked="true" hidden="false"/>
    </xf>
    <xf numFmtId="167" fontId="22" fillId="0" borderId="0" xfId="46" applyFont="true" applyBorder="false" applyAlignment="true" applyProtection="true">
      <alignment horizontal="right" vertical="center" textRotation="0" wrapText="false" indent="0" shrinkToFit="false"/>
      <protection locked="true" hidden="false"/>
    </xf>
    <xf numFmtId="166" fontId="22" fillId="0" borderId="0" xfId="46" applyFont="true" applyBorder="false" applyAlignment="true" applyProtection="true">
      <alignment horizontal="right" vertical="center" textRotation="0" wrapText="false" indent="0" shrinkToFit="false"/>
      <protection locked="true" hidden="false"/>
    </xf>
    <xf numFmtId="167" fontId="11" fillId="0" borderId="0" xfId="46" applyFont="true" applyBorder="false" applyAlignment="true" applyProtection="true">
      <alignment horizontal="right" vertical="center" textRotation="0" wrapText="false" indent="0" shrinkToFit="false"/>
      <protection locked="true" hidden="false"/>
    </xf>
    <xf numFmtId="164" fontId="11" fillId="0" borderId="0" xfId="46" applyFont="true" applyBorder="true" applyAlignment="true" applyProtection="false">
      <alignment horizontal="left" vertical="center" textRotation="0" wrapText="true" indent="0" shrinkToFit="false"/>
      <protection locked="true" hidden="false"/>
    </xf>
    <xf numFmtId="166" fontId="11" fillId="0" borderId="0" xfId="46" applyFont="true" applyBorder="false" applyAlignment="true" applyProtection="true">
      <alignment horizontal="right" vertical="center" textRotation="0" wrapText="false" indent="0" shrinkToFit="false"/>
      <protection locked="true" hidden="false"/>
    </xf>
    <xf numFmtId="164" fontId="11" fillId="0" borderId="0" xfId="46" applyFont="true" applyBorder="true" applyAlignment="true" applyProtection="false">
      <alignment horizontal="left" vertical="center"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67" fontId="11" fillId="0" borderId="0" xfId="46" applyFont="true" applyBorder="false" applyAlignment="true" applyProtection="false">
      <alignment horizontal="general"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left" vertical="bottom" textRotation="0" wrapText="false" indent="0" shrinkToFit="false"/>
      <protection locked="true" hidden="false"/>
    </xf>
    <xf numFmtId="164" fontId="11" fillId="0" borderId="0" xfId="47" applyFont="true" applyBorder="false" applyAlignment="true" applyProtection="fals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21" fillId="0" borderId="0" xfId="47" applyFont="true" applyBorder="false" applyAlignment="true" applyProtection="false">
      <alignment horizontal="left" vertical="center" textRotation="0" wrapText="false" indent="0" shrinkToFit="false"/>
      <protection locked="true" hidden="false"/>
    </xf>
    <xf numFmtId="164" fontId="21" fillId="3" borderId="0" xfId="47" applyFont="true" applyBorder="false" applyAlignment="true" applyProtection="false">
      <alignment horizontal="left" vertical="center" textRotation="0" wrapText="false" indent="0" shrinkToFit="false"/>
      <protection locked="true" hidden="false"/>
    </xf>
    <xf numFmtId="164" fontId="11" fillId="3" borderId="0" xfId="47" applyFont="true" applyBorder="false" applyAlignment="true" applyProtection="false">
      <alignment horizontal="general" vertical="center" textRotation="0" wrapText="false" indent="0" shrinkToFit="false"/>
      <protection locked="true" hidden="false"/>
    </xf>
    <xf numFmtId="164" fontId="21" fillId="3" borderId="0" xfId="47" applyFont="true" applyBorder="false" applyAlignment="true" applyProtection="false">
      <alignment horizontal="general" vertical="center" textRotation="0" wrapText="false" indent="0" shrinkToFit="false"/>
      <protection locked="true" hidden="false"/>
    </xf>
    <xf numFmtId="164" fontId="21" fillId="2" borderId="0" xfId="47" applyFont="true" applyBorder="false" applyAlignment="true" applyProtection="false">
      <alignment horizontal="left" vertical="center" textRotation="0" wrapText="false" indent="0" shrinkToFit="false"/>
      <protection locked="true" hidden="false"/>
    </xf>
    <xf numFmtId="164" fontId="11" fillId="2" borderId="0" xfId="47" applyFont="true" applyBorder="fals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4" fontId="21" fillId="0" borderId="0" xfId="47" applyFont="true" applyBorder="false" applyAlignment="true" applyProtection="false">
      <alignment horizontal="left" vertical="center" textRotation="0" wrapText="false" indent="0" shrinkToFit="false"/>
      <protection locked="true" hidden="false"/>
    </xf>
    <xf numFmtId="164" fontId="21" fillId="0" borderId="0" xfId="47" applyFont="true" applyBorder="false" applyAlignment="false" applyProtection="false">
      <alignment horizontal="general" vertical="bottom" textRotation="0" wrapText="false" indent="0" shrinkToFit="false"/>
      <protection locked="true" hidden="false"/>
    </xf>
    <xf numFmtId="165" fontId="22" fillId="0" borderId="7" xfId="47" applyFont="true" applyBorder="true" applyAlignment="true" applyProtection="true">
      <alignment horizontal="left" vertical="center" textRotation="0" wrapText="false" indent="0" shrinkToFit="false"/>
      <protection locked="true" hidden="false"/>
    </xf>
    <xf numFmtId="164" fontId="22" fillId="0" borderId="3" xfId="47" applyFont="true" applyBorder="true" applyAlignment="true" applyProtection="false">
      <alignment horizontal="center" vertical="center" textRotation="0" wrapText="true" indent="0" shrinkToFit="false"/>
      <protection locked="true" hidden="false"/>
    </xf>
    <xf numFmtId="165" fontId="22" fillId="0" borderId="0" xfId="47" applyFont="true" applyBorder="true" applyAlignment="true" applyProtection="true">
      <alignment horizontal="left" vertical="center" textRotation="0" wrapText="false" indent="0" shrinkToFit="false"/>
      <protection locked="true" hidden="false"/>
    </xf>
    <xf numFmtId="164" fontId="22" fillId="0" borderId="4" xfId="47" applyFont="true" applyBorder="true" applyAlignment="true" applyProtection="false">
      <alignment horizontal="center" vertical="center" textRotation="0" wrapText="true" indent="0" shrinkToFit="false"/>
      <protection locked="true" hidden="false"/>
    </xf>
    <xf numFmtId="164" fontId="22" fillId="0" borderId="0" xfId="47" applyFont="true" applyBorder="false" applyAlignment="true" applyProtection="false">
      <alignment horizontal="left" vertical="center" textRotation="0" wrapText="false" indent="0" shrinkToFit="false"/>
      <protection locked="true" hidden="false"/>
    </xf>
    <xf numFmtId="164" fontId="22" fillId="0" borderId="0" xfId="47" applyFont="true" applyBorder="true" applyAlignment="true" applyProtection="false">
      <alignment horizontal="center" vertical="center" textRotation="0" wrapText="false" indent="0" shrinkToFit="false"/>
      <protection locked="true" hidden="false"/>
    </xf>
    <xf numFmtId="164" fontId="22" fillId="0" borderId="0" xfId="47" applyFont="true" applyBorder="true" applyAlignment="true" applyProtection="false">
      <alignment horizontal="center" vertical="center" textRotation="0" wrapText="true" indent="0" shrinkToFit="false"/>
      <protection locked="true" hidden="false"/>
    </xf>
    <xf numFmtId="164" fontId="22" fillId="0" borderId="3" xfId="47" applyFont="true" applyBorder="true" applyAlignment="true" applyProtection="false">
      <alignment horizontal="center" vertical="center" textRotation="0" wrapText="true" indent="0" shrinkToFit="false"/>
      <protection locked="true" hidden="false"/>
    </xf>
    <xf numFmtId="164" fontId="11" fillId="0" borderId="0" xfId="47" applyFont="true" applyBorder="true" applyAlignment="true" applyProtection="false">
      <alignment horizontal="center" vertical="center" textRotation="0" wrapText="false" indent="0" shrinkToFit="false"/>
      <protection locked="true" hidden="false"/>
    </xf>
    <xf numFmtId="170" fontId="22" fillId="0" borderId="5" xfId="47" applyFont="true" applyBorder="true" applyAlignment="true" applyProtection="false">
      <alignment horizontal="center" vertical="center" textRotation="0" wrapText="false" indent="0" shrinkToFit="false"/>
      <protection locked="true" hidden="false"/>
    </xf>
    <xf numFmtId="170" fontId="22" fillId="0" borderId="6" xfId="47" applyFont="true" applyBorder="true" applyAlignment="true" applyProtection="false">
      <alignment horizontal="center" vertical="center" textRotation="0" wrapText="false" indent="0" shrinkToFit="false"/>
      <protection locked="true" hidden="false"/>
    </xf>
    <xf numFmtId="167" fontId="22" fillId="0" borderId="0" xfId="47" applyFont="true" applyBorder="false" applyAlignment="true" applyProtection="true">
      <alignment horizontal="center" vertical="center" textRotation="0" wrapText="false" indent="0" shrinkToFit="false"/>
      <protection locked="true" hidden="false"/>
    </xf>
    <xf numFmtId="164" fontId="22" fillId="0" borderId="0" xfId="47" applyFont="true" applyBorder="false" applyAlignment="true" applyProtection="false">
      <alignment horizontal="general" vertical="center" textRotation="0" wrapText="false" indent="0" shrinkToFit="false"/>
      <protection locked="true" hidden="false"/>
    </xf>
    <xf numFmtId="164" fontId="22" fillId="0" borderId="6" xfId="47" applyFont="true" applyBorder="true" applyAlignment="true" applyProtection="false">
      <alignment horizontal="right" vertical="center" textRotation="0" wrapText="false" indent="0" shrinkToFit="false"/>
      <protection locked="true" hidden="false"/>
    </xf>
    <xf numFmtId="164" fontId="22" fillId="0" borderId="0" xfId="47" applyFont="true" applyBorder="true" applyAlignment="true" applyProtection="false">
      <alignment horizontal="right" vertical="center" textRotation="0" wrapText="false" indent="0" shrinkToFit="false"/>
      <protection locked="true" hidden="false"/>
    </xf>
    <xf numFmtId="164" fontId="22" fillId="0" borderId="0" xfId="47" applyFont="true" applyBorder="false" applyAlignment="true" applyProtection="false">
      <alignment horizontal="general" vertical="top" textRotation="0" wrapText="false" indent="0" shrinkToFit="false"/>
      <protection locked="true" hidden="false"/>
    </xf>
    <xf numFmtId="164" fontId="11" fillId="0" borderId="0" xfId="47" applyFont="true" applyBorder="false" applyAlignment="true" applyProtection="false">
      <alignment horizontal="general" vertical="top" textRotation="0" wrapText="false" indent="0" shrinkToFit="false"/>
      <protection locked="true" hidden="false"/>
    </xf>
    <xf numFmtId="174" fontId="22" fillId="0" borderId="0" xfId="47" applyFont="true" applyBorder="false" applyAlignment="true" applyProtection="false">
      <alignment horizontal="right" vertical="top" textRotation="0" wrapText="false" indent="0" shrinkToFit="false"/>
      <protection locked="true" hidden="false"/>
    </xf>
    <xf numFmtId="166" fontId="22" fillId="0" borderId="0" xfId="47" applyFont="true" applyBorder="false" applyAlignment="true" applyProtection="false">
      <alignment horizontal="right" vertical="top" textRotation="0" wrapText="false" indent="0" shrinkToFit="false"/>
      <protection locked="true" hidden="false"/>
    </xf>
    <xf numFmtId="167" fontId="22" fillId="0" borderId="0" xfId="47" applyFont="true" applyBorder="false" applyAlignment="true" applyProtection="false">
      <alignment horizontal="right" vertical="top" textRotation="0" wrapText="true" indent="0" shrinkToFit="false"/>
      <protection locked="true" hidden="false"/>
    </xf>
    <xf numFmtId="164" fontId="22" fillId="0" borderId="0" xfId="47" applyFont="true" applyBorder="false" applyAlignment="true" applyProtection="false">
      <alignment horizontal="general" vertical="top" textRotation="0" wrapText="false" indent="0" shrinkToFit="false"/>
      <protection locked="true" hidden="false"/>
    </xf>
    <xf numFmtId="174" fontId="11" fillId="0" borderId="0" xfId="47" applyFont="true" applyBorder="false" applyAlignment="true" applyProtection="true">
      <alignment horizontal="right" vertical="top" textRotation="0" wrapText="false" indent="0" shrinkToFit="false"/>
      <protection locked="true" hidden="false"/>
    </xf>
    <xf numFmtId="166" fontId="11" fillId="0" borderId="0" xfId="47" applyFont="true" applyBorder="false" applyAlignment="true" applyProtection="true">
      <alignment horizontal="right" vertical="top" textRotation="0" wrapText="false" indent="0" shrinkToFit="false"/>
      <protection locked="true" hidden="false"/>
    </xf>
    <xf numFmtId="167" fontId="11" fillId="0" borderId="0" xfId="47" applyFont="true" applyBorder="false" applyAlignment="true" applyProtection="true">
      <alignment horizontal="right" vertical="top" textRotation="0" wrapText="true" indent="0" shrinkToFit="false"/>
      <protection locked="true" hidden="false"/>
    </xf>
    <xf numFmtId="164" fontId="11" fillId="0" borderId="0" xfId="47" applyFont="true" applyBorder="false" applyAlignment="true" applyProtection="false">
      <alignment horizontal="general" vertical="top" textRotation="0" wrapText="false" indent="0" shrinkToFit="false"/>
      <protection locked="true" hidden="false"/>
    </xf>
    <xf numFmtId="164" fontId="11" fillId="0" borderId="0" xfId="47" applyFont="true" applyBorder="false" applyAlignment="true" applyProtection="false">
      <alignment horizontal="left" vertical="top" textRotation="0" wrapText="false" indent="0" shrinkToFit="false"/>
      <protection locked="true" hidden="false"/>
    </xf>
    <xf numFmtId="164" fontId="22" fillId="0" borderId="0" xfId="47" applyFont="true" applyBorder="false" applyAlignment="true" applyProtection="false">
      <alignment horizontal="general" vertical="top" textRotation="0" wrapText="false" indent="0" shrinkToFit="false"/>
      <protection locked="true" hidden="false"/>
    </xf>
    <xf numFmtId="164" fontId="11" fillId="0" borderId="0" xfId="47" applyFont="true" applyBorder="false" applyAlignment="true" applyProtection="false">
      <alignment horizontal="general" vertical="top" textRotation="0" wrapText="false" indent="0" shrinkToFit="false"/>
      <protection locked="true" hidden="false"/>
    </xf>
    <xf numFmtId="167" fontId="11" fillId="0" borderId="0" xfId="47" applyFont="true" applyBorder="false" applyAlignment="true" applyProtection="true">
      <alignment horizontal="right" vertical="top" textRotation="0" wrapText="false" indent="0" shrinkToFit="false"/>
      <protection locked="true" hidden="false"/>
    </xf>
    <xf numFmtId="164" fontId="23" fillId="0" borderId="0" xfId="37" applyFont="true" applyBorder="true" applyAlignment="true" applyProtection="false">
      <alignment horizontal="general" vertical="top" textRotation="0" wrapText="true" indent="0" shrinkToFit="false"/>
      <protection locked="true" hidden="false"/>
    </xf>
    <xf numFmtId="164" fontId="23" fillId="0" borderId="0" xfId="37" applyFont="true" applyBorder="true" applyAlignment="true" applyProtection="false">
      <alignment horizontal="left" vertical="top" textRotation="0" wrapText="false" indent="0" shrinkToFit="false"/>
      <protection locked="true" hidden="false"/>
    </xf>
    <xf numFmtId="164" fontId="23" fillId="0" borderId="0" xfId="37" applyFont="true" applyBorder="true" applyAlignment="true" applyProtection="false">
      <alignment horizontal="left" vertical="top" textRotation="0" wrapText="true" indent="0" shrinkToFit="false"/>
      <protection locked="true" hidden="false"/>
    </xf>
    <xf numFmtId="175" fontId="11" fillId="0" borderId="0" xfId="47" applyFont="true" applyBorder="false" applyAlignment="true" applyProtection="true">
      <alignment horizontal="right" vertical="top" textRotation="0" wrapText="false" indent="0" shrinkToFit="false"/>
      <protection locked="true" hidden="false"/>
    </xf>
    <xf numFmtId="164" fontId="23" fillId="0" borderId="10" xfId="37" applyFont="true" applyBorder="true" applyAlignment="true" applyProtection="false">
      <alignment horizontal="left" vertical="top" textRotation="0" wrapText="false" indent="0" shrinkToFit="false"/>
      <protection locked="true" hidden="false"/>
    </xf>
    <xf numFmtId="164" fontId="23" fillId="0" borderId="10" xfId="37" applyFont="true" applyBorder="true" applyAlignment="true" applyProtection="false">
      <alignment horizontal="left" vertical="top" textRotation="0" wrapText="true" indent="0" shrinkToFit="false"/>
      <protection locked="true" hidden="false"/>
    </xf>
    <xf numFmtId="174" fontId="11" fillId="0" borderId="10" xfId="47" applyFont="true" applyBorder="true" applyAlignment="true" applyProtection="true">
      <alignment horizontal="right" vertical="top" textRotation="0" wrapText="false" indent="0" shrinkToFit="false"/>
      <protection locked="true" hidden="false"/>
    </xf>
    <xf numFmtId="174" fontId="23" fillId="0" borderId="10" xfId="37" applyFont="true" applyBorder="true" applyAlignment="true" applyProtection="false">
      <alignment horizontal="right" vertical="top" textRotation="0" wrapText="true" indent="0" shrinkToFit="false"/>
      <protection locked="true" hidden="false"/>
    </xf>
    <xf numFmtId="175" fontId="23" fillId="0" borderId="10" xfId="37" applyFont="true" applyBorder="true" applyAlignment="true" applyProtection="false">
      <alignment horizontal="right" vertical="top" textRotation="0" wrapText="true" indent="0" shrinkToFit="false"/>
      <protection locked="true" hidden="false"/>
    </xf>
    <xf numFmtId="167" fontId="23" fillId="0" borderId="10" xfId="37" applyFont="true" applyBorder="true" applyAlignment="true" applyProtection="false">
      <alignment horizontal="right" vertical="top" textRotation="0" wrapText="true" indent="0" shrinkToFit="false"/>
      <protection locked="true" hidden="false"/>
    </xf>
    <xf numFmtId="164" fontId="23" fillId="0" borderId="11" xfId="37" applyFont="true" applyBorder="true" applyAlignment="true" applyProtection="false">
      <alignment horizontal="left" vertical="top" textRotation="0" wrapText="false" indent="0" shrinkToFit="false"/>
      <protection locked="true" hidden="false"/>
    </xf>
    <xf numFmtId="175" fontId="11" fillId="0" borderId="10" xfId="47" applyFont="true" applyBorder="true" applyAlignment="true" applyProtection="true">
      <alignment horizontal="right" vertical="top" textRotation="0" wrapText="false" indent="0" shrinkToFit="false"/>
      <protection locked="true" hidden="false"/>
    </xf>
    <xf numFmtId="167" fontId="11" fillId="0" borderId="10" xfId="47" applyFont="true" applyBorder="true" applyAlignment="true" applyProtection="true">
      <alignment horizontal="right" vertical="top" textRotation="0" wrapText="true" indent="0" shrinkToFit="false"/>
      <protection locked="true" hidden="false"/>
    </xf>
    <xf numFmtId="174" fontId="11" fillId="0" borderId="0" xfId="47" applyFont="true" applyBorder="false" applyAlignment="true" applyProtection="false">
      <alignment horizontal="right" vertical="top" textRotation="0" wrapText="false" indent="0" shrinkToFit="false"/>
      <protection locked="true" hidden="false"/>
    </xf>
    <xf numFmtId="164" fontId="23" fillId="0" borderId="12" xfId="37" applyFont="true" applyBorder="true" applyAlignment="true" applyProtection="false">
      <alignment horizontal="left" vertical="top" textRotation="0" wrapText="false" indent="0" shrinkToFit="false"/>
      <protection locked="true" hidden="false"/>
    </xf>
    <xf numFmtId="166" fontId="11" fillId="0" borderId="0" xfId="47" applyFont="true" applyBorder="false" applyAlignment="true" applyProtection="false">
      <alignment horizontal="right" vertical="top" textRotation="0" wrapText="false" indent="0" shrinkToFit="false"/>
      <protection locked="true" hidden="false"/>
    </xf>
    <xf numFmtId="164" fontId="23" fillId="0" borderId="12" xfId="37" applyFont="true" applyBorder="true" applyAlignment="true" applyProtection="false">
      <alignment horizontal="left" vertical="top" textRotation="0" wrapText="true" indent="0" shrinkToFit="false"/>
      <protection locked="true" hidden="false"/>
    </xf>
    <xf numFmtId="174" fontId="11" fillId="0" borderId="12" xfId="47" applyFont="true" applyBorder="true" applyAlignment="true" applyProtection="true">
      <alignment horizontal="right" vertical="top" textRotation="0" wrapText="false" indent="0" shrinkToFit="false"/>
      <protection locked="true" hidden="false"/>
    </xf>
    <xf numFmtId="174" fontId="11" fillId="0" borderId="12" xfId="47" applyFont="true" applyBorder="true" applyAlignment="true" applyProtection="false">
      <alignment horizontal="right" vertical="top" textRotation="0" wrapText="false" indent="0" shrinkToFit="false"/>
      <protection locked="true" hidden="false"/>
    </xf>
    <xf numFmtId="167" fontId="11" fillId="0" borderId="12" xfId="47" applyFont="true" applyBorder="true" applyAlignment="true" applyProtection="true">
      <alignment horizontal="right" vertical="top" textRotation="0" wrapText="true" indent="0" shrinkToFit="false"/>
      <protection locked="true" hidden="false"/>
    </xf>
    <xf numFmtId="164" fontId="11" fillId="0" borderId="0" xfId="48" applyFont="true" applyBorder="false" applyAlignment="tru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false" applyBorder="false" applyAlignment="true" applyProtection="false">
      <alignment horizontal="left" vertical="center" textRotation="0" wrapText="false" indent="0" shrinkToFit="false"/>
      <protection locked="true" hidden="false"/>
    </xf>
    <xf numFmtId="164" fontId="11" fillId="0" borderId="0" xfId="48" applyFont="true" applyBorder="fals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left" vertical="center" textRotation="0" wrapText="false" indent="0" shrinkToFit="false"/>
      <protection locked="true" hidden="false"/>
    </xf>
    <xf numFmtId="164" fontId="22" fillId="0" borderId="0" xfId="48" applyFont="true" applyBorder="false" applyAlignment="true" applyProtection="false">
      <alignment horizontal="left" vertical="center" textRotation="0" wrapText="false" indent="0" shrinkToFit="false"/>
      <protection locked="true" hidden="false"/>
    </xf>
    <xf numFmtId="164" fontId="22" fillId="0" borderId="0" xfId="48" applyFont="true" applyBorder="false" applyAlignment="true" applyProtection="false">
      <alignment horizontal="general" vertical="bottom" textRotation="0" wrapText="false" indent="0" shrinkToFit="false"/>
      <protection locked="true" hidden="false"/>
    </xf>
    <xf numFmtId="164" fontId="22" fillId="0" borderId="0" xfId="48" applyFont="true" applyBorder="false" applyAlignment="true" applyProtection="false">
      <alignment horizontal="general" vertical="top" textRotation="0" wrapText="false" indent="0" shrinkToFit="false"/>
      <protection locked="true" hidden="false"/>
    </xf>
    <xf numFmtId="164" fontId="11" fillId="0" borderId="0" xfId="48" applyFont="true" applyBorder="false" applyAlignment="true" applyProtection="false">
      <alignment horizontal="general" vertical="top" textRotation="0" wrapText="false" indent="0" shrinkToFit="false"/>
      <protection locked="true" hidden="false"/>
    </xf>
    <xf numFmtId="164" fontId="22" fillId="0" borderId="0" xfId="48" applyFont="true" applyBorder="false" applyAlignment="true" applyProtection="false">
      <alignment horizontal="general" vertical="top" textRotation="0" wrapText="false" indent="0" shrinkToFit="false"/>
      <protection locked="true" hidden="false"/>
    </xf>
    <xf numFmtId="164" fontId="11" fillId="0" borderId="0" xfId="48" applyFont="true" applyBorder="false" applyAlignment="true" applyProtection="false">
      <alignment horizontal="general" vertical="top" textRotation="0" wrapText="false" indent="0" shrinkToFit="false"/>
      <protection locked="true" hidden="false"/>
    </xf>
    <xf numFmtId="164" fontId="11" fillId="0" borderId="0" xfId="48" applyFont="true" applyBorder="false" applyAlignment="true" applyProtection="false">
      <alignment horizontal="left" vertical="top" textRotation="0" wrapText="false" indent="0" shrinkToFit="false"/>
      <protection locked="true" hidden="false"/>
    </xf>
    <xf numFmtId="164" fontId="22" fillId="0" borderId="0" xfId="48" applyFont="true" applyBorder="false" applyAlignment="true" applyProtection="false">
      <alignment horizontal="general" vertical="top" textRotation="0" wrapText="false" indent="0" shrinkToFit="false"/>
      <protection locked="true" hidden="false"/>
    </xf>
    <xf numFmtId="164" fontId="11" fillId="0" borderId="0" xfId="48" applyFont="true" applyBorder="false" applyAlignment="true" applyProtection="false">
      <alignment horizontal="general" vertical="top" textRotation="0" wrapText="false" indent="0" shrinkToFit="false"/>
      <protection locked="true" hidden="false"/>
    </xf>
    <xf numFmtId="164" fontId="23" fillId="0" borderId="0" xfId="38" applyFont="true" applyBorder="true" applyAlignment="true" applyProtection="false">
      <alignment horizontal="general" vertical="top" textRotation="0" wrapText="true" indent="0" shrinkToFit="false"/>
      <protection locked="true" hidden="false"/>
    </xf>
    <xf numFmtId="164" fontId="23" fillId="0" borderId="0" xfId="38" applyFont="true" applyBorder="true" applyAlignment="true" applyProtection="false">
      <alignment horizontal="left" vertical="top" textRotation="0" wrapText="false" indent="0" shrinkToFit="false"/>
      <protection locked="true" hidden="false"/>
    </xf>
    <xf numFmtId="164" fontId="23" fillId="0" borderId="0" xfId="38" applyFont="true" applyBorder="true" applyAlignment="true" applyProtection="false">
      <alignment horizontal="left" vertical="top" textRotation="0" wrapText="true" indent="0" shrinkToFit="false"/>
      <protection locked="true" hidden="false"/>
    </xf>
    <xf numFmtId="164" fontId="23" fillId="0" borderId="10" xfId="38" applyFont="true" applyBorder="true" applyAlignment="true" applyProtection="false">
      <alignment horizontal="left" vertical="top" textRotation="0" wrapText="false" indent="0" shrinkToFit="false"/>
      <protection locked="true" hidden="false"/>
    </xf>
    <xf numFmtId="164" fontId="23" fillId="0" borderId="10" xfId="38" applyFont="true" applyBorder="true" applyAlignment="true" applyProtection="false">
      <alignment horizontal="left" vertical="top" textRotation="0" wrapText="true" indent="0" shrinkToFit="false"/>
      <protection locked="true" hidden="false"/>
    </xf>
    <xf numFmtId="164" fontId="23" fillId="0" borderId="11" xfId="38" applyFont="true" applyBorder="true" applyAlignment="true" applyProtection="false">
      <alignment horizontal="left" vertical="top" textRotation="0" wrapText="false" indent="0" shrinkToFit="false"/>
      <protection locked="true" hidden="false"/>
    </xf>
    <xf numFmtId="164" fontId="23" fillId="0" borderId="12" xfId="38" applyFont="true" applyBorder="true" applyAlignment="true" applyProtection="false">
      <alignment horizontal="left" vertical="top" textRotation="0" wrapText="false" indent="0" shrinkToFit="false"/>
      <protection locked="true" hidden="false"/>
    </xf>
    <xf numFmtId="164" fontId="23" fillId="0" borderId="12" xfId="38" applyFont="true" applyBorder="true" applyAlignment="true" applyProtection="false">
      <alignment horizontal="left" vertical="top" textRotation="0" wrapText="true" indent="0" shrinkToFit="false"/>
      <protection locked="true" hidden="false"/>
    </xf>
    <xf numFmtId="164" fontId="11" fillId="0" borderId="0" xfId="49" applyFont="true" applyBorder="false" applyAlignment="true" applyProtection="false">
      <alignment horizontal="general" vertical="bottom" textRotation="0" wrapText="fals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4" fontId="11" fillId="0" borderId="0" xfId="49" applyFont="false" applyBorder="false" applyAlignment="true" applyProtection="false">
      <alignment horizontal="left"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1" fillId="0" borderId="0" xfId="49" applyFont="true" applyBorder="false" applyAlignment="true" applyProtection="false">
      <alignment horizontal="left" vertical="center" textRotation="0" wrapText="false" indent="0" shrinkToFit="false"/>
      <protection locked="true" hidden="false"/>
    </xf>
    <xf numFmtId="164" fontId="22" fillId="0" borderId="0" xfId="49" applyFont="true" applyBorder="false" applyAlignment="true" applyProtection="false">
      <alignment horizontal="left" vertical="center" textRotation="0" wrapText="false" indent="0" shrinkToFit="false"/>
      <protection locked="true" hidden="false"/>
    </xf>
    <xf numFmtId="164" fontId="22" fillId="0" borderId="8" xfId="47" applyFont="true" applyBorder="true" applyAlignment="true" applyProtection="false">
      <alignment horizontal="center" vertical="center" textRotation="0" wrapText="false" indent="0" shrinkToFit="false"/>
      <protection locked="true" hidden="false"/>
    </xf>
    <xf numFmtId="164" fontId="22" fillId="0" borderId="9" xfId="47" applyFont="true" applyBorder="true" applyAlignment="true" applyProtection="false">
      <alignment horizontal="center" vertical="center" textRotation="0" wrapText="tru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64" fontId="22" fillId="0" borderId="0" xfId="49" applyFont="true" applyBorder="false" applyAlignment="true" applyProtection="false">
      <alignment horizontal="general" vertical="top" textRotation="0" wrapText="false" indent="0" shrinkToFit="false"/>
      <protection locked="true" hidden="false"/>
    </xf>
    <xf numFmtId="164" fontId="11" fillId="0" borderId="0" xfId="49" applyFont="true" applyBorder="false" applyAlignment="true" applyProtection="false">
      <alignment horizontal="general" vertical="top" textRotation="0" wrapText="false" indent="0" shrinkToFit="false"/>
      <protection locked="true" hidden="false"/>
    </xf>
    <xf numFmtId="164" fontId="22" fillId="0" borderId="0" xfId="49" applyFont="true" applyBorder="false" applyAlignment="true" applyProtection="false">
      <alignment horizontal="general" vertical="top" textRotation="0" wrapText="false" indent="0" shrinkToFit="false"/>
      <protection locked="true" hidden="false"/>
    </xf>
    <xf numFmtId="164" fontId="11" fillId="0" borderId="0" xfId="49" applyFont="true" applyBorder="false" applyAlignment="true" applyProtection="false">
      <alignment horizontal="general" vertical="top" textRotation="0" wrapText="false" indent="0" shrinkToFit="false"/>
      <protection locked="true" hidden="false"/>
    </xf>
    <xf numFmtId="164" fontId="11" fillId="0" borderId="0" xfId="49" applyFont="true" applyBorder="false" applyAlignment="true" applyProtection="false">
      <alignment horizontal="left" vertical="top" textRotation="0" wrapText="false" indent="0" shrinkToFit="false"/>
      <protection locked="true" hidden="false"/>
    </xf>
    <xf numFmtId="164" fontId="11" fillId="0" borderId="0" xfId="49" applyFont="true" applyBorder="false" applyAlignment="true" applyProtection="false">
      <alignment horizontal="left" vertical="center" textRotation="0" wrapText="fals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true" applyAlignment="true" applyProtection="false">
      <alignment horizontal="general" vertical="top" textRotation="0" wrapText="true" indent="0" shrinkToFit="false"/>
      <protection locked="true" hidden="false"/>
    </xf>
    <xf numFmtId="164" fontId="23" fillId="0" borderId="0" xfId="39" applyFont="true" applyBorder="true" applyAlignment="true" applyProtection="false">
      <alignment horizontal="left" vertical="top" textRotation="0" wrapText="false" indent="0" shrinkToFit="false"/>
      <protection locked="true" hidden="false"/>
    </xf>
    <xf numFmtId="164" fontId="23" fillId="0" borderId="0" xfId="39" applyFont="true" applyBorder="true" applyAlignment="true" applyProtection="false">
      <alignment horizontal="left" vertical="top" textRotation="0" wrapText="true" indent="0" shrinkToFit="false"/>
      <protection locked="true" hidden="false"/>
    </xf>
    <xf numFmtId="164" fontId="23" fillId="0" borderId="10" xfId="39" applyFont="true" applyBorder="true" applyAlignment="true" applyProtection="false">
      <alignment horizontal="left" vertical="top" textRotation="0" wrapText="false" indent="0" shrinkToFit="false"/>
      <protection locked="true" hidden="false"/>
    </xf>
    <xf numFmtId="164" fontId="23" fillId="0" borderId="10" xfId="39" applyFont="true" applyBorder="true" applyAlignment="true" applyProtection="false">
      <alignment horizontal="left" vertical="top" textRotation="0" wrapText="true" indent="0" shrinkToFit="false"/>
      <protection locked="true" hidden="false"/>
    </xf>
    <xf numFmtId="164" fontId="23" fillId="0" borderId="11" xfId="39" applyFont="true" applyBorder="true" applyAlignment="true" applyProtection="false">
      <alignment horizontal="left" vertical="top" textRotation="0" wrapText="false" indent="0" shrinkToFit="false"/>
      <protection locked="true" hidden="false"/>
    </xf>
    <xf numFmtId="164" fontId="23" fillId="0" borderId="12" xfId="39" applyFont="true" applyBorder="true" applyAlignment="true" applyProtection="false">
      <alignment horizontal="left" vertical="top" textRotation="0" wrapText="false" indent="0" shrinkToFit="false"/>
      <protection locked="true" hidden="false"/>
    </xf>
    <xf numFmtId="164" fontId="23" fillId="0" borderId="12" xfId="39" applyFont="true" applyBorder="true" applyAlignment="true" applyProtection="false">
      <alignment horizontal="left" vertical="top" textRotation="0" wrapText="true" indent="0" shrinkToFit="false"/>
      <protection locked="true" hidden="false"/>
    </xf>
    <xf numFmtId="164" fontId="10" fillId="0" borderId="0" xfId="50" applyFont="false" applyBorder="false" applyAlignment="false" applyProtection="false">
      <alignment horizontal="general" vertical="bottom" textRotation="0" wrapText="false" indent="0" shrinkToFit="false"/>
      <protection locked="true" hidden="false"/>
    </xf>
    <xf numFmtId="164" fontId="10" fillId="0" borderId="0" xfId="50" applyFont="false" applyBorder="fals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left"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4" fontId="10" fillId="2" borderId="0" xfId="50" applyFont="false" applyBorder="false" applyAlignment="true" applyProtection="false">
      <alignment horizontal="general" vertical="center" textRotation="0" wrapText="false" indent="0" shrinkToFit="false"/>
      <protection locked="true" hidden="false"/>
    </xf>
    <xf numFmtId="164" fontId="21" fillId="2" borderId="0" xfId="50" applyFont="true" applyBorder="false" applyAlignment="true" applyProtection="false">
      <alignment horizontal="general" vertical="center" textRotation="0" wrapText="false" indent="0" shrinkToFit="false"/>
      <protection locked="true" hidden="false"/>
    </xf>
    <xf numFmtId="164" fontId="6" fillId="2" borderId="0" xfId="50" applyFont="true" applyBorder="false" applyAlignment="true" applyProtection="false">
      <alignment horizontal="general" vertical="center" textRotation="0" wrapText="false" indent="0" shrinkToFit="false"/>
      <protection locked="true" hidden="false"/>
    </xf>
    <xf numFmtId="164" fontId="10" fillId="0" borderId="0" xfId="50" applyFont="false" applyBorder="false" applyAlignment="true" applyProtection="false">
      <alignment horizontal="general" vertical="center"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11"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5" fontId="22" fillId="0" borderId="0" xfId="50" applyFont="true" applyBorder="true" applyAlignment="true" applyProtection="true">
      <alignment horizontal="left" vertical="bottom" textRotation="0" wrapText="false" indent="0" shrinkToFit="false"/>
      <protection locked="true" hidden="false"/>
    </xf>
    <xf numFmtId="164" fontId="11" fillId="0" borderId="0" xfId="50" applyFont="true" applyBorder="false" applyAlignment="true" applyProtection="false">
      <alignment horizontal="center" vertical="bottom" textRotation="0" wrapText="false" indent="0" shrinkToFit="false"/>
      <protection locked="true" hidden="false"/>
    </xf>
    <xf numFmtId="164" fontId="22" fillId="0" borderId="0" xfId="50" applyFont="true" applyBorder="true" applyAlignment="true" applyProtection="false">
      <alignment horizontal="left" vertical="center" textRotation="0" wrapText="false" indent="0" shrinkToFit="false"/>
      <protection locked="true" hidden="false"/>
    </xf>
    <xf numFmtId="164" fontId="22" fillId="0" borderId="0" xfId="50" applyFont="true" applyBorder="false" applyAlignment="true" applyProtection="false">
      <alignment horizontal="left" vertical="center" textRotation="0" wrapText="false" indent="0" shrinkToFit="false"/>
      <protection locked="true" hidden="false"/>
    </xf>
    <xf numFmtId="164" fontId="22" fillId="0" borderId="4" xfId="50" applyFont="true" applyBorder="true" applyAlignment="true" applyProtection="false">
      <alignment horizontal="center" vertical="center" textRotation="0" wrapText="true" indent="0" shrinkToFit="false"/>
      <protection locked="true" hidden="false"/>
    </xf>
    <xf numFmtId="164" fontId="22" fillId="0" borderId="3" xfId="50" applyFont="true" applyBorder="true" applyAlignment="true" applyProtection="false">
      <alignment horizontal="center" vertical="center" textRotation="0" wrapText="false" indent="0" shrinkToFit="false"/>
      <protection locked="true" hidden="false"/>
    </xf>
    <xf numFmtId="164" fontId="11" fillId="0" borderId="3" xfId="50" applyFont="true" applyBorder="true" applyAlignment="true" applyProtection="false">
      <alignment horizontal="center" vertical="center" textRotation="0" wrapText="false" indent="0" shrinkToFit="false"/>
      <protection locked="true" hidden="false"/>
    </xf>
    <xf numFmtId="164" fontId="22" fillId="0" borderId="8" xfId="50" applyFont="true" applyBorder="true" applyAlignment="true" applyProtection="false">
      <alignment horizontal="center" vertical="center" textRotation="0" wrapText="true" indent="0" shrinkToFit="false"/>
      <protection locked="true" hidden="false"/>
    </xf>
    <xf numFmtId="164" fontId="22" fillId="0" borderId="0" xfId="50" applyFont="true" applyBorder="true" applyAlignment="true" applyProtection="false">
      <alignment horizontal="center" vertical="center" textRotation="0" wrapText="true" indent="0" shrinkToFit="false"/>
      <protection locked="true" hidden="false"/>
    </xf>
    <xf numFmtId="164" fontId="22" fillId="0" borderId="5" xfId="50" applyFont="true" applyBorder="true" applyAlignment="true" applyProtection="false">
      <alignment horizontal="center" vertical="center" textRotation="0" wrapText="true" indent="0" shrinkToFit="false"/>
      <protection locked="true" hidden="false"/>
    </xf>
    <xf numFmtId="164" fontId="22" fillId="0" borderId="0" xfId="50" applyFont="true" applyBorder="true" applyAlignment="true" applyProtection="false">
      <alignment horizontal="center" vertical="center" textRotation="0" wrapText="false" indent="0" shrinkToFit="false"/>
      <protection locked="true" hidden="false"/>
    </xf>
    <xf numFmtId="164" fontId="11" fillId="0" borderId="0" xfId="50" applyFont="true" applyBorder="true" applyAlignment="true" applyProtection="false">
      <alignment horizontal="center" vertical="center" textRotation="0" wrapText="false" indent="0" shrinkToFit="false"/>
      <protection locked="true" hidden="false"/>
    </xf>
    <xf numFmtId="165" fontId="11" fillId="0" borderId="0" xfId="50" applyFont="true" applyBorder="false" applyAlignment="true" applyProtection="true">
      <alignment horizontal="left" vertical="bottom" textRotation="0" wrapText="false" indent="0" shrinkToFit="false"/>
      <protection locked="true" hidden="false"/>
    </xf>
    <xf numFmtId="164" fontId="10" fillId="0" borderId="0" xfId="50" applyFont="false" applyBorder="false" applyAlignment="true" applyProtection="false">
      <alignment horizontal="general" vertical="bottom" textRotation="0" wrapText="false" indent="0" shrinkToFit="false"/>
      <protection locked="true" hidden="false"/>
    </xf>
    <xf numFmtId="164" fontId="10" fillId="0" borderId="0" xfId="50" applyFont="false" applyBorder="true" applyAlignment="true" applyProtection="false">
      <alignment horizontal="general" vertical="bottom" textRotation="0" wrapText="false" indent="0" shrinkToFit="false"/>
      <protection locked="true" hidden="false"/>
    </xf>
    <xf numFmtId="166" fontId="22" fillId="0" borderId="0" xfId="50" applyFont="true" applyBorder="false" applyAlignment="true" applyProtection="false">
      <alignment horizontal="general" vertical="center" textRotation="0" wrapText="false" indent="0" shrinkToFit="false"/>
      <protection locked="true" hidden="false"/>
    </xf>
    <xf numFmtId="167" fontId="22" fillId="0" borderId="0" xfId="50" applyFont="true" applyBorder="false" applyAlignment="true" applyProtection="false">
      <alignment horizontal="general" vertical="center" textRotation="0" wrapText="false" indent="0" shrinkToFit="false"/>
      <protection locked="true" hidden="false"/>
    </xf>
    <xf numFmtId="166" fontId="22" fillId="0" borderId="0" xfId="50" applyFont="true" applyBorder="false" applyAlignment="true" applyProtection="true">
      <alignment horizontal="right" vertical="center" textRotation="0" wrapText="false" indent="0" shrinkToFit="false"/>
      <protection locked="true" hidden="false"/>
    </xf>
    <xf numFmtId="166" fontId="22" fillId="0" borderId="0" xfId="50" applyFont="true" applyBorder="false" applyAlignment="true" applyProtection="true">
      <alignment horizontal="general" vertical="center" textRotation="0" wrapText="false" indent="0" shrinkToFit="false"/>
      <protection locked="true" hidden="false"/>
    </xf>
    <xf numFmtId="167" fontId="22" fillId="0" borderId="0" xfId="50" applyFont="true" applyBorder="false" applyAlignment="true" applyProtection="true">
      <alignment horizontal="right" vertical="center" textRotation="0" wrapText="false" indent="0" shrinkToFit="false"/>
      <protection locked="true" hidden="false"/>
    </xf>
    <xf numFmtId="166" fontId="11" fillId="0" borderId="0" xfId="50" applyFont="true" applyBorder="false" applyAlignment="true" applyProtection="false">
      <alignment horizontal="general" vertical="center" textRotation="0" wrapText="false" indent="0" shrinkToFit="false"/>
      <protection locked="true" hidden="false"/>
    </xf>
    <xf numFmtId="166" fontId="11" fillId="0" borderId="0" xfId="50" applyFont="true" applyBorder="false" applyAlignment="true" applyProtection="false">
      <alignment horizontal="right" vertical="center" textRotation="0" wrapText="false" indent="0" shrinkToFit="false"/>
      <protection locked="true" hidden="false"/>
    </xf>
    <xf numFmtId="167" fontId="11" fillId="0" borderId="0" xfId="50" applyFont="true" applyBorder="false" applyAlignment="true" applyProtection="false">
      <alignment horizontal="general" vertical="center" textRotation="0" wrapText="false" indent="0" shrinkToFit="false"/>
      <protection locked="true" hidden="false"/>
    </xf>
    <xf numFmtId="166" fontId="11" fillId="0" borderId="0" xfId="50" applyFont="true" applyBorder="false" applyAlignment="true" applyProtection="true">
      <alignment horizontal="right" vertical="center" textRotation="0" wrapText="false" indent="0" shrinkToFit="false"/>
      <protection locked="true" hidden="false"/>
    </xf>
    <xf numFmtId="166" fontId="11" fillId="0" borderId="0" xfId="50" applyFont="true" applyBorder="false" applyAlignment="true" applyProtection="true">
      <alignment horizontal="general" vertical="center" textRotation="0" wrapText="false" indent="0" shrinkToFit="false"/>
      <protection locked="true" hidden="false"/>
    </xf>
    <xf numFmtId="164" fontId="11" fillId="0" borderId="0" xfId="50" applyFont="true" applyBorder="false" applyAlignment="true" applyProtection="false">
      <alignment horizontal="general" vertical="center" textRotation="0" wrapText="false" indent="0" shrinkToFit="false"/>
      <protection locked="true" hidden="false"/>
    </xf>
    <xf numFmtId="166" fontId="26" fillId="0" borderId="0" xfId="50" applyFont="true" applyBorder="true" applyAlignment="true" applyProtection="false">
      <alignment horizontal="right" vertical="center" textRotation="0" wrapText="false" indent="0" shrinkToFit="false"/>
      <protection locked="true" hidden="false"/>
    </xf>
    <xf numFmtId="165" fontId="10" fillId="0" borderId="0" xfId="51" applyFont="false" applyBorder="false" applyAlignment="true" applyProtection="false">
      <alignment horizontal="left" vertical="bottom" textRotation="0" wrapText="false" indent="0" shrinkToFit="false"/>
      <protection locked="true" hidden="false"/>
    </xf>
    <xf numFmtId="165" fontId="10" fillId="0" borderId="0" xfId="51" applyFont="false" applyBorder="false" applyAlignment="false" applyProtection="false">
      <alignment horizontal="general" vertical="bottom" textRotation="0" wrapText="false" indent="0" shrinkToFit="false"/>
      <protection locked="true" hidden="false"/>
    </xf>
    <xf numFmtId="165" fontId="6" fillId="0" borderId="0" xfId="51" applyFont="true" applyBorder="false" applyAlignment="true" applyProtection="false">
      <alignment horizontal="general" vertical="center" textRotation="0" wrapText="false" indent="0" shrinkToFit="false"/>
      <protection locked="true" hidden="false"/>
    </xf>
    <xf numFmtId="165" fontId="21" fillId="0" borderId="0" xfId="51" applyFont="true" applyBorder="false" applyAlignment="true" applyProtection="false">
      <alignment horizontal="general" vertical="center" textRotation="0" wrapText="false" indent="0" shrinkToFit="false"/>
      <protection locked="true" hidden="false"/>
    </xf>
    <xf numFmtId="165" fontId="6" fillId="2" borderId="0" xfId="51" applyFont="true" applyBorder="false" applyAlignment="true" applyProtection="false">
      <alignment horizontal="general" vertical="center" textRotation="0" wrapText="false" indent="0" shrinkToFit="false"/>
      <protection locked="true" hidden="false"/>
    </xf>
    <xf numFmtId="165" fontId="10" fillId="0" borderId="0" xfId="51" applyFont="false" applyBorder="false" applyAlignment="true" applyProtection="false">
      <alignment horizontal="general" vertical="center" textRotation="0" wrapText="false" indent="0" shrinkToFit="false"/>
      <protection locked="true" hidden="false"/>
    </xf>
    <xf numFmtId="165" fontId="6" fillId="0" borderId="0" xfId="51" applyFont="true" applyBorder="false" applyAlignment="true" applyProtection="true">
      <alignment horizontal="left" vertical="center" textRotation="0" wrapText="false" indent="0" shrinkToFit="false"/>
      <protection locked="false" hidden="false"/>
    </xf>
    <xf numFmtId="165" fontId="21" fillId="0" borderId="0" xfId="51" applyFont="true" applyBorder="false" applyAlignment="true" applyProtection="false">
      <alignment horizontal="left" vertical="center" textRotation="0" wrapText="false" indent="0" shrinkToFit="false"/>
      <protection locked="true" hidden="false"/>
    </xf>
    <xf numFmtId="165" fontId="6" fillId="0" borderId="0" xfId="51" applyFont="true" applyBorder="false" applyAlignment="true" applyProtection="false">
      <alignment horizontal="left" vertical="center" textRotation="0" wrapText="false" indent="0" shrinkToFit="false"/>
      <protection locked="true" hidden="false"/>
    </xf>
    <xf numFmtId="165" fontId="22" fillId="0" borderId="0" xfId="51" applyFont="true" applyBorder="false" applyAlignment="true" applyProtection="false">
      <alignment horizontal="general" vertical="center" textRotation="0" wrapText="false" indent="0" shrinkToFit="false"/>
      <protection locked="true" hidden="false"/>
    </xf>
    <xf numFmtId="165" fontId="11" fillId="0" borderId="0" xfId="51" applyFont="true" applyBorder="false" applyAlignment="true" applyProtection="false">
      <alignment horizontal="general" vertical="center" textRotation="0" wrapText="false" indent="0" shrinkToFit="false"/>
      <protection locked="true" hidden="false"/>
    </xf>
    <xf numFmtId="165" fontId="6" fillId="0" borderId="0" xfId="51" applyFont="true" applyBorder="false" applyAlignment="true" applyProtection="false">
      <alignment horizontal="left" vertical="bottom" textRotation="0" wrapText="false" indent="0" shrinkToFit="false"/>
      <protection locked="true" hidden="false"/>
    </xf>
    <xf numFmtId="165" fontId="22" fillId="0" borderId="0" xfId="51" applyFont="true" applyBorder="true" applyAlignment="true" applyProtection="false">
      <alignment horizontal="center" vertical="bottom" textRotation="0" wrapText="false" indent="0" shrinkToFit="false"/>
      <protection locked="true" hidden="false"/>
    </xf>
    <xf numFmtId="165" fontId="22" fillId="0" borderId="0" xfId="51" applyFont="true" applyBorder="true" applyAlignment="true" applyProtection="false">
      <alignment horizontal="center" vertical="center" textRotation="0" wrapText="false" indent="0" shrinkToFit="false"/>
      <protection locked="true" hidden="false"/>
    </xf>
    <xf numFmtId="165" fontId="6" fillId="0" borderId="0" xfId="51" applyFont="true" applyBorder="false" applyAlignment="false" applyProtection="false">
      <alignment horizontal="general" vertical="bottom" textRotation="0" wrapText="false" indent="0" shrinkToFit="false"/>
      <protection locked="true" hidden="false"/>
    </xf>
    <xf numFmtId="165" fontId="6" fillId="0" borderId="0" xfId="51" applyFont="true" applyBorder="false" applyAlignment="true" applyProtection="false">
      <alignment horizontal="center" vertical="center" textRotation="0" wrapText="false" indent="0" shrinkToFit="false"/>
      <protection locked="true" hidden="false"/>
    </xf>
    <xf numFmtId="165" fontId="10" fillId="0" borderId="0" xfId="51" applyFont="false" applyBorder="false" applyAlignment="true" applyProtection="false">
      <alignment horizontal="center" vertical="center" textRotation="0" wrapText="false" indent="0" shrinkToFit="false"/>
      <protection locked="true" hidden="false"/>
    </xf>
    <xf numFmtId="165" fontId="6" fillId="0" borderId="0" xfId="51" applyFont="true" applyBorder="true" applyAlignment="true" applyProtection="false">
      <alignment horizontal="left" vertical="bottom" textRotation="0" wrapText="false" indent="0" shrinkToFit="false"/>
      <protection locked="true" hidden="false"/>
    </xf>
    <xf numFmtId="165" fontId="22" fillId="0" borderId="3" xfId="51" applyFont="true" applyBorder="true" applyAlignment="true" applyProtection="false">
      <alignment horizontal="center" vertical="center" textRotation="0" wrapText="false" indent="0" shrinkToFit="false"/>
      <protection locked="true" hidden="false"/>
    </xf>
    <xf numFmtId="165" fontId="22" fillId="0" borderId="3" xfId="51" applyFont="true" applyBorder="true" applyAlignment="true" applyProtection="false">
      <alignment horizontal="center" vertical="bottom" textRotation="0" wrapText="false" indent="0" shrinkToFit="false"/>
      <protection locked="true" hidden="false"/>
    </xf>
    <xf numFmtId="165" fontId="22" fillId="0" borderId="4" xfId="51" applyFont="true" applyBorder="true" applyAlignment="true" applyProtection="false">
      <alignment horizontal="center" vertical="center" textRotation="0" wrapText="true" indent="0" shrinkToFit="false"/>
      <protection locked="true" hidden="false"/>
    </xf>
    <xf numFmtId="165" fontId="10" fillId="0" borderId="0" xfId="51" applyFont="false" applyBorder="true" applyAlignment="true" applyProtection="false">
      <alignment horizontal="general" vertical="center" textRotation="0" wrapText="false" indent="0" shrinkToFit="false"/>
      <protection locked="true" hidden="false"/>
    </xf>
    <xf numFmtId="165" fontId="22" fillId="0" borderId="3" xfId="51" applyFont="true" applyBorder="true" applyAlignment="true" applyProtection="false">
      <alignment horizontal="center" vertical="center" textRotation="0" wrapText="true" indent="0" shrinkToFit="false"/>
      <protection locked="true" hidden="false"/>
    </xf>
    <xf numFmtId="170" fontId="22" fillId="0" borderId="5" xfId="51" applyFont="true" applyBorder="true" applyAlignment="true" applyProtection="false">
      <alignment horizontal="center" vertical="center" textRotation="0" wrapText="true" indent="0" shrinkToFit="false"/>
      <protection locked="true" hidden="false"/>
    </xf>
    <xf numFmtId="170" fontId="22" fillId="0" borderId="6" xfId="51" applyFont="true" applyBorder="true" applyAlignment="true" applyProtection="false">
      <alignment horizontal="center" vertical="center" textRotation="0" wrapText="true" indent="0" shrinkToFit="false"/>
      <protection locked="true" hidden="false"/>
    </xf>
    <xf numFmtId="170" fontId="22" fillId="0" borderId="0" xfId="51" applyFont="true" applyBorder="true" applyAlignment="true" applyProtection="false">
      <alignment horizontal="center" vertical="center" textRotation="0" wrapText="true" indent="0" shrinkToFit="false"/>
      <protection locked="true" hidden="false"/>
    </xf>
    <xf numFmtId="165" fontId="22" fillId="0" borderId="0" xfId="51" applyFont="true" applyBorder="false" applyAlignment="true" applyProtection="false">
      <alignment horizontal="left" vertical="bottom" textRotation="0" wrapText="false" indent="0" shrinkToFit="false"/>
      <protection locked="true" hidden="false"/>
    </xf>
    <xf numFmtId="165" fontId="10" fillId="0" borderId="0" xfId="51" applyFont="false" applyBorder="false" applyAlignment="true" applyProtection="false">
      <alignment horizontal="general" vertical="bottom" textRotation="0" wrapText="false" indent="0" shrinkToFit="false"/>
      <protection locked="true" hidden="false"/>
    </xf>
    <xf numFmtId="165" fontId="22" fillId="0" borderId="0" xfId="51" applyFont="true" applyBorder="false" applyAlignment="true" applyProtection="false">
      <alignment horizontal="left" vertical="center" textRotation="0" wrapText="false" indent="0" shrinkToFit="false"/>
      <protection locked="true" hidden="false"/>
    </xf>
    <xf numFmtId="166" fontId="22" fillId="0" borderId="0" xfId="51" applyFont="true" applyBorder="false" applyAlignment="true" applyProtection="true">
      <alignment horizontal="right" vertical="center" textRotation="0" wrapText="false" indent="0" shrinkToFit="false"/>
      <protection locked="true" hidden="false"/>
    </xf>
    <xf numFmtId="166" fontId="22" fillId="0" borderId="0" xfId="51" applyFont="true" applyBorder="false" applyAlignment="true" applyProtection="false">
      <alignment horizontal="right" vertical="center" textRotation="0" wrapText="false" indent="0" shrinkToFit="false"/>
      <protection locked="true" hidden="false"/>
    </xf>
    <xf numFmtId="167" fontId="22" fillId="0" borderId="0" xfId="51" applyFont="true" applyBorder="false" applyAlignment="true" applyProtection="false">
      <alignment horizontal="general" vertical="center" textRotation="0" wrapText="false" indent="0" shrinkToFit="false"/>
      <protection locked="true" hidden="false"/>
    </xf>
    <xf numFmtId="165" fontId="11" fillId="0" borderId="0" xfId="51" applyFont="true" applyBorder="false" applyAlignment="true" applyProtection="false">
      <alignment horizontal="left" vertical="center" textRotation="0" wrapText="false" indent="0" shrinkToFit="false"/>
      <protection locked="true" hidden="false"/>
    </xf>
    <xf numFmtId="166" fontId="11" fillId="0" borderId="0" xfId="51" applyFont="true" applyBorder="false" applyAlignment="true" applyProtection="false">
      <alignment horizontal="general" vertical="center" textRotation="0" wrapText="false" indent="0" shrinkToFit="false"/>
      <protection locked="true" hidden="false"/>
    </xf>
    <xf numFmtId="166" fontId="11" fillId="0" borderId="0" xfId="51" applyFont="true" applyBorder="false" applyAlignment="true" applyProtection="true">
      <alignment horizontal="right" vertical="center" textRotation="0" wrapText="false" indent="0" shrinkToFit="false"/>
      <protection locked="true" hidden="false"/>
    </xf>
    <xf numFmtId="166" fontId="11" fillId="0" borderId="0" xfId="51" applyFont="true" applyBorder="false" applyAlignment="true" applyProtection="false">
      <alignment horizontal="right" vertical="center" textRotation="0" wrapText="false" indent="0" shrinkToFit="false"/>
      <protection locked="true" hidden="false"/>
    </xf>
    <xf numFmtId="167" fontId="11" fillId="0" borderId="0" xfId="51" applyFont="true" applyBorder="false" applyAlignment="true" applyProtection="false">
      <alignment horizontal="general" vertical="center" textRotation="0" wrapText="false" indent="0" shrinkToFit="false"/>
      <protection locked="true" hidden="false"/>
    </xf>
    <xf numFmtId="165" fontId="10" fillId="0" borderId="0" xfId="52" applyFont="false" applyBorder="false" applyAlignment="true" applyProtection="false">
      <alignment horizontal="left" vertical="bottom" textRotation="0" wrapText="false" indent="0" shrinkToFit="false"/>
      <protection locked="true" hidden="false"/>
    </xf>
    <xf numFmtId="165" fontId="10" fillId="0" borderId="0" xfId="52" applyFont="false" applyBorder="false" applyAlignment="false" applyProtection="false">
      <alignment horizontal="general" vertical="bottom" textRotation="0" wrapText="false" indent="0" shrinkToFit="false"/>
      <protection locked="true" hidden="false"/>
    </xf>
    <xf numFmtId="165" fontId="6" fillId="0" borderId="0" xfId="52" applyFont="true" applyBorder="false" applyAlignment="true" applyProtection="false">
      <alignment horizontal="general"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5" fontId="10" fillId="0" borderId="0" xfId="52" applyFont="false" applyBorder="false" applyAlignment="true" applyProtection="false">
      <alignment horizontal="general" vertical="center" textRotation="0" wrapText="false" indent="0" shrinkToFit="false"/>
      <protection locked="true" hidden="false"/>
    </xf>
    <xf numFmtId="165" fontId="6" fillId="2" borderId="0" xfId="52" applyFont="true" applyBorder="false" applyAlignment="true" applyProtection="false">
      <alignment horizontal="general" vertical="center" textRotation="0" wrapText="false" indent="0" shrinkToFit="false"/>
      <protection locked="true" hidden="false"/>
    </xf>
    <xf numFmtId="165" fontId="6" fillId="0" borderId="0" xfId="52"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6" fillId="0" borderId="0" xfId="52" applyFont="true" applyBorder="false" applyAlignment="true" applyProtection="false">
      <alignment horizontal="left" vertical="center" textRotation="0" wrapText="false" indent="0" shrinkToFit="false"/>
      <protection locked="true" hidden="false"/>
    </xf>
    <xf numFmtId="165" fontId="6" fillId="0" borderId="0" xfId="52" applyFont="true" applyBorder="false" applyAlignment="true" applyProtection="false">
      <alignment horizontal="left" vertical="bottom" textRotation="0" wrapText="false" indent="0" shrinkToFit="false"/>
      <protection locked="true" hidden="false"/>
    </xf>
    <xf numFmtId="165" fontId="22" fillId="0" borderId="0" xfId="52" applyFont="true" applyBorder="true" applyAlignment="true" applyProtection="false">
      <alignment horizontal="center" vertical="bottom" textRotation="0" wrapText="false" indent="0" shrinkToFit="false"/>
      <protection locked="true" hidden="false"/>
    </xf>
    <xf numFmtId="165" fontId="22" fillId="0" borderId="0" xfId="52" applyFont="true" applyBorder="true" applyAlignment="true" applyProtection="false">
      <alignment horizontal="center" vertical="center" textRotation="0" wrapText="false" indent="0" shrinkToFit="false"/>
      <protection locked="true" hidden="false"/>
    </xf>
    <xf numFmtId="165" fontId="6" fillId="0" borderId="0" xfId="52" applyFont="true" applyBorder="false" applyAlignment="false" applyProtection="false">
      <alignment horizontal="general" vertical="bottom" textRotation="0" wrapText="false" indent="0" shrinkToFit="false"/>
      <protection locked="true" hidden="false"/>
    </xf>
    <xf numFmtId="165" fontId="6" fillId="0" borderId="0" xfId="52" applyFont="true" applyBorder="false" applyAlignment="true" applyProtection="false">
      <alignment horizontal="center" vertical="center" textRotation="0" wrapText="false" indent="0" shrinkToFit="false"/>
      <protection locked="true" hidden="false"/>
    </xf>
    <xf numFmtId="165" fontId="10" fillId="0" borderId="0" xfId="52" applyFont="false" applyBorder="false" applyAlignment="true" applyProtection="false">
      <alignment horizontal="center" vertical="center" textRotation="0" wrapText="false" indent="0" shrinkToFit="false"/>
      <protection locked="true" hidden="false"/>
    </xf>
    <xf numFmtId="165" fontId="6" fillId="0" borderId="0" xfId="52" applyFont="true" applyBorder="true" applyAlignment="true" applyProtection="false">
      <alignment horizontal="left" vertical="bottom" textRotation="0" wrapText="false" indent="0" shrinkToFit="false"/>
      <protection locked="true" hidden="false"/>
    </xf>
    <xf numFmtId="165" fontId="22" fillId="0" borderId="3" xfId="52" applyFont="true" applyBorder="true" applyAlignment="true" applyProtection="false">
      <alignment horizontal="center" vertical="center" textRotation="0" wrapText="false" indent="0" shrinkToFit="false"/>
      <protection locked="true" hidden="false"/>
    </xf>
    <xf numFmtId="165" fontId="22" fillId="0" borderId="3" xfId="52" applyFont="true" applyBorder="true" applyAlignment="true" applyProtection="false">
      <alignment horizontal="center" vertical="bottom" textRotation="0" wrapText="false" indent="0" shrinkToFit="false"/>
      <protection locked="true" hidden="false"/>
    </xf>
    <xf numFmtId="165" fontId="22" fillId="0" borderId="4" xfId="52" applyFont="true" applyBorder="true" applyAlignment="true" applyProtection="false">
      <alignment horizontal="center" vertical="center" textRotation="0" wrapText="true" indent="0" shrinkToFit="false"/>
      <protection locked="true" hidden="false"/>
    </xf>
    <xf numFmtId="165" fontId="10" fillId="0" borderId="0" xfId="52" applyFont="false" applyBorder="true" applyAlignment="true" applyProtection="false">
      <alignment horizontal="general" vertical="center" textRotation="0" wrapText="false" indent="0" shrinkToFit="false"/>
      <protection locked="true" hidden="false"/>
    </xf>
    <xf numFmtId="165" fontId="22" fillId="0" borderId="3" xfId="52" applyFont="true" applyBorder="true" applyAlignment="true" applyProtection="false">
      <alignment horizontal="center" vertical="center" textRotation="0" wrapText="true" indent="0" shrinkToFit="false"/>
      <protection locked="true" hidden="false"/>
    </xf>
    <xf numFmtId="170" fontId="22" fillId="0" borderId="5" xfId="52" applyFont="true" applyBorder="true" applyAlignment="true" applyProtection="false">
      <alignment horizontal="center" vertical="center" textRotation="0" wrapText="true" indent="0" shrinkToFit="false"/>
      <protection locked="true" hidden="false"/>
    </xf>
    <xf numFmtId="170" fontId="22" fillId="0" borderId="6" xfId="52" applyFont="true" applyBorder="true" applyAlignment="true" applyProtection="false">
      <alignment horizontal="center" vertical="center" textRotation="0" wrapText="true" indent="0" shrinkToFit="false"/>
      <protection locked="true" hidden="false"/>
    </xf>
    <xf numFmtId="170" fontId="22" fillId="0" borderId="0" xfId="52" applyFont="true" applyBorder="true" applyAlignment="true" applyProtection="false">
      <alignment horizontal="center" vertical="center" textRotation="0" wrapText="true" indent="0" shrinkToFit="false"/>
      <protection locked="true" hidden="false"/>
    </xf>
    <xf numFmtId="165" fontId="22" fillId="0" borderId="0" xfId="52" applyFont="true" applyBorder="false" applyAlignment="true" applyProtection="false">
      <alignment horizontal="left" vertical="bottom" textRotation="0" wrapText="false" indent="0" shrinkToFit="false"/>
      <protection locked="true" hidden="false"/>
    </xf>
    <xf numFmtId="165" fontId="10" fillId="0" borderId="0" xfId="52" applyFont="false" applyBorder="false" applyAlignment="true" applyProtection="false">
      <alignment horizontal="general" vertical="bottom" textRotation="0" wrapText="false" indent="0" shrinkToFit="false"/>
      <protection locked="true" hidden="false"/>
    </xf>
    <xf numFmtId="165" fontId="22" fillId="0" borderId="0" xfId="52" applyFont="true" applyBorder="false" applyAlignment="true" applyProtection="false">
      <alignment horizontal="left" vertical="center" textRotation="0" wrapText="false" indent="0" shrinkToFit="false"/>
      <protection locked="true" hidden="false"/>
    </xf>
    <xf numFmtId="166" fontId="22" fillId="0" borderId="0" xfId="52" applyFont="true" applyBorder="false" applyAlignment="true" applyProtection="true">
      <alignment horizontal="right" vertical="center" textRotation="0" wrapText="false" indent="0" shrinkToFit="false"/>
      <protection locked="true" hidden="false"/>
    </xf>
    <xf numFmtId="166" fontId="22" fillId="0" borderId="0" xfId="52" applyFont="true" applyBorder="false" applyAlignment="true" applyProtection="false">
      <alignment horizontal="right" vertical="center" textRotation="0" wrapText="false" indent="0" shrinkToFit="false"/>
      <protection locked="true" hidden="false"/>
    </xf>
    <xf numFmtId="167" fontId="22" fillId="0" borderId="0" xfId="52" applyFont="true" applyBorder="false" applyAlignment="true" applyProtection="true">
      <alignment horizontal="right" vertical="center" textRotation="0" wrapText="false" indent="0" shrinkToFit="false"/>
      <protection locked="true" hidden="false"/>
    </xf>
    <xf numFmtId="165" fontId="11" fillId="0" borderId="0" xfId="52" applyFont="true" applyBorder="false" applyAlignment="true" applyProtection="false">
      <alignment horizontal="general" vertical="center" textRotation="0" wrapText="false" indent="0" shrinkToFit="false"/>
      <protection locked="true" hidden="false"/>
    </xf>
    <xf numFmtId="167" fontId="22" fillId="0" borderId="0" xfId="52" applyFont="true" applyBorder="false" applyAlignment="true" applyProtection="false">
      <alignment horizontal="right" vertical="center" textRotation="0" wrapText="false" indent="0" shrinkToFit="false"/>
      <protection locked="true" hidden="false"/>
    </xf>
    <xf numFmtId="165" fontId="11" fillId="0" borderId="0" xfId="52" applyFont="true" applyBorder="false" applyAlignment="true" applyProtection="false">
      <alignment horizontal="left" vertical="center" textRotation="0" wrapText="false" indent="0" shrinkToFit="false"/>
      <protection locked="true" hidden="false"/>
    </xf>
    <xf numFmtId="166" fontId="11" fillId="0" borderId="0" xfId="52" applyFont="true" applyBorder="false" applyAlignment="true" applyProtection="false">
      <alignment horizontal="right" vertical="center" textRotation="0" wrapText="false" indent="0" shrinkToFit="false"/>
      <protection locked="true" hidden="false"/>
    </xf>
    <xf numFmtId="167" fontId="11" fillId="0" borderId="0" xfId="52" applyFont="true" applyBorder="false" applyAlignment="true" applyProtection="false">
      <alignment horizontal="right" vertical="center" textRotation="0" wrapText="false" indent="0" shrinkToFit="false"/>
      <protection locked="true" hidden="false"/>
    </xf>
    <xf numFmtId="166" fontId="11" fillId="0" borderId="0" xfId="52" applyFont="true" applyBorder="false" applyAlignment="true" applyProtection="false">
      <alignment horizontal="general" vertical="center" textRotation="0" wrapText="false" indent="0" shrinkToFit="false"/>
      <protection locked="true" hidden="false"/>
    </xf>
    <xf numFmtId="167" fontId="11" fillId="0" borderId="0" xfId="52" applyFont="true" applyBorder="false" applyAlignment="true" applyProtection="false">
      <alignment horizontal="general" vertical="center" textRotation="0" wrapText="false" indent="0" shrinkToFit="false"/>
      <protection locked="true" hidden="false"/>
    </xf>
    <xf numFmtId="166" fontId="11" fillId="0" borderId="0" xfId="52" applyFont="true" applyBorder="false" applyAlignment="true" applyProtection="true">
      <alignment horizontal="right" vertical="center" textRotation="0" wrapText="false" indent="0" shrinkToFit="false"/>
      <protection locked="true" hidden="false"/>
    </xf>
    <xf numFmtId="167" fontId="11" fillId="0" borderId="0" xfId="52" applyFont="true" applyBorder="false" applyAlignment="true" applyProtection="true">
      <alignment horizontal="right" vertical="center" textRotation="0" wrapText="false" indent="0" shrinkToFit="false"/>
      <protection locked="true" hidden="false"/>
    </xf>
    <xf numFmtId="165" fontId="10" fillId="0" borderId="0" xfId="53" applyFont="false" applyBorder="false" applyAlignment="true" applyProtection="false">
      <alignment horizontal="left" vertical="bottom" textRotation="0" wrapText="false" indent="0" shrinkToFit="false"/>
      <protection locked="true" hidden="false"/>
    </xf>
    <xf numFmtId="165" fontId="10" fillId="0" borderId="0" xfId="53"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6" fillId="0" borderId="0" xfId="53" applyFont="true" applyBorder="false" applyAlignment="true" applyProtection="false">
      <alignment horizontal="general" vertical="center" textRotation="0" wrapText="false" indent="0" shrinkToFit="false"/>
      <protection locked="true" hidden="false"/>
    </xf>
    <xf numFmtId="165" fontId="6" fillId="3" borderId="0" xfId="53" applyFont="true" applyBorder="false" applyAlignment="true" applyProtection="false">
      <alignment horizontal="general" vertical="center" textRotation="0" wrapText="false" indent="0" shrinkToFit="false"/>
      <protection locked="true" hidden="false"/>
    </xf>
    <xf numFmtId="165" fontId="6" fillId="0" borderId="0" xfId="53" applyFont="true" applyBorder="fals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6" fillId="2" borderId="0" xfId="53" applyFont="true" applyBorder="false" applyAlignment="true" applyProtection="false">
      <alignment horizontal="general" vertical="center" textRotation="0" wrapText="false" indent="0" shrinkToFit="false"/>
      <protection locked="true" hidden="false"/>
    </xf>
    <xf numFmtId="165" fontId="10" fillId="0" borderId="0" xfId="53" applyFont="false" applyBorder="false" applyAlignment="true" applyProtection="false">
      <alignment horizontal="general" vertical="center" textRotation="0" wrapText="false" indent="0" shrinkToFit="false"/>
      <protection locked="true" hidden="false"/>
    </xf>
    <xf numFmtId="165" fontId="6" fillId="0" borderId="0" xfId="53" applyFont="true" applyBorder="false" applyAlignment="true" applyProtection="false">
      <alignment horizontal="left" vertical="center" textRotation="0" wrapText="false" indent="0" shrinkToFit="false"/>
      <protection locked="true" hidden="false"/>
    </xf>
    <xf numFmtId="165" fontId="21" fillId="0" borderId="0" xfId="53" applyFont="true" applyBorder="false" applyAlignment="true" applyProtection="false">
      <alignment horizontal="left" vertical="center" textRotation="0" wrapText="false" indent="0" shrinkToFit="false"/>
      <protection locked="true" hidden="false"/>
    </xf>
    <xf numFmtId="165" fontId="6" fillId="0" borderId="0" xfId="53" applyFont="true" applyBorder="false" applyAlignment="true" applyProtection="false">
      <alignment horizontal="left" vertical="bottom" textRotation="0" wrapText="false" indent="0" shrinkToFit="false"/>
      <protection locked="true" hidden="false"/>
    </xf>
    <xf numFmtId="165" fontId="6" fillId="0" borderId="0" xfId="53" applyFont="true" applyBorder="false" applyAlignment="false" applyProtection="false">
      <alignment horizontal="general" vertical="bottom" textRotation="0" wrapText="false" indent="0" shrinkToFit="false"/>
      <protection locked="true" hidden="false"/>
    </xf>
    <xf numFmtId="165" fontId="22" fillId="0" borderId="0" xfId="53" applyFont="true" applyBorder="false" applyAlignment="false" applyProtection="false">
      <alignment horizontal="general" vertical="bottom" textRotation="0" wrapText="false" indent="0" shrinkToFit="false"/>
      <protection locked="true" hidden="false"/>
    </xf>
    <xf numFmtId="165" fontId="21" fillId="0" borderId="0" xfId="53" applyFont="true" applyBorder="false" applyAlignment="true" applyProtection="false">
      <alignment horizontal="left" vertical="bottom" textRotation="0" wrapText="false" indent="0" shrinkToFit="false"/>
      <protection locked="true" hidden="false"/>
    </xf>
    <xf numFmtId="165" fontId="24" fillId="0" borderId="0" xfId="53" applyFont="true" applyBorder="false" applyAlignment="true" applyProtection="false">
      <alignment horizontal="left" vertical="bottom" textRotation="0" wrapText="false" indent="0" shrinkToFit="false"/>
      <protection locked="true" hidden="false"/>
    </xf>
    <xf numFmtId="165" fontId="22" fillId="0" borderId="7" xfId="53" applyFont="true" applyBorder="true" applyAlignment="true" applyProtection="false">
      <alignment horizontal="left" vertical="bottom" textRotation="0" wrapText="false" indent="0" shrinkToFit="false"/>
      <protection locked="true" hidden="false"/>
    </xf>
    <xf numFmtId="165" fontId="22" fillId="0" borderId="0" xfId="53" applyFont="true" applyBorder="true" applyAlignment="true" applyProtection="false">
      <alignment horizontal="center" vertical="center" textRotation="0" wrapText="true" indent="0" shrinkToFit="false"/>
      <protection locked="true" hidden="false"/>
    </xf>
    <xf numFmtId="165" fontId="22" fillId="0" borderId="4" xfId="53" applyFont="true" applyBorder="true" applyAlignment="true" applyProtection="false">
      <alignment horizontal="center" vertical="center" textRotation="0" wrapText="false" indent="0" shrinkToFit="false"/>
      <protection locked="true" hidden="false"/>
    </xf>
    <xf numFmtId="165" fontId="22" fillId="0" borderId="3" xfId="53" applyFont="true" applyBorder="true" applyAlignment="true" applyProtection="false">
      <alignment horizontal="general" vertical="center" textRotation="0" wrapText="true" indent="0" shrinkToFit="false"/>
      <protection locked="true" hidden="false"/>
    </xf>
    <xf numFmtId="165" fontId="22" fillId="0" borderId="4" xfId="53" applyFont="true" applyBorder="true" applyAlignment="true" applyProtection="false">
      <alignment horizontal="center" vertical="center" textRotation="0" wrapText="true" indent="0" shrinkToFit="false"/>
      <protection locked="true" hidden="false"/>
    </xf>
    <xf numFmtId="165" fontId="10" fillId="0" borderId="0" xfId="53" applyFont="false" applyBorder="false" applyAlignment="true" applyProtection="false">
      <alignment horizontal="center" vertical="center" textRotation="0" wrapText="true" indent="0" shrinkToFit="false"/>
      <protection locked="true" hidden="false"/>
    </xf>
    <xf numFmtId="170" fontId="22" fillId="0" borderId="8" xfId="53" applyFont="true" applyBorder="true" applyAlignment="true" applyProtection="false">
      <alignment horizontal="center" vertical="center" textRotation="0" wrapText="false" indent="0" shrinkToFit="false"/>
      <protection locked="true" hidden="false"/>
    </xf>
    <xf numFmtId="170" fontId="22" fillId="0" borderId="0" xfId="53" applyFont="true" applyBorder="true" applyAlignment="true" applyProtection="false">
      <alignment horizontal="center" vertical="center" textRotation="0" wrapText="false" indent="0" shrinkToFit="false"/>
      <protection locked="true" hidden="false"/>
    </xf>
    <xf numFmtId="170" fontId="22" fillId="0" borderId="8" xfId="53" applyFont="true" applyBorder="true" applyAlignment="true" applyProtection="false">
      <alignment horizontal="center" vertical="center" textRotation="0" wrapText="true" indent="0" shrinkToFit="false"/>
      <protection locked="true" hidden="false"/>
    </xf>
    <xf numFmtId="170" fontId="22" fillId="0" borderId="0" xfId="53" applyFont="true" applyBorder="true" applyAlignment="true" applyProtection="false">
      <alignment horizontal="center" vertical="center" textRotation="0" wrapText="true" indent="0" shrinkToFit="false"/>
      <protection locked="true" hidden="false"/>
    </xf>
    <xf numFmtId="170" fontId="22" fillId="0" borderId="0" xfId="53" applyFont="true" applyBorder="false" applyAlignment="fals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left" vertical="bottom" textRotation="0" wrapText="false" indent="0" shrinkToFit="false"/>
      <protection locked="true" hidden="false"/>
    </xf>
    <xf numFmtId="165" fontId="11" fillId="0" borderId="0" xfId="53" applyFont="true" applyBorder="false" applyAlignment="true" applyProtection="false">
      <alignment horizontal="general" vertical="bottom" textRotation="0" wrapText="false" indent="0" shrinkToFit="false"/>
      <protection locked="true" hidden="false"/>
    </xf>
    <xf numFmtId="165" fontId="11" fillId="0" borderId="0" xfId="53" applyFont="true" applyBorder="true" applyAlignment="true" applyProtection="false">
      <alignment horizontal="general" vertical="bottom" textRotation="0" wrapText="false" indent="0" shrinkToFit="false"/>
      <protection locked="true" hidden="false"/>
    </xf>
    <xf numFmtId="165" fontId="10" fillId="0" borderId="0" xfId="53" applyFont="fals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left" vertical="center" textRotation="0" wrapText="false" indent="0" shrinkToFit="false"/>
      <protection locked="true" hidden="false"/>
    </xf>
    <xf numFmtId="174" fontId="22" fillId="3" borderId="0" xfId="0" applyFont="true" applyBorder="false" applyAlignment="false" applyProtection="false">
      <alignment horizontal="general" vertical="bottom" textRotation="0" wrapText="false" indent="0" shrinkToFit="false"/>
      <protection locked="true" hidden="false"/>
    </xf>
    <xf numFmtId="174" fontId="22" fillId="3" borderId="0" xfId="0" applyFont="true" applyBorder="false" applyAlignment="true" applyProtection="false">
      <alignment horizontal="general" vertical="bottom" textRotation="0" wrapText="false" indent="0" shrinkToFit="false"/>
      <protection locked="true" hidden="false"/>
    </xf>
    <xf numFmtId="174" fontId="22" fillId="3" borderId="0" xfId="0" applyFont="true" applyBorder="false" applyAlignment="true" applyProtection="true">
      <alignment horizontal="right" vertical="bottom" textRotation="0" wrapText="false" indent="0" shrinkToFit="false"/>
      <protection locked="true" hidden="false"/>
    </xf>
    <xf numFmtId="165" fontId="11" fillId="0" borderId="0" xfId="53" applyFont="true" applyBorder="false" applyAlignment="true" applyProtection="false">
      <alignment horizontal="left" vertical="center" textRotation="0" wrapText="false" indent="0" shrinkToFit="false"/>
      <protection locked="true" hidden="false"/>
    </xf>
    <xf numFmtId="174" fontId="11" fillId="3" borderId="0" xfId="0" applyFont="true" applyBorder="false" applyAlignment="true" applyProtection="true">
      <alignment horizontal="right" vertical="bottom" textRotation="0" wrapText="false" indent="0" shrinkToFit="false"/>
      <protection locked="true" hidden="false"/>
    </xf>
    <xf numFmtId="165" fontId="10" fillId="0" borderId="0" xfId="53" applyFont="false" applyBorder="false" applyAlignment="true" applyProtection="false">
      <alignment horizontal="left" vertical="center" textRotation="0" wrapText="false" indent="0" shrinkToFit="false"/>
      <protection locked="true" hidden="false"/>
    </xf>
    <xf numFmtId="174" fontId="22" fillId="0" borderId="0" xfId="0" applyFont="true" applyBorder="false" applyAlignment="true" applyProtection="true">
      <alignment horizontal="right" vertical="bottom" textRotation="0" wrapText="false" indent="0" shrinkToFit="false"/>
      <protection locked="true" hidden="false"/>
    </xf>
    <xf numFmtId="174" fontId="11" fillId="0" borderId="0" xfId="0" applyFont="true" applyBorder="false" applyAlignment="true" applyProtection="true">
      <alignment horizontal="right" vertical="bottom" textRotation="0" wrapText="false" indent="0" shrinkToFit="false"/>
      <protection locked="true" hidden="false"/>
    </xf>
    <xf numFmtId="165" fontId="10" fillId="0" borderId="0" xfId="53" applyFont="false" applyBorder="false" applyAlignment="true" applyProtection="false">
      <alignment horizontal="general" vertical="center" textRotation="0" wrapText="false" indent="0" shrinkToFit="false"/>
      <protection locked="true" hidden="false"/>
    </xf>
    <xf numFmtId="165" fontId="11" fillId="0" borderId="0" xfId="53" applyFont="true" applyBorder="true" applyAlignment="true" applyProtection="false">
      <alignment horizontal="left" vertical="center" textRotation="0" wrapText="true" indent="0" shrinkToFit="false"/>
      <protection locked="true" hidden="false"/>
    </xf>
    <xf numFmtId="165" fontId="10" fillId="0" borderId="0" xfId="54" applyFont="false" applyBorder="false" applyAlignment="true" applyProtection="false">
      <alignment horizontal="left" vertical="bottom" textRotation="0" wrapText="false" indent="0" shrinkToFit="false"/>
      <protection locked="true" hidden="false"/>
    </xf>
    <xf numFmtId="165" fontId="10" fillId="0" borderId="0" xfId="54" applyFont="false" applyBorder="false" applyAlignment="false" applyProtection="false">
      <alignment horizontal="general" vertical="bottom" textRotation="0" wrapText="false" indent="0" shrinkToFit="false"/>
      <protection locked="true" hidden="false"/>
    </xf>
    <xf numFmtId="165" fontId="6" fillId="0" borderId="0" xfId="54" applyFont="true" applyBorder="false" applyAlignment="true" applyProtection="false">
      <alignment horizontal="general" vertical="center" textRotation="0" wrapText="false" indent="0" shrinkToFit="false"/>
      <protection locked="true" hidden="false"/>
    </xf>
    <xf numFmtId="165" fontId="6" fillId="3" borderId="0" xfId="54" applyFont="true" applyBorder="false" applyAlignment="true" applyProtection="false">
      <alignment horizontal="general" vertical="center" textRotation="0" wrapText="false" indent="0" shrinkToFit="false"/>
      <protection locked="true" hidden="false"/>
    </xf>
    <xf numFmtId="165" fontId="21" fillId="3" borderId="0" xfId="54" applyFont="true" applyBorder="false" applyAlignment="true" applyProtection="false">
      <alignment horizontal="general" vertical="center" textRotation="0" wrapText="false" indent="0" shrinkToFit="false"/>
      <protection locked="true" hidden="false"/>
    </xf>
    <xf numFmtId="165" fontId="6" fillId="2" borderId="0" xfId="54" applyFont="true" applyBorder="false" applyAlignment="true" applyProtection="false">
      <alignment horizontal="general" vertical="center" textRotation="0" wrapText="false" indent="0" shrinkToFit="false"/>
      <protection locked="true" hidden="false"/>
    </xf>
    <xf numFmtId="165" fontId="10" fillId="0" borderId="0" xfId="54" applyFont="false" applyBorder="false" applyAlignment="true" applyProtection="false">
      <alignment horizontal="general" vertical="center" textRotation="0" wrapText="false" indent="0" shrinkToFit="false"/>
      <protection locked="true" hidden="false"/>
    </xf>
    <xf numFmtId="165" fontId="6" fillId="0" borderId="0" xfId="54" applyFont="true" applyBorder="false" applyAlignment="true" applyProtection="false">
      <alignment horizontal="left" vertical="center" textRotation="0" wrapText="false" indent="0" shrinkToFit="false"/>
      <protection locked="true" hidden="false"/>
    </xf>
    <xf numFmtId="165" fontId="6" fillId="0" borderId="0" xfId="54" applyFont="true" applyBorder="false" applyAlignment="true" applyProtection="false">
      <alignment horizontal="general" vertical="center" textRotation="0" wrapText="false" indent="0" shrinkToFit="false"/>
      <protection locked="true" hidden="false"/>
    </xf>
    <xf numFmtId="165" fontId="21" fillId="0" borderId="0" xfId="54" applyFont="true" applyBorder="false" applyAlignment="true" applyProtection="false">
      <alignment horizontal="general" vertical="center" textRotation="0" wrapText="false" indent="0" shrinkToFit="false"/>
      <protection locked="true" hidden="false"/>
    </xf>
    <xf numFmtId="165" fontId="21" fillId="0" borderId="0" xfId="54" applyFont="true" applyBorder="false" applyAlignment="true" applyProtection="false">
      <alignment horizontal="left" vertical="center" textRotation="0" wrapText="false" indent="0" shrinkToFit="false"/>
      <protection locked="true" hidden="false"/>
    </xf>
    <xf numFmtId="165" fontId="11" fillId="0" borderId="0" xfId="54" applyFont="true" applyBorder="false" applyAlignment="true" applyProtection="false">
      <alignment horizontal="left" vertical="center" textRotation="0" wrapText="false" indent="0" shrinkToFit="false"/>
      <protection locked="true" hidden="false"/>
    </xf>
    <xf numFmtId="165" fontId="11" fillId="0" borderId="0" xfId="54" applyFont="true" applyBorder="false" applyAlignment="true" applyProtection="false">
      <alignment horizontal="general" vertical="center" textRotation="0" wrapText="false" indent="0" shrinkToFit="false"/>
      <protection locked="true" hidden="false"/>
    </xf>
    <xf numFmtId="165" fontId="11" fillId="0" borderId="0" xfId="54" applyFont="true" applyBorder="false" applyAlignment="true" applyProtection="false">
      <alignment horizontal="left" vertical="bottom" textRotation="0" wrapText="false" indent="0" shrinkToFit="false"/>
      <protection locked="true" hidden="false"/>
    </xf>
    <xf numFmtId="165" fontId="11" fillId="0" borderId="0" xfId="54" applyFont="true" applyBorder="false" applyAlignment="false" applyProtection="false">
      <alignment horizontal="general" vertical="bottom" textRotation="0" wrapText="false" indent="0" shrinkToFit="false"/>
      <protection locked="true" hidden="false"/>
    </xf>
    <xf numFmtId="165" fontId="11" fillId="0" borderId="0" xfId="54" applyFont="true" applyBorder="true" applyAlignment="true" applyProtection="false">
      <alignment horizontal="left" vertical="bottom" textRotation="0" wrapText="false" indent="0" shrinkToFit="false"/>
      <protection locked="true" hidden="false"/>
    </xf>
    <xf numFmtId="165" fontId="22" fillId="0" borderId="7" xfId="54" applyFont="true" applyBorder="true" applyAlignment="true" applyProtection="false">
      <alignment horizontal="left" vertical="bottom" textRotation="0" wrapText="false" indent="0" shrinkToFit="false"/>
      <protection locked="true" hidden="false"/>
    </xf>
    <xf numFmtId="165" fontId="22" fillId="0" borderId="9" xfId="54" applyFont="true" applyBorder="true" applyAlignment="true" applyProtection="false">
      <alignment horizontal="center" vertical="center" textRotation="0" wrapText="false" indent="0" shrinkToFit="false"/>
      <protection locked="true" hidden="false"/>
    </xf>
    <xf numFmtId="165" fontId="11" fillId="0" borderId="3" xfId="54" applyFont="true" applyBorder="true" applyAlignment="true" applyProtection="false">
      <alignment horizontal="general" vertical="bottom" textRotation="0" wrapText="false" indent="0" shrinkToFit="false"/>
      <protection locked="true" hidden="false"/>
    </xf>
    <xf numFmtId="165" fontId="22" fillId="0" borderId="3" xfId="54" applyFont="true" applyBorder="true" applyAlignment="true" applyProtection="false">
      <alignment horizontal="center" vertical="center" textRotation="0" wrapText="false" indent="0" shrinkToFit="false"/>
      <protection locked="true" hidden="false"/>
    </xf>
    <xf numFmtId="165" fontId="22" fillId="0" borderId="3" xfId="54" applyFont="true" applyBorder="true" applyAlignment="true" applyProtection="false">
      <alignment horizontal="general" vertical="bottom" textRotation="0" wrapText="false" indent="0" shrinkToFit="false"/>
      <protection locked="true" hidden="false"/>
    </xf>
    <xf numFmtId="165" fontId="22" fillId="0" borderId="0" xfId="54" applyFont="true" applyBorder="true" applyAlignment="true" applyProtection="false">
      <alignment horizontal="left" vertical="bottom" textRotation="0" wrapText="false" indent="0" shrinkToFit="false"/>
      <protection locked="true" hidden="false"/>
    </xf>
    <xf numFmtId="165" fontId="22" fillId="0" borderId="0" xfId="54" applyFont="true" applyBorder="false" applyAlignment="true" applyProtection="false">
      <alignment horizontal="left" vertical="bottom" textRotation="0" wrapText="false" indent="0" shrinkToFit="false"/>
      <protection locked="true" hidden="false"/>
    </xf>
    <xf numFmtId="165" fontId="11" fillId="0" borderId="0" xfId="54" applyFont="true" applyBorder="false" applyAlignment="true" applyProtection="false">
      <alignment horizontal="general" vertical="bottom" textRotation="0" wrapText="false" indent="0" shrinkToFit="false"/>
      <protection locked="true" hidden="false"/>
    </xf>
    <xf numFmtId="174" fontId="22" fillId="0" borderId="0" xfId="0" applyFont="true" applyBorder="false" applyAlignment="true" applyProtection="false">
      <alignment horizontal="general" vertical="bottom" textRotation="0" wrapText="false" indent="0" shrinkToFit="false"/>
      <protection locked="true" hidden="false"/>
    </xf>
    <xf numFmtId="174" fontId="22" fillId="0" borderId="0" xfId="0" applyFont="true" applyBorder="true" applyAlignment="true" applyProtection="true">
      <alignment horizontal="right" vertical="bottom" textRotation="0" wrapText="false" indent="0" shrinkToFit="false"/>
      <protection locked="true" hidden="false"/>
    </xf>
    <xf numFmtId="174" fontId="11" fillId="0" borderId="0" xfId="0" applyFont="true" applyBorder="true" applyAlignment="true" applyProtection="tru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5" fontId="23" fillId="0" borderId="0" xfId="54" applyFont="true" applyBorder="false" applyAlignment="true" applyProtection="false">
      <alignment horizontal="left" vertical="bottom" textRotation="0" wrapText="false" indent="0" shrinkToFit="false"/>
      <protection locked="tru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65" fontId="23" fillId="0" borderId="0" xfId="54" applyFont="true" applyBorder="false" applyAlignment="true" applyProtection="false">
      <alignment horizontal="general" vertical="center" textRotation="0" wrapText="false" indent="0" shrinkToFit="false"/>
      <protection locked="true" hidden="false"/>
    </xf>
    <xf numFmtId="165" fontId="11" fillId="0" borderId="0" xfId="54" applyFont="true" applyBorder="true" applyAlignment="true" applyProtection="false">
      <alignment horizontal="left" vertical="bottom" textRotation="0" wrapText="true" indent="0" shrinkToFit="false"/>
      <protection locked="true" hidden="false"/>
    </xf>
    <xf numFmtId="165" fontId="10" fillId="0" borderId="0" xfId="55" applyFont="false" applyBorder="false" applyAlignment="true" applyProtection="false">
      <alignment horizontal="left" vertical="bottom" textRotation="0" wrapText="false" indent="0" shrinkToFit="false"/>
      <protection locked="true" hidden="false"/>
    </xf>
    <xf numFmtId="165" fontId="10" fillId="0" borderId="0" xfId="55" applyFont="false" applyBorder="false" applyAlignment="false" applyProtection="false">
      <alignment horizontal="general" vertical="bottom" textRotation="0" wrapText="false" indent="0" shrinkToFit="false"/>
      <protection locked="true" hidden="false"/>
    </xf>
    <xf numFmtId="165" fontId="10" fillId="0" borderId="0" xfId="55" applyFont="false" applyBorder="false" applyAlignment="true" applyProtection="false">
      <alignment horizontal="general" vertical="center" textRotation="0" wrapText="false" indent="0" shrinkToFit="false"/>
      <protection locked="true" hidden="false"/>
    </xf>
    <xf numFmtId="165" fontId="6" fillId="0" borderId="0" xfId="55" applyFont="true" applyBorder="false" applyAlignment="true" applyProtection="false">
      <alignment horizontal="general" vertical="center" textRotation="0" wrapText="false" indent="0" shrinkToFit="false"/>
      <protection locked="true" hidden="false"/>
    </xf>
    <xf numFmtId="165" fontId="6" fillId="0" borderId="0" xfId="55" applyFont="true" applyBorder="false" applyAlignment="true" applyProtection="false">
      <alignment horizontal="general" vertical="center" textRotation="0" wrapText="false" indent="0" shrinkToFit="false"/>
      <protection locked="true" hidden="false"/>
    </xf>
    <xf numFmtId="165" fontId="21" fillId="0" borderId="0" xfId="55" applyFont="true" applyBorder="false" applyAlignment="true" applyProtection="false">
      <alignment horizontal="general" vertical="center" textRotation="0" wrapText="false" indent="0" shrinkToFit="false"/>
      <protection locked="true" hidden="false"/>
    </xf>
    <xf numFmtId="165" fontId="10" fillId="2" borderId="0" xfId="55" applyFont="false" applyBorder="false" applyAlignment="true" applyProtection="false">
      <alignment horizontal="general" vertical="center" textRotation="0" wrapText="false" indent="0" shrinkToFit="false"/>
      <protection locked="true" hidden="false"/>
    </xf>
    <xf numFmtId="165" fontId="6" fillId="2" borderId="0" xfId="55" applyFont="true" applyBorder="false" applyAlignment="true" applyProtection="false">
      <alignment horizontal="general" vertical="center" textRotation="0" wrapText="false" indent="0" shrinkToFit="false"/>
      <protection locked="true" hidden="false"/>
    </xf>
    <xf numFmtId="165" fontId="10" fillId="0" borderId="0" xfId="55" applyFont="false" applyBorder="false" applyAlignment="true" applyProtection="false">
      <alignment horizontal="left" vertical="center" textRotation="0" wrapText="false" indent="0" shrinkToFit="false"/>
      <protection locked="true" hidden="false"/>
    </xf>
    <xf numFmtId="165" fontId="6" fillId="0" borderId="0" xfId="55" applyFont="true" applyBorder="false" applyAlignment="true" applyProtection="false">
      <alignment horizontal="left" vertical="center" textRotation="0" wrapText="false" indent="0" shrinkToFit="false"/>
      <protection locked="true" hidden="false"/>
    </xf>
    <xf numFmtId="165" fontId="24" fillId="0" borderId="0" xfId="55" applyFont="true" applyBorder="false" applyAlignment="true" applyProtection="false">
      <alignment horizontal="general" vertical="center" textRotation="0" wrapText="false" indent="0" shrinkToFit="false"/>
      <protection locked="true" hidden="false"/>
    </xf>
    <xf numFmtId="165" fontId="11" fillId="0" borderId="0" xfId="55" applyFont="true" applyBorder="false" applyAlignment="true" applyProtection="false">
      <alignment horizontal="general" vertical="center" textRotation="0" wrapText="false" indent="0" shrinkToFit="false"/>
      <protection locked="true" hidden="false"/>
    </xf>
    <xf numFmtId="165" fontId="11" fillId="0" borderId="0" xfId="55" applyFont="true" applyBorder="false" applyAlignment="true" applyProtection="false">
      <alignment horizontal="left" vertical="center" textRotation="0" wrapText="false" indent="0" shrinkToFit="false"/>
      <protection locked="true" hidden="false"/>
    </xf>
    <xf numFmtId="176" fontId="22" fillId="0" borderId="0" xfId="55" applyFont="true" applyBorder="false" applyAlignment="true" applyProtection="true">
      <alignment horizontal="left" vertical="center" textRotation="0" wrapText="false" indent="0" shrinkToFit="false"/>
      <protection locked="true" hidden="false"/>
    </xf>
    <xf numFmtId="165" fontId="22" fillId="0" borderId="7" xfId="55" applyFont="true" applyBorder="true" applyAlignment="true" applyProtection="false">
      <alignment horizontal="left" vertical="center" textRotation="0" wrapText="false" indent="0" shrinkToFit="false"/>
      <protection locked="true" hidden="false"/>
    </xf>
    <xf numFmtId="176" fontId="22" fillId="0" borderId="9" xfId="55" applyFont="true" applyBorder="true" applyAlignment="true" applyProtection="true">
      <alignment horizontal="center" vertical="center" textRotation="0" wrapText="true" indent="0" shrinkToFit="false"/>
      <protection locked="true" hidden="false"/>
    </xf>
    <xf numFmtId="176" fontId="22" fillId="0" borderId="3" xfId="55" applyFont="true" applyBorder="true" applyAlignment="true" applyProtection="true">
      <alignment horizontal="general" vertical="center" textRotation="0" wrapText="false" indent="0" shrinkToFit="false"/>
      <protection locked="true" hidden="false"/>
    </xf>
    <xf numFmtId="165" fontId="22" fillId="0" borderId="3" xfId="55" applyFont="true" applyBorder="true" applyAlignment="true" applyProtection="false">
      <alignment horizontal="general" vertical="center" textRotation="0" wrapText="false" indent="0" shrinkToFit="false"/>
      <protection locked="true" hidden="false"/>
    </xf>
    <xf numFmtId="176" fontId="22" fillId="0" borderId="3" xfId="55" applyFont="true" applyBorder="true" applyAlignment="true" applyProtection="true">
      <alignment horizontal="center" vertical="center" textRotation="0" wrapText="false" indent="0" shrinkToFit="false"/>
      <protection locked="true" hidden="false"/>
    </xf>
    <xf numFmtId="176" fontId="11" fillId="0" borderId="3" xfId="55" applyFont="true" applyBorder="true" applyAlignment="true" applyProtection="true">
      <alignment horizontal="general" vertical="center" textRotation="0" wrapText="false" indent="0" shrinkToFit="false"/>
      <protection locked="true" hidden="false"/>
    </xf>
    <xf numFmtId="165" fontId="11" fillId="0" borderId="3" xfId="55" applyFont="true" applyBorder="true" applyAlignment="true" applyProtection="false">
      <alignment horizontal="general" vertical="center" textRotation="0" wrapText="false" indent="0" shrinkToFit="false"/>
      <protection locked="true" hidden="false"/>
    </xf>
    <xf numFmtId="165" fontId="22" fillId="0" borderId="0" xfId="55" applyFont="true" applyBorder="false" applyAlignment="true" applyProtection="false">
      <alignment horizontal="left" vertical="center" textRotation="0" wrapText="false" indent="0" shrinkToFit="false"/>
      <protection locked="true" hidden="false"/>
    </xf>
    <xf numFmtId="177" fontId="22" fillId="0" borderId="0" xfId="0" applyFont="true" applyBorder="false" applyAlignment="true" applyProtection="true">
      <alignment horizontal="right" vertical="center"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11" fillId="0" borderId="0" xfId="0" applyFont="true" applyBorder="false" applyAlignment="true" applyProtection="true">
      <alignment horizontal="right" vertical="center" textRotation="0" wrapText="false" indent="0" shrinkToFit="fals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55" applyFont="true" applyBorder="false" applyAlignment="true" applyProtection="true">
      <alignment horizontal="right" vertical="center" textRotation="0" wrapText="false" indent="0" shrinkToFit="false"/>
      <protection locked="true" hidden="false"/>
    </xf>
    <xf numFmtId="165" fontId="11" fillId="0" borderId="0" xfId="55" applyFont="true" applyBorder="false" applyAlignment="true" applyProtection="false">
      <alignment horizontal="right" vertical="center" textRotation="0" wrapText="false" indent="0" shrinkToFit="false"/>
      <protection locked="true" hidden="false"/>
    </xf>
    <xf numFmtId="166" fontId="11" fillId="0" borderId="0" xfId="55" applyFont="true" applyBorder="false" applyAlignment="true" applyProtection="false">
      <alignment horizontal="right" vertical="center" textRotation="0" wrapText="false" indent="0" shrinkToFit="false"/>
      <protection locked="true" hidden="false"/>
    </xf>
    <xf numFmtId="165" fontId="11" fillId="0" borderId="0" xfId="55" applyFont="true" applyBorder="true" applyAlignment="true" applyProtection="false">
      <alignment horizontal="left" vertical="center" textRotation="0" wrapText="true" indent="0" shrinkToFit="false"/>
      <protection locked="true" hidden="false"/>
    </xf>
    <xf numFmtId="165" fontId="10" fillId="0" borderId="0" xfId="56" applyFont="false" applyBorder="false" applyAlignment="true" applyProtection="false">
      <alignment horizontal="left" vertical="bottom" textRotation="0" wrapText="false" indent="0" shrinkToFit="false"/>
      <protection locked="true" hidden="false"/>
    </xf>
    <xf numFmtId="165" fontId="10" fillId="0" borderId="0" xfId="56" applyFont="false" applyBorder="false" applyAlignment="false" applyProtection="false">
      <alignment horizontal="general" vertical="bottom" textRotation="0" wrapText="false" indent="0" shrinkToFit="false"/>
      <protection locked="true" hidden="false"/>
    </xf>
    <xf numFmtId="165" fontId="6" fillId="0" borderId="0" xfId="56" applyFont="true" applyBorder="false" applyAlignment="true" applyProtection="false">
      <alignment horizontal="general" vertical="center" textRotation="0" wrapText="false" indent="0" shrinkToFit="false"/>
      <protection locked="true" hidden="false"/>
    </xf>
    <xf numFmtId="165" fontId="6" fillId="0" borderId="0" xfId="56" applyFont="true" applyBorder="false" applyAlignment="true" applyProtection="false">
      <alignment horizontal="general" vertical="center" textRotation="0" wrapText="false" indent="0" shrinkToFit="false"/>
      <protection locked="true" hidden="false"/>
    </xf>
    <xf numFmtId="165" fontId="21" fillId="0" borderId="0" xfId="56" applyFont="true" applyBorder="false" applyAlignment="true" applyProtection="false">
      <alignment horizontal="general" vertical="center" textRotation="0" wrapText="false" indent="0" shrinkToFit="false"/>
      <protection locked="true" hidden="false"/>
    </xf>
    <xf numFmtId="165" fontId="6" fillId="2" borderId="0" xfId="56" applyFont="true" applyBorder="false" applyAlignment="true" applyProtection="false">
      <alignment horizontal="general" vertical="center" textRotation="0" wrapText="false" indent="0" shrinkToFit="false"/>
      <protection locked="true" hidden="false"/>
    </xf>
    <xf numFmtId="165" fontId="10" fillId="0" borderId="0" xfId="56" applyFont="false" applyBorder="false" applyAlignment="true" applyProtection="false">
      <alignment horizontal="general" vertical="center" textRotation="0" wrapText="false" indent="0" shrinkToFit="false"/>
      <protection locked="true" hidden="false"/>
    </xf>
    <xf numFmtId="165" fontId="10" fillId="0" borderId="0" xfId="56" applyFont="false" applyBorder="false" applyAlignment="true" applyProtection="false">
      <alignment horizontal="left" vertical="center" textRotation="0" wrapText="false" indent="0" shrinkToFit="false"/>
      <protection locked="true" hidden="false"/>
    </xf>
    <xf numFmtId="165" fontId="21" fillId="0" borderId="0" xfId="56" applyFont="true" applyBorder="true" applyAlignment="true" applyProtection="false">
      <alignment horizontal="general" vertical="center" textRotation="0" wrapText="true" indent="0" shrinkToFit="false"/>
      <protection locked="true" hidden="false"/>
    </xf>
    <xf numFmtId="165" fontId="6" fillId="0" borderId="0" xfId="56" applyFont="true" applyBorder="false" applyAlignment="true" applyProtection="false">
      <alignment horizontal="left" vertical="center" textRotation="0" wrapText="false" indent="0" shrinkToFit="false"/>
      <protection locked="true" hidden="false"/>
    </xf>
    <xf numFmtId="165" fontId="6" fillId="0" borderId="0" xfId="56" applyFont="true" applyBorder="false" applyAlignment="true" applyProtection="false">
      <alignment horizontal="left" vertical="bottom" textRotation="0" wrapText="false" indent="0" shrinkToFit="false"/>
      <protection locked="true" hidden="false"/>
    </xf>
    <xf numFmtId="165" fontId="6" fillId="0" borderId="0" xfId="56" applyFont="true" applyBorder="false" applyAlignment="false" applyProtection="false">
      <alignment horizontal="general" vertical="bottom" textRotation="0" wrapText="false" indent="0" shrinkToFit="false"/>
      <protection locked="true" hidden="false"/>
    </xf>
    <xf numFmtId="165" fontId="21" fillId="0" borderId="0" xfId="56" applyFont="true" applyBorder="false" applyAlignment="false" applyProtection="false">
      <alignment horizontal="general" vertical="bottom" textRotation="0" wrapText="false" indent="0" shrinkToFit="false"/>
      <protection locked="true" hidden="false"/>
    </xf>
    <xf numFmtId="165" fontId="11" fillId="0" borderId="0" xfId="56" applyFont="true" applyBorder="false" applyAlignment="false" applyProtection="false">
      <alignment horizontal="general" vertical="bottom" textRotation="0" wrapText="false" indent="0" shrinkToFit="false"/>
      <protection locked="true" hidden="false"/>
    </xf>
    <xf numFmtId="165" fontId="22" fillId="0" borderId="3" xfId="56" applyFont="true" applyBorder="true" applyAlignment="true" applyProtection="false">
      <alignment horizontal="center" vertical="center" textRotation="0" wrapText="false" indent="0" shrinkToFit="false"/>
      <protection locked="true" hidden="false"/>
    </xf>
    <xf numFmtId="165" fontId="22" fillId="0" borderId="3" xfId="56" applyFont="true" applyBorder="true" applyAlignment="true" applyProtection="false">
      <alignment horizontal="center" vertical="center" textRotation="0" wrapText="true" indent="0" shrinkToFit="false"/>
      <protection locked="true" hidden="false"/>
    </xf>
    <xf numFmtId="165" fontId="10" fillId="0" borderId="0" xfId="56" applyFont="false" applyBorder="true" applyAlignment="true" applyProtection="false">
      <alignment horizontal="general" vertical="center" textRotation="0" wrapText="false" indent="0" shrinkToFit="false"/>
      <protection locked="true" hidden="false"/>
    </xf>
    <xf numFmtId="165" fontId="10" fillId="0" borderId="0" xfId="56" applyFont="false" applyBorder="true" applyAlignment="false" applyProtection="false">
      <alignment horizontal="general" vertical="bottom" textRotation="0" wrapText="false" indent="0" shrinkToFit="false"/>
      <protection locked="true" hidden="false"/>
    </xf>
    <xf numFmtId="165" fontId="22" fillId="0" borderId="9" xfId="56" applyFont="true" applyBorder="true" applyAlignment="true" applyProtection="false">
      <alignment horizontal="center" vertical="center" textRotation="0" wrapText="true" indent="0" shrinkToFit="false"/>
      <protection locked="true" hidden="false"/>
    </xf>
    <xf numFmtId="170" fontId="22" fillId="0" borderId="5" xfId="56" applyFont="true" applyBorder="true" applyAlignment="true" applyProtection="false">
      <alignment horizontal="center" vertical="center" textRotation="0" wrapText="true" indent="0" shrinkToFit="false"/>
      <protection locked="true" hidden="false"/>
    </xf>
    <xf numFmtId="170" fontId="22" fillId="0" borderId="0" xfId="56" applyFont="true" applyBorder="true" applyAlignment="true" applyProtection="false">
      <alignment horizontal="center" vertical="center" textRotation="0" wrapText="true" indent="0" shrinkToFit="false"/>
      <protection locked="true" hidden="false"/>
    </xf>
    <xf numFmtId="170" fontId="22" fillId="0" borderId="6" xfId="56" applyFont="true" applyBorder="true" applyAlignment="true" applyProtection="false">
      <alignment horizontal="center" vertical="center" textRotation="0" wrapText="true" indent="0" shrinkToFit="false"/>
      <protection locked="true" hidden="false"/>
    </xf>
    <xf numFmtId="170" fontId="22" fillId="0" borderId="8" xfId="56" applyFont="true" applyBorder="true" applyAlignment="true" applyProtection="false">
      <alignment horizontal="center" vertical="center" textRotation="0" wrapText="true" indent="0" shrinkToFit="false"/>
      <protection locked="true" hidden="false"/>
    </xf>
    <xf numFmtId="165" fontId="22" fillId="0" borderId="0" xfId="56" applyFont="true" applyBorder="false" applyAlignment="true" applyProtection="false">
      <alignment horizontal="left" vertical="bottom" textRotation="0" wrapText="false" indent="0" shrinkToFit="false"/>
      <protection locked="true" hidden="false"/>
    </xf>
    <xf numFmtId="165" fontId="11" fillId="0" borderId="0" xfId="56"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5" fontId="10" fillId="0" borderId="0" xfId="57" applyFont="false" applyBorder="false" applyAlignment="true" applyProtection="false">
      <alignment horizontal="left" vertical="bottom" textRotation="0" wrapText="false" indent="0" shrinkToFit="false"/>
      <protection locked="true" hidden="false"/>
    </xf>
    <xf numFmtId="165" fontId="10" fillId="0" borderId="0" xfId="57" applyFont="false" applyBorder="false" applyAlignment="false" applyProtection="false">
      <alignment horizontal="general" vertical="bottom" textRotation="0" wrapText="false" indent="0" shrinkToFit="false"/>
      <protection locked="true" hidden="false"/>
    </xf>
    <xf numFmtId="165" fontId="11" fillId="0" borderId="0" xfId="57" applyFont="true" applyBorder="false" applyAlignment="true" applyProtection="false">
      <alignment horizontal="general" vertical="center" textRotation="0" wrapText="false" indent="0" shrinkToFit="false"/>
      <protection locked="true" hidden="false"/>
    </xf>
    <xf numFmtId="165" fontId="6" fillId="0" borderId="0" xfId="57" applyFont="true" applyBorder="false" applyAlignment="true" applyProtection="false">
      <alignment horizontal="general" vertical="center" textRotation="0" wrapText="false" indent="0" shrinkToFit="false"/>
      <protection locked="true" hidden="false"/>
    </xf>
    <xf numFmtId="165" fontId="21" fillId="0" borderId="0" xfId="57" applyFont="true" applyBorder="false" applyAlignment="true" applyProtection="false">
      <alignment horizontal="general" vertical="center" textRotation="0" wrapText="false" indent="0" shrinkToFit="false"/>
      <protection locked="true" hidden="false"/>
    </xf>
    <xf numFmtId="165" fontId="10" fillId="0" borderId="0" xfId="57" applyFont="false" applyBorder="false" applyAlignment="true" applyProtection="false">
      <alignment horizontal="general" vertical="center" textRotation="0" wrapText="false" indent="0" shrinkToFit="false"/>
      <protection locked="true" hidden="false"/>
    </xf>
    <xf numFmtId="165" fontId="10" fillId="2" borderId="0" xfId="57" applyFont="false" applyBorder="false" applyAlignment="true" applyProtection="false">
      <alignment horizontal="general" vertical="center" textRotation="0" wrapText="false" indent="0" shrinkToFit="false"/>
      <protection locked="true" hidden="false"/>
    </xf>
    <xf numFmtId="165" fontId="6" fillId="2" borderId="0" xfId="57" applyFont="true" applyBorder="false" applyAlignment="true" applyProtection="false">
      <alignment horizontal="general" vertical="center" textRotation="0" wrapText="false" indent="0" shrinkToFit="false"/>
      <protection locked="true" hidden="false"/>
    </xf>
    <xf numFmtId="165" fontId="6" fillId="0" borderId="0" xfId="57" applyFont="true" applyBorder="false" applyAlignment="true" applyProtection="false">
      <alignment horizontal="left" vertical="center" textRotation="0" wrapText="false" indent="0" shrinkToFit="false"/>
      <protection locked="true" hidden="false"/>
    </xf>
    <xf numFmtId="165" fontId="11" fillId="0" borderId="0" xfId="57" applyFont="true" applyBorder="false" applyAlignment="true" applyProtection="false">
      <alignment horizontal="left" vertical="bottom" textRotation="0" wrapText="false" indent="0" shrinkToFit="false"/>
      <protection locked="true" hidden="false"/>
    </xf>
    <xf numFmtId="165" fontId="11"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76" fontId="22" fillId="0" borderId="0" xfId="57" applyFont="true" applyBorder="false" applyAlignment="true" applyProtection="true">
      <alignment horizontal="left" vertical="bottom" textRotation="0" wrapText="false" indent="0" shrinkToFit="false"/>
      <protection locked="true" hidden="false"/>
    </xf>
    <xf numFmtId="165" fontId="22" fillId="0" borderId="7" xfId="57" applyFont="true" applyBorder="true" applyAlignment="true" applyProtection="false">
      <alignment horizontal="center" vertical="bottom" textRotation="0" wrapText="false" indent="0" shrinkToFit="false"/>
      <protection locked="true" hidden="false"/>
    </xf>
    <xf numFmtId="176" fontId="22" fillId="0" borderId="0" xfId="57" applyFont="true" applyBorder="true" applyAlignment="true" applyProtection="true">
      <alignment horizontal="left" vertical="bottom" textRotation="0" wrapText="false" indent="0" shrinkToFit="false"/>
      <protection locked="true" hidden="false"/>
    </xf>
    <xf numFmtId="176" fontId="22" fillId="0" borderId="4" xfId="57" applyFont="true" applyBorder="true" applyAlignment="true" applyProtection="true">
      <alignment horizontal="center" vertical="center" textRotation="0" wrapText="true" indent="0" shrinkToFit="false"/>
      <protection locked="true" hidden="false"/>
    </xf>
    <xf numFmtId="165" fontId="11" fillId="0" borderId="3" xfId="57" applyFont="true" applyBorder="true" applyAlignment="true" applyProtection="false">
      <alignment horizontal="center" vertical="center" textRotation="0" wrapText="false" indent="0" shrinkToFit="false"/>
      <protection locked="true" hidden="false"/>
    </xf>
    <xf numFmtId="170" fontId="22" fillId="0" borderId="8" xfId="57" applyFont="true" applyBorder="true" applyAlignment="true" applyProtection="true">
      <alignment horizontal="center" vertical="center" textRotation="0" wrapText="false" indent="0" shrinkToFit="false"/>
      <protection locked="true" hidden="false"/>
    </xf>
    <xf numFmtId="170" fontId="22" fillId="0" borderId="3" xfId="57" applyFont="true" applyBorder="true" applyAlignment="true" applyProtection="true">
      <alignment horizontal="center" vertical="center" textRotation="0" wrapText="false" indent="0" shrinkToFit="false"/>
      <protection locked="true" hidden="false"/>
    </xf>
    <xf numFmtId="165" fontId="10" fillId="0" borderId="0" xfId="57" applyFont="false" applyBorder="false" applyAlignment="true" applyProtection="false">
      <alignment horizontal="center" vertical="center" textRotation="0" wrapText="false" indent="0" shrinkToFit="false"/>
      <protection locked="true" hidden="false"/>
    </xf>
    <xf numFmtId="165" fontId="22" fillId="0" borderId="0" xfId="57" applyFont="true" applyBorder="false" applyAlignment="true" applyProtection="false">
      <alignment horizontal="left" vertical="bottom" textRotation="0" wrapText="false" indent="0" shrinkToFit="false"/>
      <protection locked="true" hidden="false"/>
    </xf>
    <xf numFmtId="165" fontId="11" fillId="0" borderId="0" xfId="57" applyFont="true" applyBorder="false" applyAlignment="true" applyProtection="false">
      <alignment horizontal="general" vertical="bottom" textRotation="0" wrapText="false" indent="0" shrinkToFit="false"/>
      <protection locked="true" hidden="false"/>
    </xf>
    <xf numFmtId="165" fontId="22" fillId="0" borderId="0" xfId="57" applyFont="true" applyBorder="false" applyAlignment="true" applyProtection="false">
      <alignment horizontal="left" vertical="center" textRotation="0" wrapText="false" indent="0" shrinkToFit="false"/>
      <protection locked="true" hidden="false"/>
    </xf>
    <xf numFmtId="174" fontId="22" fillId="0" borderId="0" xfId="0" applyFont="true" applyBorder="false" applyAlignment="true" applyProtection="tru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11" fillId="0" borderId="0" xfId="57" applyFont="true" applyBorder="true" applyAlignment="true" applyProtection="false">
      <alignment horizontal="left" vertical="center" textRotation="0" wrapText="true" indent="0" shrinkToFit="false"/>
      <protection locked="true" hidden="false"/>
    </xf>
    <xf numFmtId="174" fontId="11" fillId="0" borderId="0" xfId="57" applyFont="true" applyBorder="false" applyAlignment="true" applyProtection="false">
      <alignment horizontal="right" vertical="center" textRotation="0" wrapText="false" indent="0" shrinkToFit="false"/>
      <protection locked="true" hidden="false"/>
    </xf>
    <xf numFmtId="164" fontId="10" fillId="0" borderId="0" xfId="58" applyFont="false" applyBorder="false" applyAlignment="true" applyProtection="false">
      <alignment horizontal="left" vertical="bottom" textRotation="0" wrapText="false" indent="0" shrinkToFit="false"/>
      <protection locked="true" hidden="false"/>
    </xf>
    <xf numFmtId="164" fontId="10" fillId="0" borderId="0" xfId="58"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left" vertical="center" textRotation="0" wrapText="false" indent="0" shrinkToFit="false"/>
      <protection locked="true" hidden="false"/>
    </xf>
    <xf numFmtId="164" fontId="10" fillId="0" borderId="0" xfId="58" applyFont="false" applyBorder="false" applyAlignment="true" applyProtection="false">
      <alignment horizontal="left" vertical="center" textRotation="0" wrapText="false" indent="0" shrinkToFit="false"/>
      <protection locked="true" hidden="false"/>
    </xf>
    <xf numFmtId="164" fontId="21" fillId="0" borderId="0" xfId="58" applyFont="true" applyBorder="false" applyAlignment="true" applyProtection="false">
      <alignment horizontal="left" vertical="center" textRotation="0" wrapText="false" indent="0" shrinkToFit="false"/>
      <protection locked="true" hidden="false"/>
    </xf>
    <xf numFmtId="164" fontId="21" fillId="2" borderId="0" xfId="58" applyFont="true" applyBorder="false" applyAlignment="true" applyProtection="false">
      <alignment horizontal="left" vertical="center" textRotation="0" wrapText="false" indent="0" shrinkToFit="false"/>
      <protection locked="true" hidden="false"/>
    </xf>
    <xf numFmtId="164" fontId="10" fillId="0" borderId="0" xfId="58" applyFont="false" applyBorder="false" applyAlignment="true" applyProtection="false">
      <alignment horizontal="general" vertical="center"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true" applyAlignment="true" applyProtection="false">
      <alignment horizontal="general" vertical="center" textRotation="0" wrapText="true" indent="0" shrinkToFit="false"/>
      <protection locked="true" hidden="false"/>
    </xf>
    <xf numFmtId="164" fontId="10" fillId="0" borderId="0" xfId="58" applyFont="false" applyBorder="false" applyAlignment="true" applyProtection="false">
      <alignment horizontal="general" vertical="center" textRotation="0" wrapText="true" indent="0" shrinkToFit="false"/>
      <protection locked="true" hidden="false"/>
    </xf>
    <xf numFmtId="164" fontId="11" fillId="0" borderId="0" xfId="58" applyFont="true" applyBorder="false" applyAlignment="true" applyProtection="false">
      <alignment horizontal="left" vertical="bottom" textRotation="0" wrapText="false" indent="0" shrinkToFit="false"/>
      <protection locked="true" hidden="false"/>
    </xf>
    <xf numFmtId="164" fontId="1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22" fillId="0" borderId="8"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true" applyAlignment="true" applyProtection="false">
      <alignment horizontal="center" vertical="center" textRotation="0" wrapText="false" indent="0" shrinkToFit="false"/>
      <protection locked="true" hidden="false"/>
    </xf>
    <xf numFmtId="164" fontId="22" fillId="0" borderId="8" xfId="58" applyFont="true" applyBorder="true" applyAlignment="true" applyProtection="false">
      <alignment horizontal="center" vertical="center" textRotation="0" wrapText="false" indent="0" shrinkToFit="false"/>
      <protection locked="true" hidden="false"/>
    </xf>
    <xf numFmtId="165" fontId="11" fillId="0" borderId="0" xfId="58" applyFont="true" applyBorder="false" applyAlignment="true" applyProtection="true">
      <alignment horizontal="left" vertical="center" textRotation="0" wrapText="false" indent="0" shrinkToFit="false"/>
      <protection locked="true" hidden="false"/>
    </xf>
    <xf numFmtId="165" fontId="11" fillId="0" borderId="0" xfId="58" applyFont="true" applyBorder="false" applyAlignment="true" applyProtection="true">
      <alignment horizontal="left" vertical="bottom" textRotation="0" wrapText="false" indent="0" shrinkToFit="false"/>
      <protection locked="true" hidden="false"/>
    </xf>
    <xf numFmtId="165" fontId="11" fillId="0" borderId="0" xfId="58" applyFont="true" applyBorder="false" applyAlignment="true" applyProtection="true">
      <alignment horizontal="left" vertical="bottom" textRotation="0" wrapText="false" indent="0" shrinkToFit="false"/>
      <protection locked="true" hidden="false"/>
    </xf>
    <xf numFmtId="164" fontId="10" fillId="0" borderId="0" xfId="58" applyFont="false" applyBorder="false" applyAlignment="tru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left" vertical="bottom"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58"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58"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left" vertical="bottom" textRotation="0" wrapText="false" indent="0" shrinkToFit="false"/>
      <protection locked="true" hidden="false"/>
    </xf>
    <xf numFmtId="17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3" fillId="0" borderId="0" xfId="58"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74" fontId="29"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58" applyFont="true" applyBorder="false" applyAlignment="true" applyProtection="false">
      <alignment horizontal="left" vertical="center" textRotation="0" wrapText="false" indent="0" shrinkToFit="false"/>
      <protection locked="true" hidden="false"/>
    </xf>
    <xf numFmtId="165" fontId="11" fillId="0" borderId="0" xfId="58"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1" fillId="0" borderId="0" xfId="58" applyFont="true" applyBorder="false" applyAlignment="true" applyProtection="false">
      <alignment horizontal="left" vertical="bottom" textRotation="0" wrapText="false" indent="0" shrinkToFit="false"/>
      <protection locked="true" hidden="false"/>
    </xf>
    <xf numFmtId="174" fontId="11" fillId="0" borderId="0" xfId="58" applyFont="true" applyBorder="false" applyAlignment="false" applyProtection="false">
      <alignment horizontal="general" vertical="bottom" textRotation="0" wrapText="false" indent="0" shrinkToFit="false"/>
      <protection locked="true" hidden="false"/>
    </xf>
    <xf numFmtId="164" fontId="11" fillId="0" borderId="0" xfId="58" applyFont="true" applyBorder="false" applyAlignment="true" applyProtection="false">
      <alignment horizontal="left" vertical="bottom" textRotation="0" wrapText="false" indent="0" shrinkToFit="false"/>
      <protection locked="true" hidden="false"/>
    </xf>
    <xf numFmtId="164" fontId="11" fillId="0" borderId="0" xfId="58" applyFont="true" applyBorder="false" applyAlignment="false" applyProtection="false">
      <alignment horizontal="general" vertical="bottom" textRotation="0" wrapText="false" indent="0" shrinkToFit="false"/>
      <protection locked="true" hidden="false"/>
    </xf>
    <xf numFmtId="167" fontId="11" fillId="0" borderId="0" xfId="58" applyFont="true" applyBorder="false" applyAlignment="true" applyProtection="true">
      <alignment horizontal="right"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5" fontId="10" fillId="0" borderId="0" xfId="59" applyFont="false" applyBorder="false" applyAlignment="true" applyProtection="false">
      <alignment horizontal="left" vertical="bottom" textRotation="0" wrapText="false" indent="0" shrinkToFit="false"/>
      <protection locked="true" hidden="false"/>
    </xf>
    <xf numFmtId="165" fontId="10" fillId="0" borderId="0" xfId="59" applyFont="false" applyBorder="false" applyAlignment="false" applyProtection="false">
      <alignment horizontal="general" vertical="bottom" textRotation="0" wrapText="false" indent="0" shrinkToFit="false"/>
      <protection locked="true" hidden="false"/>
    </xf>
    <xf numFmtId="165" fontId="6" fillId="0" borderId="0" xfId="59" applyFont="true" applyBorder="false" applyAlignment="true" applyProtection="false">
      <alignment horizontal="general" vertical="center" textRotation="0" wrapText="false" indent="0" shrinkToFit="false"/>
      <protection locked="true" hidden="false"/>
    </xf>
    <xf numFmtId="165" fontId="6" fillId="3" borderId="0" xfId="59" applyFont="true" applyBorder="false" applyAlignment="true" applyProtection="false">
      <alignment horizontal="general" vertical="center" textRotation="0" wrapText="false" indent="0" shrinkToFit="false"/>
      <protection locked="true" hidden="false"/>
    </xf>
    <xf numFmtId="165" fontId="6" fillId="0" borderId="0" xfId="59" applyFont="true" applyBorder="false" applyAlignment="true" applyProtection="false">
      <alignment horizontal="general" vertical="center" textRotation="0" wrapText="false" indent="0" shrinkToFit="false"/>
      <protection locked="true" hidden="false"/>
    </xf>
    <xf numFmtId="165" fontId="10" fillId="0" borderId="0" xfId="59" applyFont="false" applyBorder="false" applyAlignment="true" applyProtection="false">
      <alignment horizontal="general" vertical="center" textRotation="0" wrapText="false" indent="0" shrinkToFit="false"/>
      <protection locked="true" hidden="false"/>
    </xf>
    <xf numFmtId="165" fontId="21" fillId="0" borderId="0" xfId="59" applyFont="true" applyBorder="false" applyAlignment="true" applyProtection="false">
      <alignment horizontal="general" vertical="center" textRotation="0" wrapText="false" indent="0" shrinkToFit="false"/>
      <protection locked="true" hidden="false"/>
    </xf>
    <xf numFmtId="165" fontId="10" fillId="2" borderId="0" xfId="59" applyFont="false" applyBorder="false" applyAlignment="true" applyProtection="false">
      <alignment horizontal="general" vertical="center" textRotation="0" wrapText="false" indent="0" shrinkToFit="false"/>
      <protection locked="true" hidden="false"/>
    </xf>
    <xf numFmtId="165" fontId="6" fillId="2" borderId="0" xfId="59" applyFont="true" applyBorder="false" applyAlignment="true" applyProtection="false">
      <alignment horizontal="general" vertical="center" textRotation="0" wrapText="false" indent="0" shrinkToFit="false"/>
      <protection locked="true" hidden="false"/>
    </xf>
    <xf numFmtId="165" fontId="6" fillId="0" borderId="0" xfId="59" applyFont="true" applyBorder="false" applyAlignment="true" applyProtection="false">
      <alignment horizontal="left" vertical="center" textRotation="0" wrapText="false" indent="0" shrinkToFit="false"/>
      <protection locked="true" hidden="false"/>
    </xf>
    <xf numFmtId="165" fontId="11" fillId="0" borderId="0" xfId="59" applyFont="true" applyBorder="false" applyAlignment="true" applyProtection="false">
      <alignment horizontal="left" vertical="bottom" textRotation="0" wrapText="false" indent="0" shrinkToFit="false"/>
      <protection locked="true" hidden="false"/>
    </xf>
    <xf numFmtId="165" fontId="11" fillId="0" borderId="0" xfId="59" applyFont="true" applyBorder="false" applyAlignment="false" applyProtection="false">
      <alignment horizontal="general" vertical="bottom" textRotation="0" wrapText="false" indent="0" shrinkToFit="false"/>
      <protection locked="true" hidden="false"/>
    </xf>
    <xf numFmtId="165" fontId="11" fillId="0" borderId="0" xfId="59" applyFont="true" applyBorder="true" applyAlignment="true" applyProtection="false">
      <alignment horizontal="left" vertical="bottom" textRotation="0" wrapText="false" indent="0" shrinkToFit="false"/>
      <protection locked="true" hidden="false"/>
    </xf>
    <xf numFmtId="165" fontId="22" fillId="0" borderId="7" xfId="59" applyFont="true" applyBorder="true" applyAlignment="true" applyProtection="false">
      <alignment horizontal="left" vertical="bottom" textRotation="0" wrapText="false" indent="0" shrinkToFit="false"/>
      <protection locked="true" hidden="false"/>
    </xf>
    <xf numFmtId="165" fontId="22" fillId="0" borderId="3" xfId="59" applyFont="true" applyBorder="true" applyAlignment="true" applyProtection="false">
      <alignment horizontal="center" vertical="center" textRotation="0" wrapText="true" indent="0" shrinkToFit="false"/>
      <protection locked="true" hidden="false"/>
    </xf>
    <xf numFmtId="165" fontId="22" fillId="0" borderId="3" xfId="59" applyFont="true" applyBorder="true" applyAlignment="true" applyProtection="false">
      <alignment horizontal="general" vertical="bottom" textRotation="0" wrapText="false" indent="0" shrinkToFit="false"/>
      <protection locked="true" hidden="false"/>
    </xf>
    <xf numFmtId="165" fontId="22" fillId="0" borderId="4" xfId="59" applyFont="true" applyBorder="true" applyAlignment="true" applyProtection="false">
      <alignment horizontal="center" vertical="center" textRotation="0" wrapText="true" indent="0" shrinkToFit="false"/>
      <protection locked="true" hidden="false"/>
    </xf>
    <xf numFmtId="165" fontId="22" fillId="0" borderId="0" xfId="59" applyFont="true" applyBorder="true" applyAlignment="true" applyProtection="false">
      <alignment horizontal="center" vertical="center" textRotation="0" wrapText="false" indent="0" shrinkToFit="false"/>
      <protection locked="true" hidden="false"/>
    </xf>
    <xf numFmtId="165" fontId="11" fillId="0" borderId="0" xfId="59" applyFont="true" applyBorder="false" applyAlignment="true" applyProtection="false">
      <alignment horizontal="general" vertical="bottom" textRotation="0" wrapText="false" indent="0" shrinkToFit="false"/>
      <protection locked="true" hidden="false"/>
    </xf>
    <xf numFmtId="170" fontId="22" fillId="0" borderId="5" xfId="59" applyFont="true" applyBorder="true" applyAlignment="true" applyProtection="false">
      <alignment horizontal="center" vertical="center" textRotation="0" wrapText="false" indent="0" shrinkToFit="false"/>
      <protection locked="true" hidden="false"/>
    </xf>
    <xf numFmtId="170" fontId="22" fillId="0" borderId="6"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59"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left" vertical="bottom" textRotation="0" wrapText="false" indent="0" shrinkToFit="false"/>
      <protection locked="true" hidden="false"/>
    </xf>
    <xf numFmtId="164" fontId="23" fillId="0" borderId="0" xfId="59"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59"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59" applyFont="true" applyBorder="false" applyAlignment="false" applyProtection="false">
      <alignment horizontal="general" vertical="bottom" textRotation="0" wrapText="false" indent="0" shrinkToFit="false"/>
      <protection locked="true" hidden="false"/>
    </xf>
    <xf numFmtId="165" fontId="10" fillId="0" borderId="0" xfId="60" applyFont="false" applyBorder="false" applyAlignment="true" applyProtection="false">
      <alignment horizontal="left" vertical="bottom" textRotation="0" wrapText="false" indent="0" shrinkToFit="false"/>
      <protection locked="true" hidden="false"/>
    </xf>
    <xf numFmtId="165" fontId="10" fillId="0" borderId="0" xfId="60"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false" applyAlignment="true" applyProtection="false">
      <alignment horizontal="general" vertical="center" textRotation="0" wrapText="false" indent="0" shrinkToFit="false"/>
      <protection locked="true" hidden="false"/>
    </xf>
    <xf numFmtId="165" fontId="6" fillId="3" borderId="0" xfId="60" applyFont="true" applyBorder="false" applyAlignment="true" applyProtection="false">
      <alignment horizontal="general" vertical="center" textRotation="0" wrapText="false" indent="0" shrinkToFit="false"/>
      <protection locked="true" hidden="false"/>
    </xf>
    <xf numFmtId="165" fontId="21" fillId="0" borderId="0" xfId="60" applyFont="true" applyBorder="false" applyAlignment="true" applyProtection="false">
      <alignment horizontal="general" vertical="center" textRotation="0" wrapText="false" indent="0" shrinkToFit="false"/>
      <protection locked="true" hidden="false"/>
    </xf>
    <xf numFmtId="165" fontId="10" fillId="0" borderId="0" xfId="60" applyFont="false" applyBorder="false" applyAlignment="true" applyProtection="false">
      <alignment horizontal="general" vertical="center" textRotation="0" wrapText="false" indent="0" shrinkToFit="false"/>
      <protection locked="true" hidden="false"/>
    </xf>
    <xf numFmtId="165" fontId="6" fillId="2" borderId="0" xfId="60" applyFont="true" applyBorder="false" applyAlignment="true" applyProtection="false">
      <alignment horizontal="general" vertical="center" textRotation="0" wrapText="false" indent="0" shrinkToFit="false"/>
      <protection locked="true" hidden="false"/>
    </xf>
    <xf numFmtId="165" fontId="6" fillId="0" borderId="0" xfId="60" applyFont="true" applyBorder="false" applyAlignment="true" applyProtection="false">
      <alignment horizontal="left" vertical="center" textRotation="0" wrapText="false" indent="0" shrinkToFit="false"/>
      <protection locked="true" hidden="false"/>
    </xf>
    <xf numFmtId="165" fontId="11" fillId="0" borderId="0" xfId="60" applyFont="true" applyBorder="false" applyAlignment="true" applyProtection="false">
      <alignment horizontal="left" vertical="bottom" textRotation="0" wrapText="false" indent="0" shrinkToFit="false"/>
      <protection locked="true" hidden="false"/>
    </xf>
    <xf numFmtId="165" fontId="11" fillId="0" borderId="0" xfId="60" applyFont="true" applyBorder="false" applyAlignment="true" applyProtection="false">
      <alignment horizontal="general" vertical="bottom" textRotation="0" wrapText="false" indent="0" shrinkToFit="false"/>
      <protection locked="true" hidden="false"/>
    </xf>
    <xf numFmtId="165" fontId="10" fillId="0" borderId="0" xfId="60" applyFont="false" applyBorder="false" applyAlignment="true" applyProtection="false">
      <alignment horizontal="general" vertical="bottom" textRotation="0" wrapText="false" indent="0" shrinkToFit="false"/>
      <protection locked="true" hidden="false"/>
    </xf>
    <xf numFmtId="165" fontId="11" fillId="0" borderId="0" xfId="60" applyFont="true" applyBorder="true" applyAlignment="true" applyProtection="false">
      <alignment horizontal="left" vertical="bottom" textRotation="0" wrapText="false" indent="0" shrinkToFit="false"/>
      <protection locked="true" hidden="false"/>
    </xf>
    <xf numFmtId="165" fontId="22" fillId="0" borderId="7" xfId="60" applyFont="true" applyBorder="true" applyAlignment="true" applyProtection="false">
      <alignment horizontal="left" vertical="bottom" textRotation="0" wrapText="false" indent="0" shrinkToFit="false"/>
      <protection locked="true" hidden="false"/>
    </xf>
    <xf numFmtId="165" fontId="22" fillId="0" borderId="3" xfId="60" applyFont="true" applyBorder="true" applyAlignment="true" applyProtection="false">
      <alignment horizontal="center" vertical="center" textRotation="0" wrapText="true" indent="0" shrinkToFit="false"/>
      <protection locked="true" hidden="false"/>
    </xf>
    <xf numFmtId="165" fontId="22" fillId="0" borderId="3" xfId="60" applyFont="true" applyBorder="true" applyAlignment="true" applyProtection="false">
      <alignment horizontal="general" vertical="bottom" textRotation="0" wrapText="false" indent="0" shrinkToFit="false"/>
      <protection locked="true" hidden="false"/>
    </xf>
    <xf numFmtId="165" fontId="22" fillId="0" borderId="4" xfId="60" applyFont="true" applyBorder="true" applyAlignment="true" applyProtection="false">
      <alignment horizontal="center" vertical="center" textRotation="0" wrapText="true" indent="0" shrinkToFit="false"/>
      <protection locked="true" hidden="false"/>
    </xf>
    <xf numFmtId="165" fontId="22" fillId="0" borderId="0" xfId="60" applyFont="true" applyBorder="true" applyAlignment="true" applyProtection="false">
      <alignment horizontal="center" vertical="center" textRotation="0" wrapText="false" indent="0" shrinkToFit="false"/>
      <protection locked="true" hidden="false"/>
    </xf>
    <xf numFmtId="170" fontId="22" fillId="0" borderId="5" xfId="60" applyFont="true" applyBorder="true" applyAlignment="true" applyProtection="false">
      <alignment horizontal="center" vertical="center" textRotation="0" wrapText="false" indent="0" shrinkToFit="false"/>
      <protection locked="true" hidden="false"/>
    </xf>
    <xf numFmtId="170" fontId="22" fillId="0" borderId="6"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5" fontId="11" fillId="0" borderId="0" xfId="60" applyFont="true" applyBorder="false" applyAlignment="fals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left" vertical="bottom" textRotation="0" wrapText="false" indent="0" shrinkToFit="false"/>
      <protection locked="true" hidden="false"/>
    </xf>
    <xf numFmtId="164" fontId="23" fillId="0" borderId="0" xfId="6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false" indent="0" shrinkToFit="false"/>
      <protection locked="true" hidden="false"/>
    </xf>
    <xf numFmtId="165"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1" applyFont="false" applyBorder="false" applyAlignment="true" applyProtection="false">
      <alignment horizontal="left" vertical="bottom" textRotation="0" wrapText="false" indent="0" shrinkToFit="false"/>
      <protection locked="true" hidden="false"/>
    </xf>
    <xf numFmtId="164" fontId="10" fillId="0" borderId="0" xfId="61" applyFont="false" applyBorder="fals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21" fillId="0" borderId="0" xfId="61" applyFont="true" applyBorder="false" applyAlignment="true" applyProtection="false">
      <alignment horizontal="lef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left" vertical="center" textRotation="0" wrapText="false" indent="0" shrinkToFit="false"/>
      <protection locked="true" hidden="false"/>
    </xf>
    <xf numFmtId="164" fontId="21" fillId="0" borderId="0" xfId="61" applyFont="true" applyBorder="false" applyAlignment="true" applyProtection="false">
      <alignment horizontal="left" vertical="center"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left"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left"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left" vertical="bottom" textRotation="0" wrapText="false" indent="0" shrinkToFit="false"/>
      <protection locked="true" hidden="false"/>
    </xf>
    <xf numFmtId="164" fontId="22" fillId="0" borderId="3" xfId="61" applyFont="true" applyBorder="true" applyAlignment="true" applyProtection="false">
      <alignment horizontal="center" vertical="center" textRotation="0" wrapText="true" indent="0" shrinkToFit="false"/>
      <protection locked="true" hidden="false"/>
    </xf>
    <xf numFmtId="164" fontId="22" fillId="0" borderId="3" xfId="61" applyFont="true" applyBorder="true" applyAlignment="true" applyProtection="false">
      <alignment horizontal="general" vertical="bottom" textRotation="0" wrapText="false" indent="0" shrinkToFit="false"/>
      <protection locked="true" hidden="false"/>
    </xf>
    <xf numFmtId="164" fontId="22" fillId="0" borderId="4" xfId="61" applyFont="true" applyBorder="true" applyAlignment="true" applyProtection="false">
      <alignment horizontal="center" vertical="center" textRotation="0" wrapText="false" indent="0" shrinkToFit="false"/>
      <protection locked="true" hidden="false"/>
    </xf>
    <xf numFmtId="164" fontId="11" fillId="0" borderId="0" xfId="61" applyFont="true" applyBorder="true" applyAlignment="true" applyProtection="false">
      <alignment horizontal="general" vertical="bottom" textRotation="0" wrapText="false" indent="0" shrinkToFit="false"/>
      <protection locked="true" hidden="false"/>
    </xf>
    <xf numFmtId="164" fontId="11" fillId="0" borderId="0" xfId="61" applyFont="true" applyBorder="false" applyAlignment="true" applyProtection="false">
      <alignment horizontal="general" vertical="bottom" textRotation="0" wrapText="false" indent="0" shrinkToFit="false"/>
      <protection locked="true" hidden="false"/>
    </xf>
    <xf numFmtId="164" fontId="22" fillId="0" borderId="3" xfId="61" applyFont="true" applyBorder="true" applyAlignment="true" applyProtection="false">
      <alignment horizontal="center" vertical="center" textRotation="0" wrapText="false" indent="0" shrinkToFit="false"/>
      <protection locked="true" hidden="false"/>
    </xf>
    <xf numFmtId="164" fontId="22" fillId="0" borderId="5" xfId="61" applyFont="true" applyBorder="true" applyAlignment="true" applyProtection="false">
      <alignment horizontal="center" vertical="center" textRotation="0" wrapText="false" indent="0" shrinkToFit="false"/>
      <protection locked="true" hidden="false"/>
    </xf>
    <xf numFmtId="164" fontId="22" fillId="0" borderId="6"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left" vertical="bottom" textRotation="0" wrapText="false" indent="0" shrinkToFit="false"/>
      <protection locked="true" hidden="false"/>
    </xf>
    <xf numFmtId="166" fontId="22" fillId="0" borderId="0" xfId="61" applyFont="true" applyBorder="false" applyAlignment="true" applyProtection="false">
      <alignment horizontal="right" vertical="bottom" textRotation="0" wrapText="false" indent="0" shrinkToFit="false"/>
      <protection locked="true" hidden="false"/>
    </xf>
    <xf numFmtId="166" fontId="22" fillId="0" borderId="0" xfId="61" applyFont="true" applyBorder="false" applyAlignment="true" applyProtection="true">
      <alignment horizontal="right" vertical="bottom" textRotation="0" wrapText="false" indent="0" shrinkToFit="false"/>
      <protection locked="true" hidden="false"/>
    </xf>
    <xf numFmtId="167" fontId="22" fillId="0" borderId="0" xfId="61" applyFont="true" applyBorder="false" applyAlignment="true" applyProtection="true">
      <alignment horizontal="right" vertical="bottom" textRotation="0" wrapText="false" indent="0" shrinkToFit="false"/>
      <protection locked="true" hidden="false"/>
    </xf>
    <xf numFmtId="164" fontId="11" fillId="0" borderId="0" xfId="61" applyFont="true" applyBorder="false" applyAlignment="false" applyProtection="false">
      <alignment horizontal="general" vertical="bottom" textRotation="0" wrapText="false" indent="0" shrinkToFit="false"/>
      <protection locked="true" hidden="false"/>
    </xf>
    <xf numFmtId="167" fontId="11" fillId="0" borderId="0" xfId="61" applyFont="true" applyBorder="false" applyAlignment="true" applyProtection="false">
      <alignment horizontal="right" vertical="bottom" textRotation="0" wrapText="false" indent="0" shrinkToFit="false"/>
      <protection locked="true" hidden="false"/>
    </xf>
    <xf numFmtId="164" fontId="11" fillId="0" borderId="0" xfId="61" applyFont="true" applyBorder="false" applyAlignment="true" applyProtection="false">
      <alignment horizontal="left" vertical="bottom" textRotation="0" wrapText="false" indent="0" shrinkToFit="false"/>
      <protection locked="true" hidden="false"/>
    </xf>
    <xf numFmtId="166" fontId="11" fillId="0" borderId="0" xfId="61" applyFont="true" applyBorder="false" applyAlignment="true" applyProtection="false">
      <alignment horizontal="right" vertical="bottom" textRotation="0" wrapText="false" indent="0" shrinkToFit="false"/>
      <protection locked="true" hidden="false"/>
    </xf>
    <xf numFmtId="166" fontId="11" fillId="0" borderId="0" xfId="61" applyFont="true" applyBorder="false" applyAlignment="true" applyProtection="true">
      <alignment horizontal="right" vertical="bottom" textRotation="0" wrapText="false" indent="0" shrinkToFit="false"/>
      <protection locked="true" hidden="false"/>
    </xf>
    <xf numFmtId="167" fontId="11" fillId="0" borderId="0" xfId="61" applyFont="true" applyBorder="false" applyAlignment="true" applyProtection="true">
      <alignment horizontal="right" vertical="bottom" textRotation="0" wrapText="false" indent="0" shrinkToFit="false"/>
      <protection locked="true" hidden="false"/>
    </xf>
    <xf numFmtId="166" fontId="11" fillId="0" borderId="0" xfId="61" applyFont="true" applyBorder="false" applyAlignment="false" applyProtection="false">
      <alignment horizontal="general" vertical="bottom" textRotation="0" wrapText="false" indent="0" shrinkToFit="false"/>
      <protection locked="true" hidden="false"/>
    </xf>
    <xf numFmtId="167" fontId="11" fillId="0" borderId="0" xfId="61" applyFont="true" applyBorder="false" applyAlignment="true" applyProtection="true">
      <alignment horizontal="right" vertical="bottom" textRotation="0" wrapText="false" indent="0" shrinkToFit="false"/>
      <protection locked="true" hidden="false"/>
    </xf>
    <xf numFmtId="166" fontId="22" fillId="0" borderId="0" xfId="61" applyFont="true" applyBorder="false" applyAlignment="false" applyProtection="false">
      <alignment horizontal="general" vertical="bottom" textRotation="0" wrapText="false" indent="0" shrinkToFit="false"/>
      <protection locked="true" hidden="false"/>
    </xf>
    <xf numFmtId="166" fontId="11" fillId="0" borderId="0" xfId="61" applyFont="true" applyBorder="false" applyAlignment="false" applyProtection="true">
      <alignment horizontal="general" vertical="bottom" textRotation="0" wrapText="false" indent="0" shrinkToFit="false"/>
      <protection locked="true" hidden="false"/>
    </xf>
    <xf numFmtId="167" fontId="11" fillId="0" borderId="0" xfId="61" applyFont="true" applyBorder="false" applyAlignment="false" applyProtection="true">
      <alignment horizontal="general" vertical="bottom" textRotation="0" wrapText="false" indent="0" shrinkToFit="false"/>
      <protection locked="true" hidden="false"/>
    </xf>
    <xf numFmtId="164" fontId="28" fillId="0" borderId="0" xfId="61" applyFont="true" applyBorder="false" applyAlignment="true" applyProtection="false">
      <alignment horizontal="left" vertical="bottom" textRotation="0" wrapText="false" indent="0" shrinkToFit="false"/>
      <protection locked="true" hidden="false"/>
    </xf>
    <xf numFmtId="164" fontId="23" fillId="0" borderId="0" xfId="61" applyFont="true" applyBorder="false" applyAlignment="true" applyProtection="false">
      <alignment horizontal="left" vertical="bottom" textRotation="0" wrapText="false" indent="0" shrinkToFit="false"/>
      <protection locked="true" hidden="false"/>
    </xf>
    <xf numFmtId="164" fontId="11" fillId="0" borderId="0" xfId="61" applyFont="true" applyBorder="false" applyAlignment="true" applyProtection="false">
      <alignment horizontal="left" vertical="center" textRotation="0" wrapText="false" indent="0" shrinkToFit="false"/>
      <protection locked="true" hidden="false"/>
    </xf>
    <xf numFmtId="165" fontId="11" fillId="0" borderId="0" xfId="61" applyFont="true" applyBorder="false" applyAlignment="true" applyProtection="false">
      <alignment horizontal="left" vertical="bottom" textRotation="0" wrapText="false" indent="0" shrinkToFit="false"/>
      <protection locked="true" hidden="false"/>
    </xf>
    <xf numFmtId="164" fontId="11" fillId="0" borderId="0" xfId="61" applyFont="true" applyBorder="false" applyAlignment="true" applyProtection="false">
      <alignment horizontal="left" vertical="bottom" textRotation="0" wrapText="false" indent="0" shrinkToFit="false"/>
      <protection locked="true" hidden="false"/>
    </xf>
    <xf numFmtId="166" fontId="11" fillId="0" borderId="0" xfId="61" applyFont="true" applyBorder="false" applyAlignment="true" applyProtection="false">
      <alignment horizontal="general" vertical="bottom" textRotation="0" wrapText="false" indent="0" shrinkToFit="false"/>
      <protection locked="true" hidden="false"/>
    </xf>
    <xf numFmtId="164" fontId="11" fillId="0" borderId="0" xfId="61" applyFont="true" applyBorder="false" applyAlignment="true" applyProtection="false">
      <alignment horizontal="right" vertical="bottom" textRotation="0" wrapText="false" indent="0" shrinkToFit="false"/>
      <protection locked="true" hidden="false"/>
    </xf>
    <xf numFmtId="165" fontId="10" fillId="0" borderId="0" xfId="62" applyFont="false" applyBorder="false" applyAlignment="true" applyProtection="false">
      <alignment horizontal="left" vertical="bottom" textRotation="0" wrapText="false" indent="0" shrinkToFit="false"/>
      <protection locked="true" hidden="false"/>
    </xf>
    <xf numFmtId="165" fontId="10" fillId="0" borderId="0" xfId="62" applyFont="false" applyBorder="false" applyAlignment="false" applyProtection="false">
      <alignment horizontal="general" vertical="bottom" textRotation="0" wrapText="false" indent="0" shrinkToFit="false"/>
      <protection locked="true" hidden="false"/>
    </xf>
    <xf numFmtId="165" fontId="10" fillId="0" borderId="0" xfId="62" applyFont="false" applyBorder="false" applyAlignment="false" applyProtection="false">
      <alignment horizontal="general" vertical="bottom" textRotation="0" wrapText="false" indent="0" shrinkToFit="false"/>
      <protection locked="true" hidden="false"/>
    </xf>
    <xf numFmtId="165" fontId="6" fillId="3" borderId="0" xfId="62" applyFont="true" applyBorder="false" applyAlignment="true" applyProtection="false">
      <alignment horizontal="general" vertical="center" textRotation="0" wrapText="false" indent="0" shrinkToFit="false"/>
      <protection locked="true" hidden="false"/>
    </xf>
    <xf numFmtId="165" fontId="21" fillId="3" borderId="0" xfId="62" applyFont="true" applyBorder="false" applyAlignment="true" applyProtection="false">
      <alignment horizontal="general" vertical="center" textRotation="0" wrapText="false" indent="0" shrinkToFit="false"/>
      <protection locked="true" hidden="false"/>
    </xf>
    <xf numFmtId="165" fontId="21" fillId="0" borderId="0" xfId="62" applyFont="true" applyBorder="false" applyAlignment="true" applyProtection="false">
      <alignment horizontal="general" vertical="center" textRotation="0" wrapText="false" indent="0" shrinkToFit="false"/>
      <protection locked="true" hidden="false"/>
    </xf>
    <xf numFmtId="165" fontId="6" fillId="2" borderId="0" xfId="62" applyFont="true" applyBorder="false" applyAlignment="true" applyProtection="false">
      <alignment horizontal="general" vertical="center" textRotation="0" wrapText="false" indent="0" shrinkToFit="false"/>
      <protection locked="true" hidden="false"/>
    </xf>
    <xf numFmtId="165" fontId="10" fillId="2" borderId="0" xfId="62" applyFont="false" applyBorder="false" applyAlignment="true" applyProtection="false">
      <alignment horizontal="general" vertical="center" textRotation="0" wrapText="false" indent="0" shrinkToFit="false"/>
      <protection locked="true" hidden="false"/>
    </xf>
    <xf numFmtId="165" fontId="10" fillId="0" borderId="0" xfId="62" applyFont="false" applyBorder="false" applyAlignment="true" applyProtection="false">
      <alignment horizontal="general" vertical="center" textRotation="0" wrapText="false" indent="0" shrinkToFit="false"/>
      <protection locked="true" hidden="false"/>
    </xf>
    <xf numFmtId="165" fontId="6" fillId="0" borderId="0" xfId="62" applyFont="true" applyBorder="false" applyAlignment="true" applyProtection="false">
      <alignment horizontal="left" vertical="center" textRotation="0" wrapText="false" indent="0" shrinkToFit="false"/>
      <protection locked="true" hidden="false"/>
    </xf>
    <xf numFmtId="165" fontId="6" fillId="0" borderId="0" xfId="62" applyFont="true" applyBorder="false" applyAlignment="true" applyProtection="false">
      <alignment horizontal="general" vertical="center" textRotation="0" wrapText="false" indent="0" shrinkToFit="false"/>
      <protection locked="true" hidden="false"/>
    </xf>
    <xf numFmtId="165" fontId="21" fillId="0" borderId="0" xfId="62" applyFont="true" applyBorder="false" applyAlignment="true" applyProtection="false">
      <alignment horizontal="general" vertical="center" textRotation="0" wrapText="false" indent="0" shrinkToFit="false"/>
      <protection locked="true" hidden="false"/>
    </xf>
    <xf numFmtId="165" fontId="6" fillId="0" borderId="0" xfId="62" applyFont="true" applyBorder="false" applyAlignment="true" applyProtection="false">
      <alignment horizontal="general" vertical="center" textRotation="0" wrapText="false" indent="0" shrinkToFit="false"/>
      <protection locked="true" hidden="false"/>
    </xf>
    <xf numFmtId="165" fontId="24" fillId="0" borderId="0" xfId="62" applyFont="true" applyBorder="true" applyAlignment="true" applyProtection="false">
      <alignment horizontal="left" vertical="bottom" textRotation="0" wrapText="false" indent="0" shrinkToFit="false"/>
      <protection locked="true" hidden="false"/>
    </xf>
    <xf numFmtId="165" fontId="22" fillId="0" borderId="7" xfId="62" applyFont="true" applyBorder="true" applyAlignment="true" applyProtection="true">
      <alignment horizontal="left" vertical="bottom" textRotation="0" wrapText="false" indent="0" shrinkToFit="false"/>
      <protection locked="true" hidden="false"/>
    </xf>
    <xf numFmtId="165" fontId="22" fillId="0" borderId="3" xfId="62" applyFont="true" applyBorder="true" applyAlignment="true" applyProtection="false">
      <alignment horizontal="center" vertical="center" textRotation="0" wrapText="true" indent="0" shrinkToFit="false"/>
      <protection locked="true" hidden="false"/>
    </xf>
    <xf numFmtId="165" fontId="11" fillId="0" borderId="3" xfId="62" applyFont="true" applyBorder="true" applyAlignment="true" applyProtection="false">
      <alignment horizontal="general" vertical="bottom" textRotation="0" wrapText="false" indent="0" shrinkToFit="false"/>
      <protection locked="true" hidden="false"/>
    </xf>
    <xf numFmtId="165" fontId="22" fillId="0" borderId="4" xfId="62" applyFont="true" applyBorder="true" applyAlignment="true" applyProtection="false">
      <alignment horizontal="center" vertical="center" textRotation="0" wrapText="true" indent="0" shrinkToFit="false"/>
      <protection locked="true" hidden="false"/>
    </xf>
    <xf numFmtId="165" fontId="11" fillId="0" borderId="8" xfId="62" applyFont="true" applyBorder="true" applyAlignment="true" applyProtection="false">
      <alignment horizontal="general" vertical="bottom" textRotation="0" wrapText="false" indent="0" shrinkToFit="false"/>
      <protection locked="true" hidden="false"/>
    </xf>
    <xf numFmtId="165" fontId="10" fillId="0" borderId="3" xfId="62" applyFont="false" applyBorder="true" applyAlignment="true" applyProtection="false">
      <alignment horizontal="center" vertical="bottom" textRotation="0" wrapText="false" indent="0" shrinkToFit="false"/>
      <protection locked="true" hidden="false"/>
    </xf>
    <xf numFmtId="165" fontId="22" fillId="0" borderId="3" xfId="62" applyFont="true" applyBorder="true" applyAlignment="true" applyProtection="false">
      <alignment horizontal="center" vertical="center" textRotation="0" wrapText="true" indent="0" shrinkToFit="false"/>
      <protection locked="true" hidden="false"/>
    </xf>
    <xf numFmtId="165" fontId="10" fillId="0" borderId="8" xfId="62" applyFont="false" applyBorder="true" applyAlignment="true" applyProtection="false">
      <alignment horizontal="general" vertical="bottom" textRotation="0" wrapText="false" indent="0" shrinkToFit="false"/>
      <protection locked="true" hidden="false"/>
    </xf>
    <xf numFmtId="165" fontId="22" fillId="0" borderId="8" xfId="62" applyFont="true" applyBorder="true" applyAlignment="true" applyProtection="false">
      <alignment horizontal="center" vertical="center" textRotation="0" wrapText="true" indent="0" shrinkToFit="false"/>
      <protection locked="true" hidden="false"/>
    </xf>
    <xf numFmtId="165" fontId="22" fillId="0" borderId="8" xfId="62" applyFont="true" applyBorder="true" applyAlignment="true" applyProtection="false">
      <alignment horizontal="center" vertical="center" textRotation="0" wrapText="true" indent="0" shrinkToFit="false"/>
      <protection locked="true" hidden="false"/>
    </xf>
    <xf numFmtId="165" fontId="22" fillId="0" borderId="0" xfId="62" applyFont="true" applyBorder="false" applyAlignment="false" applyProtection="false">
      <alignment horizontal="general" vertical="bottom" textRotation="0" wrapText="false" indent="0" shrinkToFit="false"/>
      <protection locked="true" hidden="false"/>
    </xf>
    <xf numFmtId="165" fontId="22" fillId="0" borderId="0" xfId="62" applyFont="true" applyBorder="true" applyAlignment="true" applyProtection="false">
      <alignment horizontal="center" vertical="center" textRotation="0" wrapText="true" indent="0" shrinkToFit="false"/>
      <protection locked="true" hidden="false"/>
    </xf>
    <xf numFmtId="165" fontId="10" fillId="0" borderId="8" xfId="62" applyFont="false" applyBorder="true" applyAlignment="false" applyProtection="false">
      <alignment horizontal="general" vertical="bottom" textRotation="0" wrapText="false" indent="0" shrinkToFit="false"/>
      <protection locked="true" hidden="false"/>
    </xf>
    <xf numFmtId="165" fontId="22" fillId="0" borderId="0" xfId="62" applyFont="true" applyBorder="true" applyAlignment="true" applyProtection="false">
      <alignment horizontal="left" vertical="bottom" textRotation="0" wrapText="false" indent="0" shrinkToFit="false"/>
      <protection locked="true" hidden="false"/>
    </xf>
    <xf numFmtId="165" fontId="22" fillId="0" borderId="0" xfId="62" applyFont="true" applyBorder="false" applyAlignment="true" applyProtection="false">
      <alignment horizontal="left" vertical="bottom" textRotation="0" wrapText="false" indent="0" shrinkToFit="false"/>
      <protection locked="true" hidden="false"/>
    </xf>
    <xf numFmtId="177" fontId="22" fillId="0" borderId="0" xfId="0" applyFont="true" applyBorder="false" applyAlignment="true" applyProtection="true">
      <alignment horizontal="right" vertical="bottom" textRotation="0" wrapText="false" indent="0" shrinkToFit="false"/>
      <protection locked="true" hidden="false"/>
    </xf>
    <xf numFmtId="177" fontId="22" fillId="0" borderId="0" xfId="0" applyFont="true" applyBorder="false" applyAlignment="true" applyProtection="false">
      <alignment horizontal="right" vertical="bottom" textRotation="0" wrapText="false" indent="0" shrinkToFit="false"/>
      <protection locked="true" hidden="false"/>
    </xf>
    <xf numFmtId="165" fontId="11" fillId="0" borderId="0" xfId="62"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64" fontId="22" fillId="0" borderId="0" xfId="62" applyFont="true" applyBorder="false" applyAlignment="true" applyProtection="false">
      <alignment horizontal="left" vertical="bottom" textRotation="0" wrapText="false" indent="0" shrinkToFit="false"/>
      <protection locked="true" hidden="false"/>
    </xf>
    <xf numFmtId="164" fontId="11" fillId="0" borderId="0" xfId="62" applyFont="true" applyBorder="false" applyAlignment="true" applyProtection="false">
      <alignment horizontal="left" vertical="bottom" textRotation="0" wrapText="false" indent="0" shrinkToFit="false"/>
      <protection locked="true" hidden="false"/>
    </xf>
    <xf numFmtId="177" fontId="11" fillId="0" borderId="0" xfId="0" applyFont="true" applyBorder="false" applyAlignment="true" applyProtection="true">
      <alignment horizontal="right" vertical="bottom" textRotation="0" wrapText="false" indent="0" shrinkToFit="false"/>
      <protection locked="true" hidden="false"/>
    </xf>
    <xf numFmtId="164" fontId="28" fillId="0" borderId="0" xfId="62" applyFont="true" applyBorder="false" applyAlignment="true" applyProtection="false">
      <alignment horizontal="left" vertical="bottom" textRotation="0" wrapText="false" indent="0" shrinkToFit="false"/>
      <protection locked="true" hidden="false"/>
    </xf>
    <xf numFmtId="164" fontId="23" fillId="0" borderId="0" xfId="62" applyFont="true" applyBorder="false" applyAlignment="true" applyProtection="false">
      <alignment horizontal="left" vertical="bottom" textRotation="0" wrapText="false" indent="0" shrinkToFit="false"/>
      <protection locked="true" hidden="false"/>
    </xf>
    <xf numFmtId="164" fontId="11" fillId="0" borderId="0" xfId="62" applyFont="true" applyBorder="false" applyAlignment="true" applyProtection="false">
      <alignment horizontal="left" vertical="center" textRotation="0" wrapText="false" indent="0" shrinkToFit="false"/>
      <protection locked="true" hidden="false"/>
    </xf>
    <xf numFmtId="165" fontId="11" fillId="0" borderId="0" xfId="62" applyFont="true" applyBorder="false" applyAlignment="true" applyProtection="false">
      <alignment horizontal="left" vertical="bottom" textRotation="0" wrapText="false" indent="0" shrinkToFit="false"/>
      <protection locked="true" hidden="false"/>
    </xf>
    <xf numFmtId="165" fontId="11" fillId="0" borderId="0" xfId="62" applyFont="true" applyBorder="false" applyAlignment="true" applyProtection="false">
      <alignment horizontal="left"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62" applyFont="true" applyBorder="false" applyAlignment="true" applyProtection="false">
      <alignment horizontal="general" vertical="bottom" textRotation="0" wrapText="false" indent="0" shrinkToFit="false"/>
      <protection locked="true" hidden="false"/>
    </xf>
    <xf numFmtId="165" fontId="11" fillId="0" borderId="0" xfId="62" applyFont="true" applyBorder="false" applyAlignment="true" applyProtection="false">
      <alignment horizontal="general" vertical="bottom" textRotation="0" wrapText="false" indent="0" shrinkToFit="false"/>
      <protection locked="true" hidden="false"/>
    </xf>
    <xf numFmtId="165" fontId="10" fillId="0" borderId="0" xfId="63" applyFont="false" applyBorder="false" applyAlignment="true" applyProtection="false">
      <alignment horizontal="left" vertical="bottom" textRotation="0" wrapText="false" indent="0" shrinkToFit="false"/>
      <protection locked="true" hidden="false"/>
    </xf>
    <xf numFmtId="165" fontId="10" fillId="0" borderId="0" xfId="63" applyFont="false" applyBorder="false" applyAlignment="false" applyProtection="false">
      <alignment horizontal="general" vertical="bottom" textRotation="0" wrapText="false" indent="0" shrinkToFit="false"/>
      <protection locked="true" hidden="false"/>
    </xf>
    <xf numFmtId="165" fontId="10" fillId="0" borderId="0" xfId="63" applyFont="false" applyBorder="false" applyAlignment="false" applyProtection="false">
      <alignment horizontal="general" vertical="bottom" textRotation="0" wrapText="false" indent="0" shrinkToFit="false"/>
      <protection locked="true" hidden="false"/>
    </xf>
    <xf numFmtId="165" fontId="6" fillId="0" borderId="0" xfId="63" applyFont="true" applyBorder="false" applyAlignment="true" applyProtection="false">
      <alignment horizontal="general" vertical="center" textRotation="0" wrapText="false" indent="0" shrinkToFit="false"/>
      <protection locked="true" hidden="false"/>
    </xf>
    <xf numFmtId="165" fontId="21" fillId="0" borderId="0" xfId="63"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10" fillId="0" borderId="0" xfId="63" applyFont="false" applyBorder="false" applyAlignment="true" applyProtection="false">
      <alignment horizontal="general" vertical="center" textRotation="0" wrapText="false" indent="0" shrinkToFit="false"/>
      <protection locked="true" hidden="false"/>
    </xf>
    <xf numFmtId="165" fontId="6" fillId="0" borderId="0" xfId="63" applyFont="true" applyBorder="false" applyAlignment="true" applyProtection="false">
      <alignment horizontal="left" vertical="center" textRotation="0" wrapText="false" indent="0" shrinkToFit="false"/>
      <protection locked="true" hidden="false"/>
    </xf>
    <xf numFmtId="165" fontId="6" fillId="0" borderId="0" xfId="63" applyFont="true" applyBorder="false" applyAlignment="true" applyProtection="false">
      <alignment horizontal="general" vertical="center" textRotation="0" wrapText="false" indent="0" shrinkToFit="false"/>
      <protection locked="true" hidden="false"/>
    </xf>
    <xf numFmtId="165" fontId="21" fillId="0" borderId="0" xfId="63" applyFont="true" applyBorder="false" applyAlignment="true" applyProtection="false">
      <alignment horizontal="left" vertical="center" textRotation="0" wrapText="false" indent="0" shrinkToFit="false"/>
      <protection locked="true" hidden="false"/>
    </xf>
    <xf numFmtId="165" fontId="6" fillId="0" borderId="0" xfId="63" applyFont="true" applyBorder="false" applyAlignment="true" applyProtection="false">
      <alignment horizontal="left" vertical="bottom" textRotation="0" wrapText="false" indent="0" shrinkToFit="false"/>
      <protection locked="true" hidden="false"/>
    </xf>
    <xf numFmtId="165" fontId="6" fillId="0" borderId="0" xfId="63" applyFont="true" applyBorder="false" applyAlignment="false" applyProtection="false">
      <alignment horizontal="general" vertical="bottom" textRotation="0" wrapText="false" indent="0" shrinkToFit="false"/>
      <protection locked="true" hidden="false"/>
    </xf>
    <xf numFmtId="165" fontId="6" fillId="0" borderId="0" xfId="63" applyFont="true" applyBorder="false" applyAlignment="false" applyProtection="false">
      <alignment horizontal="general" vertical="bottom" textRotation="0" wrapText="false" indent="0" shrinkToFit="false"/>
      <protection locked="true" hidden="false"/>
    </xf>
    <xf numFmtId="165" fontId="22" fillId="0" borderId="0" xfId="63" applyFont="true" applyBorder="true" applyAlignment="true" applyProtection="false">
      <alignment horizontal="left" vertical="bottom" textRotation="0" wrapText="false" indent="0" shrinkToFit="false"/>
      <protection locked="true" hidden="false"/>
    </xf>
    <xf numFmtId="165" fontId="22" fillId="0" borderId="0" xfId="63" applyFont="true" applyBorder="false" applyAlignment="true" applyProtection="true">
      <alignment horizontal="left" vertical="bottom" textRotation="0" wrapText="false" indent="0" shrinkToFit="false"/>
      <protection locked="true" hidden="false"/>
    </xf>
    <xf numFmtId="165" fontId="22" fillId="0" borderId="0" xfId="63" applyFont="true" applyBorder="false" applyAlignment="true" applyProtection="false">
      <alignment horizontal="center" vertical="bottom" textRotation="0" wrapText="false" indent="0" shrinkToFit="false"/>
      <protection locked="true" hidden="false"/>
    </xf>
    <xf numFmtId="165" fontId="11" fillId="0" borderId="0" xfId="63" applyFont="true" applyBorder="false" applyAlignment="true" applyProtection="false">
      <alignment horizontal="center" vertical="bottom" textRotation="0" wrapText="false" indent="0" shrinkToFit="false"/>
      <protection locked="true" hidden="false"/>
    </xf>
    <xf numFmtId="165" fontId="11" fillId="0" borderId="0" xfId="63" applyFont="true" applyBorder="false" applyAlignment="true" applyProtection="false">
      <alignment horizontal="center" vertical="bottom" textRotation="0" wrapText="false" indent="0" shrinkToFit="false"/>
      <protection locked="true" hidden="false"/>
    </xf>
    <xf numFmtId="165" fontId="22" fillId="0" borderId="4" xfId="63" applyFont="true" applyBorder="true" applyAlignment="true" applyProtection="false">
      <alignment horizontal="center" vertical="center" textRotation="0" wrapText="false" indent="0" shrinkToFit="false"/>
      <protection locked="true" hidden="false"/>
    </xf>
    <xf numFmtId="165" fontId="22" fillId="0" borderId="9" xfId="63" applyFont="true" applyBorder="true" applyAlignment="true" applyProtection="false">
      <alignment horizontal="center" vertical="center" textRotation="0" wrapText="true" indent="0" shrinkToFit="false"/>
      <protection locked="true" hidden="false"/>
    </xf>
    <xf numFmtId="165" fontId="22" fillId="0" borderId="3" xfId="63" applyFont="true" applyBorder="true" applyAlignment="true" applyProtection="false">
      <alignment horizontal="center" vertical="center" textRotation="0" wrapText="true" indent="0" shrinkToFit="false"/>
      <protection locked="true" hidden="false"/>
    </xf>
    <xf numFmtId="165" fontId="22" fillId="0" borderId="9" xfId="63" applyFont="true" applyBorder="true" applyAlignment="true" applyProtection="false">
      <alignment horizontal="center" vertical="center" textRotation="0" wrapText="true" indent="0" shrinkToFit="false"/>
      <protection locked="true" hidden="false"/>
    </xf>
    <xf numFmtId="165" fontId="22" fillId="0" borderId="3" xfId="63" applyFont="true" applyBorder="true" applyAlignment="true" applyProtection="false">
      <alignment horizontal="center" vertical="center" textRotation="0" wrapText="true" indent="0" shrinkToFit="false"/>
      <protection locked="true" hidden="false"/>
    </xf>
    <xf numFmtId="165" fontId="22" fillId="0" borderId="8" xfId="63" applyFont="true" applyBorder="true" applyAlignment="true" applyProtection="false">
      <alignment horizontal="center" vertical="center" textRotation="0" wrapText="true" indent="0" shrinkToFit="false"/>
      <protection locked="true" hidden="false"/>
    </xf>
    <xf numFmtId="165" fontId="22" fillId="0" borderId="0" xfId="63" applyFont="true" applyBorder="true" applyAlignment="true" applyProtection="false">
      <alignment horizontal="center" vertical="center" textRotation="0" wrapText="true" indent="0" shrinkToFit="false"/>
      <protection locked="true" hidden="false"/>
    </xf>
    <xf numFmtId="165" fontId="22" fillId="0" borderId="8" xfId="63" applyFont="true" applyBorder="true" applyAlignment="true" applyProtection="false">
      <alignment horizontal="center" vertical="center" textRotation="0" wrapText="true" indent="0" shrinkToFit="false"/>
      <protection locked="true" hidden="false"/>
    </xf>
    <xf numFmtId="165" fontId="22" fillId="0" borderId="0" xfId="63" applyFont="true" applyBorder="false" applyAlignment="true" applyProtection="false">
      <alignment horizontal="left" vertical="bottom" textRotation="0" wrapText="false" indent="0" shrinkToFit="false"/>
      <protection locked="true" hidden="false"/>
    </xf>
    <xf numFmtId="165" fontId="11" fillId="0" borderId="0" xfId="63" applyFont="true" applyBorder="false" applyAlignment="true" applyProtection="false">
      <alignment horizontal="general" vertical="bottom" textRotation="0" wrapText="false" indent="0" shrinkToFit="false"/>
      <protection locked="true" hidden="false"/>
    </xf>
    <xf numFmtId="165" fontId="11" fillId="0" borderId="0" xfId="63" applyFont="true" applyBorder="false" applyAlignment="true" applyProtection="false">
      <alignment horizontal="general" vertical="bottom" textRotation="0" wrapText="false" indent="0" shrinkToFit="false"/>
      <protection locked="true" hidden="false"/>
    </xf>
    <xf numFmtId="174" fontId="22" fillId="0" borderId="0" xfId="63" applyFont="true" applyBorder="false" applyAlignment="true" applyProtection="true">
      <alignment horizontal="right" vertical="bottom" textRotation="0" wrapText="false" indent="0" shrinkToFit="false"/>
      <protection locked="true" hidden="false"/>
    </xf>
    <xf numFmtId="174" fontId="22" fillId="0" borderId="0" xfId="63" applyFont="true" applyBorder="false" applyAlignment="true" applyProtection="true">
      <alignment horizontal="right" vertical="bottom" textRotation="0" wrapText="false" indent="0" shrinkToFit="false"/>
      <protection locked="true" hidden="false"/>
    </xf>
    <xf numFmtId="166" fontId="22" fillId="0" borderId="0" xfId="63" applyFont="true" applyBorder="false" applyAlignment="true" applyProtection="true">
      <alignment horizontal="right" vertical="bottom" textRotation="0" wrapText="false" indent="0" shrinkToFit="false"/>
      <protection locked="true" hidden="false"/>
    </xf>
    <xf numFmtId="174" fontId="11" fillId="0" borderId="0" xfId="63" applyFont="true" applyBorder="false" applyAlignment="true" applyProtection="true">
      <alignment horizontal="center" vertical="bottom" textRotation="0" wrapText="false" indent="0" shrinkToFit="false"/>
      <protection locked="true" hidden="false"/>
    </xf>
    <xf numFmtId="174" fontId="11" fillId="0" borderId="0" xfId="63" applyFont="true" applyBorder="false" applyAlignment="true" applyProtection="true">
      <alignment horizontal="right" vertical="bottom" textRotation="0" wrapText="false" indent="0" shrinkToFit="false"/>
      <protection locked="true" hidden="false"/>
    </xf>
    <xf numFmtId="166" fontId="11" fillId="0" borderId="0" xfId="63" applyFont="true" applyBorder="false" applyAlignment="true" applyProtection="true">
      <alignment horizontal="center" vertical="bottom" textRotation="0" wrapText="false" indent="0" shrinkToFit="false"/>
      <protection locked="true" hidden="false"/>
    </xf>
    <xf numFmtId="166" fontId="11" fillId="0" borderId="0" xfId="63" applyFont="true" applyBorder="false" applyAlignment="true" applyProtection="true">
      <alignment horizontal="right" vertical="bottom" textRotation="0" wrapText="false" indent="0" shrinkToFit="false"/>
      <protection locked="true" hidden="false"/>
    </xf>
    <xf numFmtId="164" fontId="22" fillId="0" borderId="0" xfId="63" applyFont="true" applyBorder="false" applyAlignment="true" applyProtection="false">
      <alignment horizontal="left" vertical="bottom" textRotation="0" wrapText="false" indent="0" shrinkToFit="false"/>
      <protection locked="true" hidden="false"/>
    </xf>
    <xf numFmtId="174" fontId="22" fillId="3" borderId="0" xfId="63" applyFont="true" applyBorder="false" applyAlignment="true" applyProtection="true">
      <alignment horizontal="right" vertical="bottom" textRotation="0" wrapText="false" indent="0" shrinkToFit="false"/>
      <protection locked="true" hidden="false"/>
    </xf>
    <xf numFmtId="165" fontId="10" fillId="3" borderId="0" xfId="63" applyFont="false" applyBorder="false" applyAlignment="false" applyProtection="false">
      <alignment horizontal="general" vertical="bottom" textRotation="0" wrapText="false" indent="0" shrinkToFit="false"/>
      <protection locked="true" hidden="false"/>
    </xf>
    <xf numFmtId="166" fontId="22" fillId="3" borderId="0" xfId="63" applyFont="true" applyBorder="false" applyAlignment="true" applyProtection="true">
      <alignment horizontal="right" vertical="bottom" textRotation="0" wrapText="false" indent="0" shrinkToFit="false"/>
      <protection locked="true" hidden="false"/>
    </xf>
    <xf numFmtId="164" fontId="11" fillId="0" borderId="0" xfId="63" applyFont="true" applyBorder="false" applyAlignment="true" applyProtection="false">
      <alignment horizontal="left" vertical="bottom" textRotation="0" wrapText="false" indent="0" shrinkToFit="false"/>
      <protection locked="true" hidden="false"/>
    </xf>
    <xf numFmtId="174" fontId="11" fillId="0" borderId="0" xfId="63" applyFont="true" applyBorder="false" applyAlignment="true" applyProtection="true">
      <alignment horizontal="right" vertical="bottom" textRotation="0" wrapText="false" indent="0" shrinkToFit="false"/>
      <protection locked="true" hidden="false"/>
    </xf>
    <xf numFmtId="174" fontId="11" fillId="3" borderId="0" xfId="63" applyFont="true" applyBorder="false" applyAlignment="true" applyProtection="true">
      <alignment horizontal="right" vertical="bottom" textRotation="0" wrapText="false" indent="0" shrinkToFit="false"/>
      <protection locked="true" hidden="false"/>
    </xf>
    <xf numFmtId="166" fontId="11" fillId="3" borderId="0" xfId="63" applyFont="true" applyBorder="false" applyAlignment="true" applyProtection="true">
      <alignment horizontal="right" vertical="bottom" textRotation="0" wrapText="false" indent="0" shrinkToFit="false"/>
      <protection locked="true" hidden="false"/>
    </xf>
    <xf numFmtId="164" fontId="28"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11" fillId="0" borderId="0" xfId="63" applyFont="true" applyBorder="false" applyAlignment="true" applyProtection="false">
      <alignment horizontal="left" vertical="center" textRotation="0" wrapText="false" indent="0" shrinkToFit="false"/>
      <protection locked="true" hidden="false"/>
    </xf>
    <xf numFmtId="165" fontId="11" fillId="0" borderId="0" xfId="63" applyFont="true" applyBorder="false" applyAlignment="true" applyProtection="false">
      <alignment horizontal="left" vertical="bottom" textRotation="0" wrapText="false" indent="0" shrinkToFit="false"/>
      <protection locked="true" hidden="false"/>
    </xf>
    <xf numFmtId="165" fontId="11" fillId="0" borderId="0" xfId="63" applyFont="true" applyBorder="false" applyAlignment="true" applyProtection="false">
      <alignment horizontal="left" vertical="bottom" textRotation="0" wrapText="false" indent="0" shrinkToFit="false"/>
      <protection locked="true" hidden="false"/>
    </xf>
    <xf numFmtId="166" fontId="11" fillId="0" borderId="0" xfId="63" applyFont="true" applyBorder="false" applyAlignment="true" applyProtection="true">
      <alignment horizontal="right" vertical="bottom" textRotation="0" wrapText="false" indent="0" shrinkToFit="false"/>
      <protection locked="true" hidden="false"/>
    </xf>
    <xf numFmtId="166" fontId="11" fillId="0" borderId="0" xfId="63" applyFont="true" applyBorder="false" applyAlignment="false" applyProtection="false">
      <alignment horizontal="general" vertical="bottom" textRotation="0" wrapText="false" indent="0" shrinkToFit="false"/>
      <protection locked="true" hidden="false"/>
    </xf>
    <xf numFmtId="166" fontId="11" fillId="0" borderId="0" xfId="63" applyFont="true" applyBorder="false" applyAlignment="true" applyProtection="false">
      <alignment horizontal="right" vertical="bottom" textRotation="0" wrapText="false" indent="0" shrinkToFit="false"/>
      <protection locked="true" hidden="false"/>
    </xf>
    <xf numFmtId="166" fontId="11" fillId="0" borderId="0" xfId="63" applyFont="true" applyBorder="false" applyAlignment="true" applyProtection="false">
      <alignment horizontal="right" vertical="bottom" textRotation="0" wrapText="false" indent="0" shrinkToFit="false"/>
      <protection locked="true" hidden="false"/>
    </xf>
    <xf numFmtId="166" fontId="11" fillId="0" borderId="0" xfId="63" applyFont="true" applyBorder="false" applyAlignment="false" applyProtection="false">
      <alignment horizontal="general" vertical="bottom" textRotation="0" wrapText="false" indent="0" shrinkToFit="false"/>
      <protection locked="true" hidden="false"/>
    </xf>
    <xf numFmtId="165" fontId="11" fillId="0" borderId="0" xfId="63"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71" fontId="6" fillId="0" borderId="0" xfId="0" applyFont="true" applyBorder="fals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71" fontId="21" fillId="0" borderId="0" xfId="0" applyFont="true" applyBorder="fals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justify" vertical="center" textRotation="0" wrapText="false" indent="0" shrinkToFit="false"/>
      <protection locked="true" hidden="false"/>
    </xf>
    <xf numFmtId="171" fontId="21" fillId="0" borderId="0" xfId="0" applyFont="true" applyBorder="false" applyAlignment="true" applyProtection="false">
      <alignment horizontal="justify" vertical="center" textRotation="0" wrapText="false" indent="0" shrinkToFit="false"/>
      <protection locked="true" hidden="false"/>
    </xf>
    <xf numFmtId="171" fontId="21" fillId="0" borderId="0" xfId="0" applyFont="true" applyBorder="false" applyAlignment="true" applyProtection="false">
      <alignment horizontal="justify" vertical="center" textRotation="0" wrapText="true" indent="0" shrinkToFit="false"/>
      <protection locked="true" hidden="false"/>
    </xf>
    <xf numFmtId="171" fontId="6" fillId="0" borderId="0" xfId="0" applyFont="true" applyBorder="false" applyAlignment="true" applyProtection="false">
      <alignment horizontal="justify"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rmal 2" xfId="23"/>
    <cellStyle name="Normal 2 2" xfId="24"/>
    <cellStyle name="Normal 2 3" xfId="25"/>
    <cellStyle name="Normal 3" xfId="26"/>
    <cellStyle name="Normal 3 2" xfId="27"/>
    <cellStyle name="Normal 3 3" xfId="28"/>
    <cellStyle name="Normal 4" xfId="29"/>
    <cellStyle name="Normal 4 2" xfId="30"/>
    <cellStyle name="Normal 4 3" xfId="31"/>
    <cellStyle name="Normal 5" xfId="32"/>
    <cellStyle name="Normal 6" xfId="33"/>
    <cellStyle name="Normal 7" xfId="34"/>
    <cellStyle name="Normal 8" xfId="35"/>
    <cellStyle name="Normal_Hoja1" xfId="36"/>
    <cellStyle name="Normal_Hoja1_MLR21" xfId="37"/>
    <cellStyle name="Normal_Hoja1_MLR22" xfId="38"/>
    <cellStyle name="Normal_Hoja1_MLR23" xfId="39"/>
    <cellStyle name="Normal_MLR15A" xfId="40"/>
    <cellStyle name="Normal_MLR15B" xfId="41"/>
    <cellStyle name="Normal_MLR16" xfId="42"/>
    <cellStyle name="Normal_MLR17" xfId="43"/>
    <cellStyle name="Normal_MLR18" xfId="44"/>
    <cellStyle name="Normal_MLR19" xfId="45"/>
    <cellStyle name="Normal_MLR20" xfId="46"/>
    <cellStyle name="Normal_MLR21" xfId="47"/>
    <cellStyle name="Normal_MLR22" xfId="48"/>
    <cellStyle name="Normal_MLR23" xfId="49"/>
    <cellStyle name="Normal_MLR24" xfId="50"/>
    <cellStyle name="Normal_MLR25" xfId="51"/>
    <cellStyle name="Normal_MLR26" xfId="52"/>
    <cellStyle name="Normal_MLR27" xfId="53"/>
    <cellStyle name="Normal_MLR28" xfId="54"/>
    <cellStyle name="Normal_MLR29" xfId="55"/>
    <cellStyle name="Normal_MLR30" xfId="56"/>
    <cellStyle name="Normal_MLR31" xfId="57"/>
    <cellStyle name="Normal_MLR32" xfId="58"/>
    <cellStyle name="Normal_MLR33" xfId="59"/>
    <cellStyle name="Normal_MLR34" xfId="60"/>
    <cellStyle name="Normal_MLR35" xfId="61"/>
    <cellStyle name="Normal_MLR36A" xfId="62"/>
    <cellStyle name="Normal_MLR36B" xfId="63"/>
    <cellStyle name="Título 1" xfId="64"/>
    <cellStyle name="*unknown*" xfId="20" builtinId="8"/>
  </cellStyles>
  <dxfs count="3">
    <dxf>
      <font>
        <name val="Arial"/>
        <family val="0"/>
        <color rgb="FFFF0000"/>
      </font>
      <fill>
        <patternFill>
          <bgColor rgb="FF99CC00"/>
        </patternFill>
      </fill>
    </dxf>
    <dxf>
      <font>
        <name val="Arial"/>
        <family val="0"/>
        <color rgb="FFFF0000"/>
      </font>
      <fill>
        <patternFill>
          <bgColor rgb="FF99CC00"/>
        </patternFill>
      </fill>
    </dxf>
    <dxf>
      <font>
        <name val="Arial"/>
        <family val="0"/>
        <color rgb="FFFF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40.xml.rels><?xml version="1.0" encoding="UTF-8"?>
<Relationships xmlns="http://schemas.openxmlformats.org/package/2006/relationships"><Relationship Id="rId1" Type="http://schemas.openxmlformats.org/officeDocument/2006/relationships/hyperlink" Target="http://www.mites.gob.es/es/Guia/texto/index.htm" TargetMode="External"/><Relationship Id="rId2" Type="http://schemas.openxmlformats.org/officeDocument/2006/relationships/hyperlink" Target="https://www.sepe.es/HomeSepe/que-es-el-sepe/estadistic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0.72"/>
    <col collapsed="false" customWidth="true" hidden="false" outlineLevel="0" max="2" min="2" style="0" width="93.72"/>
  </cols>
  <sheetData>
    <row r="1" customFormat="false" ht="6"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18" hidden="false" customHeight="true" outlineLevel="0" collapsed="false">
      <c r="A4" s="4" t="s">
        <v>1</v>
      </c>
      <c r="B4" s="5" t="s">
        <v>2</v>
      </c>
    </row>
    <row r="5" customFormat="false" ht="18" hidden="false" customHeight="true" outlineLevel="0" collapsed="false">
      <c r="A5" s="4" t="s">
        <v>3</v>
      </c>
      <c r="B5" s="5" t="s">
        <v>4</v>
      </c>
    </row>
    <row r="6" customFormat="false" ht="26.25" hidden="false" customHeight="true" outlineLevel="0" collapsed="false">
      <c r="A6" s="4" t="s">
        <v>5</v>
      </c>
      <c r="B6" s="5" t="s">
        <v>6</v>
      </c>
    </row>
    <row r="7" customFormat="false" ht="26.25" hidden="false" customHeight="true" outlineLevel="0" collapsed="false">
      <c r="A7" s="4" t="s">
        <v>7</v>
      </c>
      <c r="B7" s="5" t="s">
        <v>8</v>
      </c>
    </row>
    <row r="8" customFormat="false" ht="18" hidden="false" customHeight="true" outlineLevel="0" collapsed="false">
      <c r="A8" s="4" t="s">
        <v>9</v>
      </c>
      <c r="B8" s="5" t="s">
        <v>10</v>
      </c>
    </row>
    <row r="9" customFormat="false" ht="26.25" hidden="false" customHeight="true" outlineLevel="0" collapsed="false">
      <c r="A9" s="4" t="s">
        <v>11</v>
      </c>
      <c r="B9" s="5" t="s">
        <v>12</v>
      </c>
    </row>
    <row r="10" customFormat="false" ht="18" hidden="false" customHeight="true" outlineLevel="0" collapsed="false">
      <c r="A10" s="4" t="s">
        <v>13</v>
      </c>
      <c r="B10" s="5" t="s">
        <v>14</v>
      </c>
    </row>
    <row r="11" customFormat="false" ht="26.25"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4" t="s">
        <v>21</v>
      </c>
      <c r="B14" s="5" t="s">
        <v>22</v>
      </c>
    </row>
    <row r="15" customFormat="false" ht="18" hidden="false" customHeight="true" outlineLevel="0" collapsed="false">
      <c r="A15" s="4" t="s">
        <v>23</v>
      </c>
      <c r="B15" s="5" t="s">
        <v>24</v>
      </c>
    </row>
    <row r="16" s="6" customFormat="true" ht="18" hidden="false" customHeight="true" outlineLevel="0" collapsed="false">
      <c r="A16" s="4" t="s">
        <v>25</v>
      </c>
      <c r="B16" s="5" t="s">
        <v>26</v>
      </c>
    </row>
    <row r="17" customFormat="false" ht="18" hidden="false" customHeight="true" outlineLevel="0" collapsed="false">
      <c r="A17" s="7" t="s">
        <v>27</v>
      </c>
      <c r="B17" s="8" t="s">
        <v>28</v>
      </c>
    </row>
    <row r="18" customFormat="false" ht="18" hidden="false" customHeight="true" outlineLevel="0" collapsed="false">
      <c r="A18" s="7" t="s">
        <v>29</v>
      </c>
      <c r="B18" s="8" t="s">
        <v>30</v>
      </c>
    </row>
    <row r="19" customFormat="false" ht="18" hidden="false" customHeight="true" outlineLevel="0" collapsed="false">
      <c r="A19" s="7" t="s">
        <v>31</v>
      </c>
      <c r="B19" s="8" t="s">
        <v>32</v>
      </c>
    </row>
    <row r="20" customFormat="false" ht="18" hidden="false" customHeight="true" outlineLevel="0" collapsed="false">
      <c r="A20" s="7" t="s">
        <v>33</v>
      </c>
      <c r="B20" s="8" t="s">
        <v>34</v>
      </c>
    </row>
    <row r="21" customFormat="false" ht="18" hidden="false" customHeight="true" outlineLevel="0" collapsed="false">
      <c r="A21" s="7" t="s">
        <v>35</v>
      </c>
      <c r="B21" s="8" t="s">
        <v>36</v>
      </c>
    </row>
    <row r="22" customFormat="false" ht="18" hidden="false" customHeight="true" outlineLevel="0" collapsed="false">
      <c r="A22" s="7" t="s">
        <v>37</v>
      </c>
      <c r="B22" s="8" t="s">
        <v>38</v>
      </c>
    </row>
    <row r="23" customFormat="false" ht="18" hidden="false" customHeight="true" outlineLevel="0" collapsed="false">
      <c r="A23" s="7" t="s">
        <v>39</v>
      </c>
      <c r="B23" s="8" t="s">
        <v>40</v>
      </c>
    </row>
    <row r="24" customFormat="false" ht="18" hidden="false" customHeight="true" outlineLevel="0" collapsed="false">
      <c r="A24" s="7" t="s">
        <v>41</v>
      </c>
      <c r="B24" s="8" t="s">
        <v>42</v>
      </c>
    </row>
    <row r="25" customFormat="false" ht="18" hidden="false" customHeight="true" outlineLevel="0" collapsed="false">
      <c r="A25" s="7" t="s">
        <v>43</v>
      </c>
      <c r="B25" s="8" t="s">
        <v>44</v>
      </c>
    </row>
    <row r="26" customFormat="false" ht="18" hidden="false" customHeight="true" outlineLevel="0" collapsed="false">
      <c r="A26" s="7" t="s">
        <v>45</v>
      </c>
      <c r="B26" s="8" t="s">
        <v>46</v>
      </c>
    </row>
    <row r="27" customFormat="false" ht="18" hidden="false" customHeight="true" outlineLevel="0" collapsed="false">
      <c r="A27" s="7" t="s">
        <v>47</v>
      </c>
      <c r="B27" s="8" t="s">
        <v>48</v>
      </c>
    </row>
    <row r="28" customFormat="false" ht="18" hidden="false" customHeight="true" outlineLevel="0" collapsed="false">
      <c r="A28" s="7" t="s">
        <v>49</v>
      </c>
      <c r="B28" s="8" t="s">
        <v>50</v>
      </c>
    </row>
    <row r="29" customFormat="false" ht="18" hidden="false" customHeight="true" outlineLevel="0" collapsed="false">
      <c r="A29" s="7" t="s">
        <v>51</v>
      </c>
      <c r="B29" s="8" t="s">
        <v>52</v>
      </c>
    </row>
    <row r="30" customFormat="false" ht="18" hidden="false" customHeight="true" outlineLevel="0" collapsed="false">
      <c r="A30" s="7" t="s">
        <v>53</v>
      </c>
      <c r="B30" s="8" t="s">
        <v>54</v>
      </c>
    </row>
    <row r="31" customFormat="false" ht="18" hidden="false" customHeight="true" outlineLevel="0" collapsed="false">
      <c r="A31" s="7" t="s">
        <v>55</v>
      </c>
      <c r="B31" s="8" t="s">
        <v>56</v>
      </c>
    </row>
    <row r="32" customFormat="false" ht="18" hidden="false" customHeight="true" outlineLevel="0" collapsed="false">
      <c r="A32" s="7" t="s">
        <v>57</v>
      </c>
      <c r="B32" s="8" t="s">
        <v>58</v>
      </c>
    </row>
    <row r="33" customFormat="false" ht="18" hidden="false" customHeight="true" outlineLevel="0" collapsed="false">
      <c r="A33" s="7" t="s">
        <v>59</v>
      </c>
      <c r="B33" s="8" t="s">
        <v>60</v>
      </c>
    </row>
    <row r="34" customFormat="false" ht="26.25" hidden="false" customHeight="true" outlineLevel="0" collapsed="false">
      <c r="A34" s="7" t="s">
        <v>61</v>
      </c>
      <c r="B34" s="8" t="s">
        <v>62</v>
      </c>
    </row>
    <row r="35" customFormat="false" ht="18" hidden="false" customHeight="true" outlineLevel="0" collapsed="false">
      <c r="A35" s="7" t="s">
        <v>63</v>
      </c>
      <c r="B35" s="8" t="s">
        <v>64</v>
      </c>
    </row>
    <row r="36" customFormat="false" ht="26.25" hidden="false" customHeight="true" outlineLevel="0" collapsed="false">
      <c r="A36" s="7" t="s">
        <v>65</v>
      </c>
      <c r="B36" s="9" t="s">
        <v>66</v>
      </c>
    </row>
    <row r="37" customFormat="false" ht="18" hidden="false" customHeight="true" outlineLevel="0" collapsed="false">
      <c r="A37" s="7" t="s">
        <v>67</v>
      </c>
      <c r="B37" s="8" t="s">
        <v>68</v>
      </c>
    </row>
    <row r="38" customFormat="false" ht="18" hidden="false" customHeight="true" outlineLevel="0" collapsed="false">
      <c r="A38" s="7" t="s">
        <v>69</v>
      </c>
      <c r="B38" s="8" t="s">
        <v>70</v>
      </c>
    </row>
    <row r="39" customFormat="false" ht="18" hidden="false" customHeight="true" outlineLevel="0" collapsed="false">
      <c r="A39" s="7" t="s">
        <v>71</v>
      </c>
      <c r="B39" s="8" t="s">
        <v>72</v>
      </c>
    </row>
    <row r="40" customFormat="false" ht="18" hidden="false" customHeight="true" outlineLevel="0" collapsed="false">
      <c r="A40" s="7" t="s">
        <v>73</v>
      </c>
      <c r="B40" s="8" t="s">
        <v>74</v>
      </c>
    </row>
    <row r="41" customFormat="false" ht="18" hidden="false" customHeight="true" outlineLevel="0" collapsed="false">
      <c r="A41" s="7" t="s">
        <v>75</v>
      </c>
      <c r="B41" s="8" t="s">
        <v>76</v>
      </c>
    </row>
    <row r="42" customFormat="false" ht="18" hidden="false" customHeight="true" outlineLevel="0" collapsed="false">
      <c r="A42" s="10"/>
      <c r="B42" s="7" t="s">
        <v>77</v>
      </c>
    </row>
  </sheetData>
  <mergeCells count="1">
    <mergeCell ref="A2:B2"/>
  </mergeCells>
  <hyperlinks>
    <hyperlink ref="A4" location="MLR-1!A1" display="MLR-1."/>
    <hyperlink ref="B4" location="MLR-1!A1" display="Demandas de empleo pendientes, por sexo y clase, y contratos registrados, por sexo y duración"/>
    <hyperlink ref="A5" location="MLR-2!A1" display="MLR-2."/>
    <hyperlink ref="B5" location="MLR-2!A1" display="Altas de demandas de empleo, por sexo y edad"/>
    <hyperlink ref="A6" location="MLR-3!A1" display="MLR-3."/>
    <hyperlink ref="B6" location="MLR-3!A1" display="Altas de demandas de empleo, altas de puestos de trabajo ofrecidos y puestos de trabajo ofrecidos pendientes, por sector y sección de actividad"/>
    <hyperlink ref="A7" location="MLR-4!A1" display="MLR-4."/>
    <hyperlink ref="B7" location="MLR-4!A1" display="Altas de demandas de empleo, altas de puestos de trabajo ofrecidos y puestos de trabajo ofrecidos pendientes, por grupo principal de ocupación"/>
    <hyperlink ref="A8" location="MLR-5!A1" display="MLR-5."/>
    <hyperlink ref="B8" location="MLR-5!A1" display="Demandas de empleo pendientes, por sexo y edad"/>
    <hyperlink ref="A9" location="MLR-6!A1" display="MLR-6."/>
    <hyperlink ref="B9" location="MLR-6!A1" display="Demandas de empleo pendientes, total, paro registrado y demandas no incluidas en el paro registrado, por sector y división de actividad"/>
    <hyperlink ref="A10" location="MLR-7!A1" display="MLR-7."/>
    <hyperlink ref="B10" location="MLR-7!A1" display="Demandas de empleo pendientes, según sexo, por grupo principal de ocupación"/>
    <hyperlink ref="A11" location="MLR-8!A1" display="MLR-8. "/>
    <hyperlink ref="B11" location="MLR-8!A1" display="Demandas de empleo pendientes, total, paro registrado y demandas no incluidas en el paro registrado, por grupo principal de ocupación"/>
    <hyperlink ref="A12" location="MLR-9!A1" display="MLR-9."/>
    <hyperlink ref="B12" location="MLR-9!A1" display="Paro registrado, por sexo y edad"/>
    <hyperlink ref="A13" location="MLR-10!A1" display="MLR-10."/>
    <hyperlink ref="B13" location="MLR-10!A1" display="Paro registrado, según sexo, por nivel de estudios"/>
    <hyperlink ref="A14" location="MLR-11!A1" display="MLR-11. "/>
    <hyperlink ref="B14" location="MLR-11!A1" display="Paro registrado, por sector y división de actividad. Ambos sexos"/>
    <hyperlink ref="A15" location="MLR-12!A1" display="MLR-12. "/>
    <hyperlink ref="B15" location="MLR-12!A1" display="Paro registrado, por sector y división de actividad. Varones"/>
    <hyperlink ref="A16" location="MLR-13!A1" display="MLR-13. "/>
    <hyperlink ref="B16" location="MLR-13!A1" display="Paro registrado, por sector y división de actividad. Mujeres"/>
    <hyperlink ref="A17" location="MLR-14!A1" display="MLR-14. "/>
    <hyperlink ref="B17" location="MLR-14!A1" display="Paro registrado, por grupo principal de ocupación"/>
    <hyperlink ref="A18" location="MLR-15A!A1" display="MLR-15A. "/>
    <hyperlink ref="B18" location="MLR-15A!A1" display="Paro registrado, según antigüedad de la inscripción, por sexo y edad"/>
    <hyperlink ref="A19" location="MLR-15B!A1" display="MLR-15B. "/>
    <hyperlink ref="B19" location="MLR-15B!A1" display="Paro registrado, según antigüedad de la inscripción, por sexo y edad. (Concl.)"/>
    <hyperlink ref="A20" location="MLR-16!A1" display="MLR-16."/>
    <hyperlink ref="B20" location="MLR-16!A1" display="Demandas de empleo pendientes no incluidas en el paro registrado, por sexo y edad"/>
    <hyperlink ref="A21" location="MLR-17!A1" display="MLR-17."/>
    <hyperlink ref="B21" location="MLR-17!A1" display="Demandas de empleo pendientes no incluidas en el paro registrado, por sexo y nivel de estudios"/>
    <hyperlink ref="A22" location="MLR-18!A1" display="MLR-18."/>
    <hyperlink ref="B22" location="MLR-18!A1" display="Demandas de empleo pendientes no incluidas en el paro registrado, por sexo y colectivo excluido"/>
    <hyperlink ref="A23" location="MLR-19!A1" display="MLR-19."/>
    <hyperlink ref="B23" location="MLR-19!A1" display="Contratos registrados, por sexo y edad"/>
    <hyperlink ref="A24" location="MLR-20!A1" display="MLR-20."/>
    <hyperlink ref="B24" location="MLR-20!A1" display="Contratos registrados, por sexo y nivel de estudios terminados"/>
    <hyperlink ref="A25" location="MLR-21!A1" display="MLR-21. "/>
    <hyperlink ref="B25" location="MLR-21!A1" display="Contratos registrados, por sector y división de actividad. Ambos sexos"/>
    <hyperlink ref="A26" location="MLR-22!A1" display="MLR-22. "/>
    <hyperlink ref="B26" location="MLR-22!A1" display="Contratos registrados, por sector y división de actividad. Varones"/>
    <hyperlink ref="A27" location="MLR-23!A1" display="MLR-23. "/>
    <hyperlink ref="B27" location="MLR-23!A1" display="Contratos registrados, por sector y división de actividad. Mujeres"/>
    <hyperlink ref="A28" location="MLR-24!A1" display="MLR-24."/>
    <hyperlink ref="B28" location="MLR-24!A1" display="Contratos registrados, según sexo, por grupo principal de ocupación"/>
    <hyperlink ref="A29" location="MLR-25!A1" display="MLR-25."/>
    <hyperlink ref="B29" location="MLR-25!A1" display="Contratos registrados, por sexo, duración y tipo de jornada"/>
    <hyperlink ref="A30" location="MLR-26!A1" display="MLR-26. "/>
    <hyperlink ref="B30" location="MLR-26!A1" display="Contratos registrados, por sexo, según tengan o no bonificación y duración"/>
    <hyperlink ref="A31" location="MLR-27!A1" display="MLR-27."/>
    <hyperlink ref="B31" location="MLR-27!A1" display="Contratos registrados, según sexo y tipo de jornada, por duración y modalidad"/>
    <hyperlink ref="A32" location="MLR-28!A1" display="MLR-28."/>
    <hyperlink ref="B32" location="MLR-28!A1" display="Contratos registrados, según sector de actividad, por sexo, duración y modalidad"/>
    <hyperlink ref="A33" location="MLR-29!A1" display="MLR-29."/>
    <hyperlink ref="B33" location="MLR-29!A1" display="Contratos de duración temporal registrados, según duración, por sexo y modalidad"/>
    <hyperlink ref="A34" location="MLR-30!A1" display="MLR-30."/>
    <hyperlink ref="B34" location="MLR-30!A1" display="Conversiones de contratos temporales en contratos indefinidos, por sexo y modalidad de contrato temporal de origen"/>
    <hyperlink ref="A35" location="MLR-31!A1" display="MLR-31."/>
    <hyperlink ref="B35" location="MLR-31!A1" display="Prórrogas de contratos de duración temporal registradas, según duración de la prórroga, por sexo y modalidad"/>
    <hyperlink ref="A36" location="MLR-32!A1" display="MLR-32."/>
    <hyperlink ref="B36" location="MLR-32!A1" display="Altas de demandas de empleo, altas de puestos de trabajo ofrecidos y puestos de trabajo ofrecidos pendientes, por comunidad autónoma y provincia"/>
    <hyperlink ref="A37" location="MLR-33!A1" display="MLR-33."/>
    <hyperlink ref="B37" location="MLR-33!A1" display="Paro registrado, por comunidad autónoma y provincia"/>
    <hyperlink ref="A38" location="MLR-34!A1" display="MLR-34."/>
    <hyperlink ref="B38" location="MLR-34!A1" display="Demandas de empleo pendientes no incluidas en el paro registrado, por comunidad autónoma y provincia"/>
    <hyperlink ref="A39" location="' MLR-35'!A1" display="MLR-35. "/>
    <hyperlink ref="B39" location="' MLR-35'!A1" display="Contratos registrados, por comunidad autónoma y provincia"/>
    <hyperlink ref="A40" location="MLR-36A!A1" display="MLR-36A. "/>
    <hyperlink ref="B40" location="MLR-36A!A1" display="Contratos registrados, según modalidad, por comunidad autónoma y provincia"/>
    <hyperlink ref="A41" location="MLR-36B!A1" display="MLR-36B. "/>
    <hyperlink ref="B41" location="MLR-36B!A1" display="Contratos registrados, según modalidad, por comunidad autónoma y provincia. (Concl.)"/>
    <hyperlink ref="B42"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65625" defaultRowHeight="12.5" zeroHeight="false" outlineLevelRow="0" outlineLevelCol="0"/>
  <cols>
    <col collapsed="false" customWidth="true" hidden="false" outlineLevel="0" max="1" min="1" style="47" width="18.44"/>
    <col collapsed="false" customWidth="false" hidden="false" outlineLevel="0" max="2" min="2" style="11" width="9.26"/>
    <col collapsed="false" customWidth="true" hidden="false" outlineLevel="0" max="3" min="3" style="11" width="0.81"/>
    <col collapsed="false" customWidth="false" hidden="false" outlineLevel="0" max="4" min="4" style="11" width="9.26"/>
    <col collapsed="false" customWidth="true" hidden="false" outlineLevel="0" max="5" min="5" style="11" width="1.72"/>
    <col collapsed="false" customWidth="false" hidden="false" outlineLevel="0" max="6" min="6" style="11" width="9.26"/>
    <col collapsed="false" customWidth="true" hidden="false" outlineLevel="0" max="7" min="7" style="11" width="0.81"/>
    <col collapsed="false" customWidth="false" hidden="false" outlineLevel="0" max="8" min="8" style="11" width="9.26"/>
    <col collapsed="false" customWidth="true" hidden="false" outlineLevel="0" max="9" min="9" style="11" width="0.81"/>
    <col collapsed="false" customWidth="false" hidden="false" outlineLevel="0" max="10" min="10" style="11" width="9.26"/>
    <col collapsed="false" customWidth="true" hidden="false" outlineLevel="0" max="11" min="11" style="11" width="1.72"/>
    <col collapsed="false" customWidth="false" hidden="false" outlineLevel="0" max="12" min="12" style="11" width="9.26"/>
    <col collapsed="false" customWidth="true" hidden="false" outlineLevel="0" max="13" min="13" style="11" width="0.81"/>
    <col collapsed="false" customWidth="false" hidden="false" outlineLevel="0" max="14" min="14" style="11" width="9.26"/>
    <col collapsed="false" customWidth="true" hidden="false" outlineLevel="0" max="15" min="15" style="11" width="0.81"/>
    <col collapsed="false" customWidth="false" hidden="false" outlineLevel="0" max="257" min="16" style="11" width="9.26"/>
  </cols>
  <sheetData>
    <row r="1" s="52" customFormat="true" ht="12" hidden="false" customHeight="true" outlineLevel="0" collapsed="false">
      <c r="A1" s="48" t="s">
        <v>308</v>
      </c>
      <c r="B1" s="48"/>
      <c r="C1" s="48"/>
      <c r="D1" s="48"/>
      <c r="E1" s="49"/>
      <c r="F1" s="49"/>
      <c r="G1" s="49"/>
      <c r="I1" s="51"/>
      <c r="K1" s="51" t="s">
        <v>17</v>
      </c>
      <c r="L1" s="49"/>
      <c r="M1" s="68"/>
      <c r="N1" s="68"/>
      <c r="O1" s="68"/>
      <c r="P1" s="68"/>
    </row>
    <row r="2" s="52" customFormat="true" ht="12" hidden="false" customHeight="true" outlineLevel="0" collapsed="false">
      <c r="A2" s="55"/>
      <c r="B2" s="49"/>
      <c r="C2" s="49"/>
      <c r="D2" s="49"/>
      <c r="E2" s="49"/>
      <c r="F2" s="49"/>
      <c r="G2" s="49"/>
      <c r="I2" s="51"/>
      <c r="K2" s="51" t="s">
        <v>309</v>
      </c>
      <c r="L2" s="51"/>
      <c r="M2" s="51"/>
      <c r="N2" s="51"/>
      <c r="O2" s="51"/>
    </row>
    <row r="3" customFormat="false" ht="12" hidden="false" customHeight="true" outlineLevel="0" collapsed="false">
      <c r="A3" s="16"/>
      <c r="B3" s="13"/>
      <c r="C3" s="13"/>
      <c r="D3" s="13"/>
      <c r="E3" s="13"/>
      <c r="F3" s="13"/>
      <c r="G3" s="13"/>
      <c r="H3" s="14"/>
      <c r="I3" s="14"/>
      <c r="J3" s="14"/>
      <c r="K3" s="14"/>
      <c r="L3" s="14"/>
      <c r="M3" s="14"/>
      <c r="N3" s="14"/>
      <c r="O3" s="14"/>
    </row>
    <row r="4" customFormat="false" ht="12" hidden="false" customHeight="true" outlineLevel="0" collapsed="false">
      <c r="A4" s="18"/>
      <c r="B4" s="17"/>
      <c r="C4" s="17"/>
      <c r="D4" s="17"/>
      <c r="E4" s="17"/>
      <c r="F4" s="17"/>
      <c r="G4" s="17"/>
      <c r="H4" s="17"/>
      <c r="I4" s="17"/>
      <c r="J4" s="17"/>
      <c r="K4" s="17"/>
      <c r="L4" s="17"/>
      <c r="M4" s="17"/>
      <c r="N4" s="17"/>
      <c r="O4" s="17"/>
      <c r="P4" s="17"/>
    </row>
    <row r="5" customFormat="false" ht="12" hidden="false" customHeight="true" outlineLevel="0" collapsed="false">
      <c r="A5" s="155"/>
      <c r="B5" s="156" t="s">
        <v>198</v>
      </c>
      <c r="C5" s="156"/>
      <c r="D5" s="156"/>
      <c r="E5" s="156"/>
      <c r="F5" s="156"/>
      <c r="G5" s="156"/>
      <c r="H5" s="156"/>
      <c r="I5" s="156"/>
      <c r="J5" s="156"/>
      <c r="K5" s="156"/>
      <c r="L5" s="156"/>
      <c r="M5" s="156"/>
      <c r="N5" s="156"/>
      <c r="O5" s="156"/>
      <c r="P5" s="156"/>
    </row>
    <row r="6" customFormat="false" ht="21" hidden="false" customHeight="true" outlineLevel="0" collapsed="false">
      <c r="A6" s="155"/>
      <c r="B6" s="26" t="s">
        <v>82</v>
      </c>
      <c r="C6" s="26"/>
      <c r="D6" s="26"/>
      <c r="E6" s="56"/>
      <c r="F6" s="70" t="s">
        <v>83</v>
      </c>
      <c r="G6" s="70"/>
      <c r="H6" s="70"/>
      <c r="I6" s="70"/>
      <c r="J6" s="70"/>
      <c r="K6" s="70"/>
      <c r="L6" s="70"/>
      <c r="M6" s="70"/>
      <c r="N6" s="70"/>
      <c r="O6" s="70"/>
      <c r="P6" s="70"/>
    </row>
    <row r="7" customFormat="false" ht="27" hidden="false" customHeight="true" outlineLevel="0" collapsed="false">
      <c r="A7" s="155"/>
      <c r="B7" s="24"/>
      <c r="C7" s="24"/>
      <c r="D7" s="24"/>
      <c r="E7" s="25"/>
      <c r="F7" s="26" t="s">
        <v>84</v>
      </c>
      <c r="G7" s="26"/>
      <c r="H7" s="26"/>
      <c r="I7" s="26"/>
      <c r="J7" s="26"/>
      <c r="K7" s="56"/>
      <c r="L7" s="26" t="s">
        <v>85</v>
      </c>
      <c r="M7" s="26"/>
      <c r="N7" s="26"/>
      <c r="O7" s="26"/>
      <c r="P7" s="26"/>
    </row>
    <row r="8" customFormat="false" ht="15" hidden="false" customHeight="true" outlineLevel="0" collapsed="false">
      <c r="A8" s="155"/>
      <c r="B8" s="157" t="n">
        <v>2020</v>
      </c>
      <c r="C8" s="158"/>
      <c r="D8" s="157" t="n">
        <v>2021</v>
      </c>
      <c r="E8" s="25"/>
      <c r="F8" s="157" t="n">
        <v>2019</v>
      </c>
      <c r="G8" s="158"/>
      <c r="H8" s="157" t="n">
        <v>2020</v>
      </c>
      <c r="I8" s="158"/>
      <c r="J8" s="157" t="n">
        <v>2021</v>
      </c>
      <c r="K8" s="25"/>
      <c r="L8" s="157" t="n">
        <v>2019</v>
      </c>
      <c r="M8" s="158"/>
      <c r="N8" s="157" t="n">
        <v>2020</v>
      </c>
      <c r="O8" s="158"/>
      <c r="P8" s="157" t="n">
        <v>2021</v>
      </c>
    </row>
    <row r="9" customFormat="false" ht="12" hidden="false" customHeight="true" outlineLevel="0" collapsed="false">
      <c r="A9" s="18"/>
      <c r="B9" s="25"/>
      <c r="C9" s="25"/>
      <c r="D9" s="25"/>
      <c r="E9" s="25"/>
      <c r="F9" s="25"/>
      <c r="G9" s="25"/>
      <c r="H9" s="25"/>
      <c r="I9" s="25"/>
      <c r="J9" s="25"/>
      <c r="K9" s="25"/>
      <c r="L9" s="25"/>
      <c r="M9" s="25"/>
      <c r="N9" s="25"/>
      <c r="O9" s="25"/>
      <c r="P9" s="25"/>
    </row>
    <row r="10" s="65" customFormat="true" ht="16" hidden="false" customHeight="true" outlineLevel="0" collapsed="false">
      <c r="A10" s="59" t="s">
        <v>100</v>
      </c>
      <c r="B10" s="159" t="n">
        <v>3709824.92</v>
      </c>
      <c r="C10" s="104"/>
      <c r="D10" s="159" t="n">
        <v>3565239.5</v>
      </c>
      <c r="E10" s="104"/>
      <c r="F10" s="159" t="n">
        <v>-130327.33</v>
      </c>
      <c r="G10" s="104"/>
      <c r="H10" s="159" t="n">
        <v>561072.92</v>
      </c>
      <c r="I10" s="104"/>
      <c r="J10" s="159" t="n">
        <v>-144585.42</v>
      </c>
      <c r="L10" s="160" t="n">
        <v>-3.97450982071849</v>
      </c>
      <c r="N10" s="160" t="n">
        <v>17.8188984080042</v>
      </c>
      <c r="P10" s="160" t="n">
        <v>-3.89736505408994</v>
      </c>
    </row>
    <row r="11" s="17" customFormat="true" ht="12" hidden="false" customHeight="true" outlineLevel="0" collapsed="false">
      <c r="A11" s="18" t="s">
        <v>201</v>
      </c>
      <c r="B11" s="147" t="n">
        <v>77611.67</v>
      </c>
      <c r="C11" s="40"/>
      <c r="D11" s="38" t="n">
        <v>72322.75</v>
      </c>
      <c r="E11" s="40"/>
      <c r="F11" s="147" t="n">
        <v>-1080.00333333333</v>
      </c>
      <c r="G11" s="40"/>
      <c r="H11" s="147" t="n">
        <v>9902.25333333333</v>
      </c>
      <c r="I11" s="40"/>
      <c r="J11" s="147" t="n">
        <v>-5288.92</v>
      </c>
      <c r="L11" s="149" t="n">
        <v>-1.5700137220714</v>
      </c>
      <c r="N11" s="149" t="n">
        <v>14.624632467419</v>
      </c>
      <c r="P11" s="149" t="n">
        <v>-6.81459373313317</v>
      </c>
    </row>
    <row r="12" s="17" customFormat="true" ht="12" hidden="false" customHeight="true" outlineLevel="0" collapsed="false">
      <c r="A12" s="18" t="s">
        <v>102</v>
      </c>
      <c r="B12" s="147" t="n">
        <v>245626.75</v>
      </c>
      <c r="C12" s="40"/>
      <c r="D12" s="38" t="n">
        <v>222952</v>
      </c>
      <c r="E12" s="40"/>
      <c r="F12" s="147" t="n">
        <v>-9718</v>
      </c>
      <c r="G12" s="40"/>
      <c r="H12" s="147" t="n">
        <v>64912.5</v>
      </c>
      <c r="I12" s="40"/>
      <c r="J12" s="147" t="n">
        <v>-22674.75</v>
      </c>
      <c r="L12" s="149" t="n">
        <v>-5.10312722766233</v>
      </c>
      <c r="N12" s="149" t="n">
        <v>35.9199675731161</v>
      </c>
      <c r="P12" s="149" t="n">
        <v>-9.23138461100023</v>
      </c>
    </row>
    <row r="13" s="17" customFormat="true" ht="12" hidden="false" customHeight="true" outlineLevel="0" collapsed="false">
      <c r="A13" s="18" t="s">
        <v>103</v>
      </c>
      <c r="B13" s="147" t="n">
        <v>362975.42</v>
      </c>
      <c r="C13" s="40"/>
      <c r="D13" s="38" t="n">
        <v>321300.42</v>
      </c>
      <c r="E13" s="40"/>
      <c r="F13" s="147" t="n">
        <v>-14722.9133333333</v>
      </c>
      <c r="G13" s="40"/>
      <c r="H13" s="147" t="n">
        <v>84001.5033333333</v>
      </c>
      <c r="I13" s="40"/>
      <c r="J13" s="147" t="n">
        <v>-41675</v>
      </c>
      <c r="L13" s="149" t="n">
        <v>-5.01296297046629</v>
      </c>
      <c r="N13" s="149" t="n">
        <v>30.1108807364607</v>
      </c>
      <c r="P13" s="149" t="n">
        <v>-11.4814937055517</v>
      </c>
    </row>
    <row r="14" s="17" customFormat="true" ht="12" hidden="false" customHeight="true" outlineLevel="0" collapsed="false">
      <c r="A14" s="18" t="s">
        <v>104</v>
      </c>
      <c r="B14" s="147" t="n">
        <v>371580.75</v>
      </c>
      <c r="C14" s="40"/>
      <c r="D14" s="38" t="n">
        <v>340968.83</v>
      </c>
      <c r="E14" s="40"/>
      <c r="F14" s="147" t="n">
        <v>-17464.6633333333</v>
      </c>
      <c r="G14" s="40"/>
      <c r="H14" s="147" t="n">
        <v>73124.5833333333</v>
      </c>
      <c r="I14" s="40"/>
      <c r="J14" s="147" t="n">
        <v>-30611.92</v>
      </c>
      <c r="L14" s="149" t="n">
        <v>-5.52817721241532</v>
      </c>
      <c r="N14" s="149" t="n">
        <v>24.5009457000107</v>
      </c>
      <c r="P14" s="149" t="n">
        <v>-8.23829544452989</v>
      </c>
    </row>
    <row r="15" s="17" customFormat="true" ht="12" hidden="false" customHeight="true" outlineLevel="0" collapsed="false">
      <c r="A15" s="18" t="s">
        <v>105</v>
      </c>
      <c r="B15" s="147" t="n">
        <v>398497.83</v>
      </c>
      <c r="C15" s="40"/>
      <c r="D15" s="38" t="n">
        <v>366768.08</v>
      </c>
      <c r="E15" s="40"/>
      <c r="F15" s="147" t="n">
        <v>-29296.2466666667</v>
      </c>
      <c r="G15" s="40"/>
      <c r="H15" s="147" t="n">
        <v>63018.4966666667</v>
      </c>
      <c r="I15" s="40"/>
      <c r="J15" s="147" t="n">
        <v>-31729.75</v>
      </c>
      <c r="L15" s="149" t="n">
        <v>-8.03130699337568</v>
      </c>
      <c r="N15" s="149" t="n">
        <v>18.7846136572745</v>
      </c>
      <c r="P15" s="149" t="n">
        <v>-7.96233946869924</v>
      </c>
    </row>
    <row r="16" s="17" customFormat="true" ht="12" hidden="false" customHeight="true" outlineLevel="0" collapsed="false">
      <c r="A16" s="18" t="s">
        <v>106</v>
      </c>
      <c r="B16" s="147" t="n">
        <v>439483.5</v>
      </c>
      <c r="C16" s="40"/>
      <c r="D16" s="38" t="n">
        <v>411838.25</v>
      </c>
      <c r="E16" s="40"/>
      <c r="F16" s="147" t="n">
        <v>-26589.3366666667</v>
      </c>
      <c r="G16" s="40"/>
      <c r="H16" s="147" t="n">
        <v>67102.1666666667</v>
      </c>
      <c r="I16" s="40"/>
      <c r="J16" s="147" t="n">
        <v>-27645.25</v>
      </c>
      <c r="L16" s="149" t="n">
        <v>-6.66448405008485</v>
      </c>
      <c r="N16" s="149" t="n">
        <v>18.0197449925883</v>
      </c>
      <c r="P16" s="149" t="n">
        <v>-6.29039543009009</v>
      </c>
    </row>
    <row r="17" s="17" customFormat="true" ht="12" hidden="false" customHeight="true" outlineLevel="0" collapsed="false">
      <c r="A17" s="18" t="s">
        <v>107</v>
      </c>
      <c r="B17" s="147" t="n">
        <v>457506.67</v>
      </c>
      <c r="C17" s="40"/>
      <c r="D17" s="38" t="n">
        <v>444095.67</v>
      </c>
      <c r="E17" s="40"/>
      <c r="F17" s="147" t="n">
        <v>-27958.5033333333</v>
      </c>
      <c r="G17" s="40"/>
      <c r="H17" s="147" t="n">
        <v>55488.5033333333</v>
      </c>
      <c r="I17" s="40"/>
      <c r="J17" s="147" t="n">
        <v>-13411</v>
      </c>
      <c r="L17" s="149" t="n">
        <v>-6.50233030860333</v>
      </c>
      <c r="N17" s="149" t="n">
        <v>13.8024865377145</v>
      </c>
      <c r="P17" s="149" t="n">
        <v>-2.93132338376619</v>
      </c>
    </row>
    <row r="18" s="17" customFormat="true" ht="12" hidden="false" customHeight="true" outlineLevel="0" collapsed="false">
      <c r="A18" s="18" t="s">
        <v>108</v>
      </c>
      <c r="B18" s="147" t="n">
        <v>469459.83</v>
      </c>
      <c r="C18" s="40"/>
      <c r="D18" s="38" t="n">
        <v>464566.67</v>
      </c>
      <c r="E18" s="40"/>
      <c r="F18" s="147" t="n">
        <v>-14800.6633333333</v>
      </c>
      <c r="G18" s="40"/>
      <c r="H18" s="147" t="n">
        <v>49071.1633333333</v>
      </c>
      <c r="I18" s="40"/>
      <c r="J18" s="147" t="n">
        <v>-4893.16000000003</v>
      </c>
      <c r="L18" s="149" t="n">
        <v>-3.40097109764463</v>
      </c>
      <c r="N18" s="149" t="n">
        <v>11.6728083376812</v>
      </c>
      <c r="P18" s="149" t="n">
        <v>-1.0422957806635</v>
      </c>
    </row>
    <row r="19" s="17" customFormat="true" ht="12" hidden="false" customHeight="true" outlineLevel="0" collapsed="false">
      <c r="A19" s="18" t="s">
        <v>109</v>
      </c>
      <c r="B19" s="147" t="n">
        <v>474837.67</v>
      </c>
      <c r="C19" s="40"/>
      <c r="D19" s="38" t="n">
        <v>482679.25</v>
      </c>
      <c r="E19" s="40"/>
      <c r="F19" s="147" t="n">
        <v>-7410.41999999998</v>
      </c>
      <c r="G19" s="40"/>
      <c r="H19" s="147" t="n">
        <v>42178.92</v>
      </c>
      <c r="I19" s="40"/>
      <c r="J19" s="147" t="n">
        <v>7841.58000000002</v>
      </c>
      <c r="L19" s="149" t="n">
        <v>-1.68392164349981</v>
      </c>
      <c r="N19" s="149" t="n">
        <v>9.74877313818338</v>
      </c>
      <c r="P19" s="149" t="n">
        <v>1.65142331694114</v>
      </c>
    </row>
    <row r="20" s="17" customFormat="true" ht="12" hidden="false" customHeight="true" outlineLevel="0" collapsed="false">
      <c r="A20" s="18" t="s">
        <v>110</v>
      </c>
      <c r="B20" s="147" t="n">
        <v>412244.83</v>
      </c>
      <c r="C20" s="40"/>
      <c r="D20" s="38" t="n">
        <v>437747.58</v>
      </c>
      <c r="E20" s="40"/>
      <c r="F20" s="147" t="n">
        <v>18713.42</v>
      </c>
      <c r="G20" s="40"/>
      <c r="H20" s="147" t="n">
        <v>52272.83</v>
      </c>
      <c r="I20" s="40"/>
      <c r="J20" s="147" t="n">
        <v>25502.75</v>
      </c>
      <c r="L20" s="149" t="n">
        <v>5.48364820600261</v>
      </c>
      <c r="N20" s="149" t="n">
        <v>14.5213599946663</v>
      </c>
      <c r="P20" s="149" t="n">
        <v>6.18631166338702</v>
      </c>
    </row>
    <row r="21" s="17" customFormat="true" ht="12" hidden="false" customHeight="true" outlineLevel="0" collapsed="false">
      <c r="A21" s="18"/>
      <c r="B21" s="38"/>
      <c r="C21" s="40"/>
      <c r="D21" s="38"/>
      <c r="E21" s="40"/>
      <c r="F21" s="40"/>
      <c r="G21" s="40"/>
      <c r="H21" s="40"/>
      <c r="I21" s="40"/>
      <c r="J21" s="40"/>
    </row>
    <row r="22" s="65" customFormat="true" ht="16" hidden="false" customHeight="true" outlineLevel="0" collapsed="false">
      <c r="A22" s="59" t="s">
        <v>111</v>
      </c>
      <c r="B22" s="159" t="n">
        <v>1578186.24</v>
      </c>
      <c r="C22" s="104"/>
      <c r="D22" s="159" t="n">
        <v>1481364.42</v>
      </c>
      <c r="E22" s="104"/>
      <c r="F22" s="159" t="n">
        <v>-72617.4933333332</v>
      </c>
      <c r="G22" s="104"/>
      <c r="H22" s="159" t="n">
        <v>287177.073333333</v>
      </c>
      <c r="I22" s="104"/>
      <c r="J22" s="159" t="n">
        <v>-96821.8200000001</v>
      </c>
      <c r="L22" s="160" t="n">
        <v>-5.32532073942681</v>
      </c>
      <c r="N22" s="160" t="n">
        <v>22.2443868524042</v>
      </c>
      <c r="P22" s="160" t="n">
        <v>-6.13500596735656</v>
      </c>
    </row>
    <row r="23" s="17" customFormat="true" ht="12" hidden="false" customHeight="true" outlineLevel="0" collapsed="false">
      <c r="A23" s="18" t="s">
        <v>201</v>
      </c>
      <c r="B23" s="147" t="n">
        <v>44233.08</v>
      </c>
      <c r="C23" s="40"/>
      <c r="D23" s="38" t="n">
        <v>40968.17</v>
      </c>
      <c r="E23" s="40"/>
      <c r="F23" s="147" t="n">
        <v>-423.663333333338</v>
      </c>
      <c r="G23" s="40"/>
      <c r="H23" s="147" t="n">
        <v>5841.91333333334</v>
      </c>
      <c r="I23" s="40"/>
      <c r="J23" s="147" t="n">
        <v>-3264.91</v>
      </c>
      <c r="L23" s="149" t="n">
        <v>-1.09149861878395</v>
      </c>
      <c r="N23" s="149" t="n">
        <v>15.2168163683486</v>
      </c>
      <c r="P23" s="149" t="n">
        <v>-7.38115003522252</v>
      </c>
    </row>
    <row r="24" s="17" customFormat="true" ht="12" hidden="false" customHeight="true" outlineLevel="0" collapsed="false">
      <c r="A24" s="18" t="s">
        <v>202</v>
      </c>
      <c r="B24" s="147" t="n">
        <v>122352.5</v>
      </c>
      <c r="C24" s="40"/>
      <c r="D24" s="38" t="n">
        <v>110590.33</v>
      </c>
      <c r="E24" s="40"/>
      <c r="F24" s="147" t="n">
        <v>-4535.16333333333</v>
      </c>
      <c r="G24" s="40"/>
      <c r="H24" s="147" t="n">
        <v>34420.5833333333</v>
      </c>
      <c r="I24" s="40"/>
      <c r="J24" s="147" t="n">
        <v>-11762.17</v>
      </c>
      <c r="L24" s="149" t="n">
        <v>-4.90462479547676</v>
      </c>
      <c r="N24" s="149" t="n">
        <v>39.1445843991042</v>
      </c>
      <c r="P24" s="149" t="n">
        <v>-9.61334668274044</v>
      </c>
    </row>
    <row r="25" s="17" customFormat="true" ht="12" hidden="false" customHeight="true" outlineLevel="0" collapsed="false">
      <c r="A25" s="18" t="s">
        <v>103</v>
      </c>
      <c r="B25" s="147" t="n">
        <v>161260.58</v>
      </c>
      <c r="C25" s="40"/>
      <c r="D25" s="38" t="n">
        <v>140422.17</v>
      </c>
      <c r="E25" s="40"/>
      <c r="F25" s="147" t="n">
        <v>-5486.67</v>
      </c>
      <c r="G25" s="40"/>
      <c r="H25" s="147" t="n">
        <v>42939.33</v>
      </c>
      <c r="I25" s="40"/>
      <c r="J25" s="147" t="n">
        <v>-20838.41</v>
      </c>
      <c r="L25" s="149" t="n">
        <v>-4.43159856009212</v>
      </c>
      <c r="N25" s="149" t="n">
        <v>36.2904634628184</v>
      </c>
      <c r="P25" s="149" t="n">
        <v>-12.9221971048349</v>
      </c>
    </row>
    <row r="26" s="17" customFormat="true" ht="12" hidden="false" customHeight="true" outlineLevel="0" collapsed="false">
      <c r="A26" s="18" t="s">
        <v>104</v>
      </c>
      <c r="B26" s="147" t="n">
        <v>150358.33</v>
      </c>
      <c r="C26" s="40"/>
      <c r="D26" s="38" t="n">
        <v>134510.25</v>
      </c>
      <c r="E26" s="40"/>
      <c r="F26" s="147" t="n">
        <v>-7110.83666666667</v>
      </c>
      <c r="G26" s="40"/>
      <c r="H26" s="147" t="n">
        <v>36291.4966666667</v>
      </c>
      <c r="I26" s="40"/>
      <c r="J26" s="147" t="n">
        <v>-15848.08</v>
      </c>
      <c r="L26" s="149" t="n">
        <v>-5.86810809835399</v>
      </c>
      <c r="N26" s="149" t="n">
        <v>31.8159938398687</v>
      </c>
      <c r="P26" s="149" t="n">
        <v>-10.5402075162713</v>
      </c>
    </row>
    <row r="27" s="17" customFormat="true" ht="12" hidden="false" customHeight="true" outlineLevel="0" collapsed="false">
      <c r="A27" s="18" t="s">
        <v>105</v>
      </c>
      <c r="B27" s="147" t="n">
        <v>155527.92</v>
      </c>
      <c r="C27" s="40"/>
      <c r="D27" s="38" t="n">
        <v>137694.5</v>
      </c>
      <c r="E27" s="40"/>
      <c r="F27" s="147" t="n">
        <v>-13139.7466666667</v>
      </c>
      <c r="G27" s="40"/>
      <c r="H27" s="147" t="n">
        <v>31797.3366666667</v>
      </c>
      <c r="I27" s="40"/>
      <c r="J27" s="147" t="n">
        <v>-17833.42</v>
      </c>
      <c r="L27" s="149" t="n">
        <v>-9.60014246087275</v>
      </c>
      <c r="N27" s="149" t="n">
        <v>25.698849718508</v>
      </c>
      <c r="P27" s="149" t="n">
        <v>-11.4663785126169</v>
      </c>
    </row>
    <row r="28" s="17" customFormat="true" ht="12" hidden="false" customHeight="true" outlineLevel="0" collapsed="false">
      <c r="A28" s="18" t="s">
        <v>106</v>
      </c>
      <c r="B28" s="147" t="n">
        <v>175132.5</v>
      </c>
      <c r="C28" s="40"/>
      <c r="D28" s="38" t="n">
        <v>158143.67</v>
      </c>
      <c r="E28" s="40"/>
      <c r="F28" s="147" t="n">
        <v>-12357.4133333333</v>
      </c>
      <c r="G28" s="40"/>
      <c r="H28" s="147" t="n">
        <v>34534.3333333333</v>
      </c>
      <c r="I28" s="40"/>
      <c r="J28" s="147" t="n">
        <v>-16988.83</v>
      </c>
      <c r="L28" s="149" t="n">
        <v>-8.07908631599667</v>
      </c>
      <c r="N28" s="149" t="n">
        <v>24.5624350246388</v>
      </c>
      <c r="P28" s="149" t="n">
        <v>-9.70055814883016</v>
      </c>
    </row>
    <row r="29" s="17" customFormat="true" ht="12" hidden="false" customHeight="true" outlineLevel="0" collapsed="false">
      <c r="A29" s="18" t="s">
        <v>107</v>
      </c>
      <c r="B29" s="147" t="n">
        <v>186676.33</v>
      </c>
      <c r="C29" s="40"/>
      <c r="D29" s="38" t="n">
        <v>176159.33</v>
      </c>
      <c r="E29" s="40"/>
      <c r="F29" s="147" t="n">
        <v>-14875.4166666667</v>
      </c>
      <c r="G29" s="40"/>
      <c r="H29" s="147" t="n">
        <v>29089.7466666666</v>
      </c>
      <c r="I29" s="40"/>
      <c r="J29" s="147" t="n">
        <v>-10517</v>
      </c>
      <c r="L29" s="149" t="n">
        <v>-8.62533002439184</v>
      </c>
      <c r="N29" s="149" t="n">
        <v>18.4595325638445</v>
      </c>
      <c r="P29" s="149" t="n">
        <v>-5.63381549230157</v>
      </c>
    </row>
    <row r="30" s="17" customFormat="true" ht="12" hidden="false" customHeight="true" outlineLevel="0" collapsed="false">
      <c r="A30" s="18" t="s">
        <v>108</v>
      </c>
      <c r="B30" s="147" t="n">
        <v>197471.25</v>
      </c>
      <c r="C30" s="40"/>
      <c r="D30" s="38" t="n">
        <v>189705.33</v>
      </c>
      <c r="E30" s="40"/>
      <c r="F30" s="147" t="n">
        <v>-10563.7466666666</v>
      </c>
      <c r="G30" s="40"/>
      <c r="H30" s="147" t="n">
        <v>25527.4166666667</v>
      </c>
      <c r="I30" s="40"/>
      <c r="J30" s="147" t="n">
        <v>-7765.92000000001</v>
      </c>
      <c r="L30" s="149" t="n">
        <v>-5.78811393294823</v>
      </c>
      <c r="N30" s="149" t="n">
        <v>14.8463694055132</v>
      </c>
      <c r="P30" s="149" t="n">
        <v>-3.93268387170285</v>
      </c>
    </row>
    <row r="31" s="17" customFormat="true" ht="12" hidden="false" customHeight="true" outlineLevel="0" collapsed="false">
      <c r="A31" s="18" t="s">
        <v>109</v>
      </c>
      <c r="B31" s="147" t="n">
        <v>208056.08</v>
      </c>
      <c r="C31" s="40"/>
      <c r="D31" s="38" t="n">
        <v>206948.75</v>
      </c>
      <c r="E31" s="40"/>
      <c r="F31" s="147" t="n">
        <v>-9359.67000000001</v>
      </c>
      <c r="G31" s="40"/>
      <c r="H31" s="147" t="n">
        <v>21057.33</v>
      </c>
      <c r="I31" s="40"/>
      <c r="J31" s="147" t="n">
        <v>-1107.32999999999</v>
      </c>
      <c r="L31" s="149" t="n">
        <v>-4.76662523562779</v>
      </c>
      <c r="N31" s="149" t="n">
        <v>11.260679549997</v>
      </c>
      <c r="P31" s="149" t="n">
        <v>-0.532226695802395</v>
      </c>
    </row>
    <row r="32" s="17" customFormat="true" ht="12" hidden="false" customHeight="true" outlineLevel="0" collapsed="false">
      <c r="A32" s="18" t="s">
        <v>110</v>
      </c>
      <c r="B32" s="147" t="n">
        <v>177117.67</v>
      </c>
      <c r="C32" s="40"/>
      <c r="D32" s="38" t="n">
        <v>186221.92</v>
      </c>
      <c r="E32" s="40"/>
      <c r="F32" s="147" t="n">
        <v>5234.83333333334</v>
      </c>
      <c r="G32" s="40"/>
      <c r="H32" s="147" t="n">
        <v>25677.5866666667</v>
      </c>
      <c r="I32" s="40"/>
      <c r="J32" s="147" t="n">
        <v>9104.25</v>
      </c>
      <c r="L32" s="149" t="n">
        <v>3.58046878161581</v>
      </c>
      <c r="N32" s="149" t="n">
        <v>16.9556078559122</v>
      </c>
      <c r="P32" s="149" t="n">
        <v>5.14022683338145</v>
      </c>
    </row>
    <row r="33" s="17" customFormat="true" ht="12" hidden="false" customHeight="true" outlineLevel="0" collapsed="false">
      <c r="A33" s="18"/>
      <c r="B33" s="38"/>
      <c r="C33" s="40"/>
      <c r="D33" s="38"/>
      <c r="E33" s="40"/>
      <c r="F33" s="40"/>
      <c r="G33" s="40"/>
      <c r="H33" s="40"/>
      <c r="I33" s="40"/>
      <c r="J33" s="40"/>
    </row>
    <row r="34" s="65" customFormat="true" ht="16" hidden="false" customHeight="true" outlineLevel="0" collapsed="false">
      <c r="A34" s="59" t="s">
        <v>112</v>
      </c>
      <c r="B34" s="159" t="n">
        <v>2131638.66</v>
      </c>
      <c r="C34" s="104"/>
      <c r="D34" s="159" t="n">
        <v>2083875.07</v>
      </c>
      <c r="E34" s="104"/>
      <c r="F34" s="159" t="n">
        <v>-57709.8366666669</v>
      </c>
      <c r="G34" s="104"/>
      <c r="H34" s="159" t="n">
        <v>273895.826666667</v>
      </c>
      <c r="I34" s="104"/>
      <c r="J34" s="159" t="n">
        <v>-47763.5900000003</v>
      </c>
      <c r="L34" s="160" t="n">
        <v>-3.01285631174937</v>
      </c>
      <c r="N34" s="160" t="n">
        <v>14.7434737334025</v>
      </c>
      <c r="P34" s="160" t="n">
        <v>-2.24069824291892</v>
      </c>
    </row>
    <row r="35" s="17" customFormat="true" ht="12" hidden="false" customHeight="true" outlineLevel="0" collapsed="false">
      <c r="A35" s="18" t="s">
        <v>201</v>
      </c>
      <c r="B35" s="147" t="n">
        <v>33378.58</v>
      </c>
      <c r="C35" s="40"/>
      <c r="D35" s="38" t="n">
        <v>31354.58</v>
      </c>
      <c r="E35" s="40"/>
      <c r="F35" s="147" t="n">
        <v>-656.330000000002</v>
      </c>
      <c r="G35" s="40"/>
      <c r="H35" s="147" t="n">
        <v>4060.33</v>
      </c>
      <c r="I35" s="40"/>
      <c r="J35" s="147" t="n">
        <v>-2024</v>
      </c>
      <c r="L35" s="149" t="n">
        <v>-2.18962200638008</v>
      </c>
      <c r="N35" s="149" t="n">
        <v>13.8491553895611</v>
      </c>
      <c r="P35" s="149" t="n">
        <v>-6.06376903990523</v>
      </c>
    </row>
    <row r="36" s="17" customFormat="true" ht="12" hidden="false" customHeight="true" outlineLevel="0" collapsed="false">
      <c r="A36" s="18" t="s">
        <v>202</v>
      </c>
      <c r="B36" s="147" t="n">
        <v>123274.25</v>
      </c>
      <c r="C36" s="40"/>
      <c r="D36" s="38" t="n">
        <v>112361.67</v>
      </c>
      <c r="E36" s="40"/>
      <c r="F36" s="147" t="n">
        <v>-5182.83666666667</v>
      </c>
      <c r="G36" s="40"/>
      <c r="H36" s="147" t="n">
        <v>30491.9166666667</v>
      </c>
      <c r="I36" s="40"/>
      <c r="J36" s="147" t="n">
        <v>-10912.58</v>
      </c>
      <c r="L36" s="149" t="n">
        <v>-5.29048912656066</v>
      </c>
      <c r="N36" s="149" t="n">
        <v>32.8639252443892</v>
      </c>
      <c r="P36" s="149" t="n">
        <v>-8.85227855776856</v>
      </c>
    </row>
    <row r="37" s="17" customFormat="true" ht="12" hidden="false" customHeight="true" outlineLevel="0" collapsed="false">
      <c r="A37" s="18" t="s">
        <v>103</v>
      </c>
      <c r="B37" s="147" t="n">
        <v>201714.83</v>
      </c>
      <c r="C37" s="40"/>
      <c r="D37" s="38" t="n">
        <v>180878.25</v>
      </c>
      <c r="E37" s="40"/>
      <c r="F37" s="147" t="n">
        <v>-9236.25333333336</v>
      </c>
      <c r="G37" s="40"/>
      <c r="H37" s="147" t="n">
        <v>41062.1633333333</v>
      </c>
      <c r="I37" s="40"/>
      <c r="J37" s="147" t="n">
        <v>-20836.58</v>
      </c>
      <c r="L37" s="149" t="n">
        <v>-5.43664256228915</v>
      </c>
      <c r="N37" s="149" t="n">
        <v>25.5595902547525</v>
      </c>
      <c r="P37" s="149" t="n">
        <v>-10.3297214190945</v>
      </c>
    </row>
    <row r="38" s="17" customFormat="true" ht="12" hidden="false" customHeight="true" outlineLevel="0" collapsed="false">
      <c r="A38" s="18" t="s">
        <v>104</v>
      </c>
      <c r="B38" s="147" t="n">
        <v>221222.42</v>
      </c>
      <c r="C38" s="40"/>
      <c r="D38" s="38" t="n">
        <v>206458.58</v>
      </c>
      <c r="E38" s="40"/>
      <c r="F38" s="147" t="n">
        <v>-10353.8366666667</v>
      </c>
      <c r="G38" s="40"/>
      <c r="H38" s="147" t="n">
        <v>36833.0866666667</v>
      </c>
      <c r="I38" s="40"/>
      <c r="J38" s="147" t="n">
        <v>-14763.84</v>
      </c>
      <c r="L38" s="149" t="n">
        <v>-5.31666228225959</v>
      </c>
      <c r="N38" s="149" t="n">
        <v>19.9757144303358</v>
      </c>
      <c r="P38" s="149" t="n">
        <v>-6.67375395314816</v>
      </c>
    </row>
    <row r="39" s="17" customFormat="true" ht="12" hidden="false" customHeight="true" outlineLevel="0" collapsed="false">
      <c r="A39" s="18" t="s">
        <v>105</v>
      </c>
      <c r="B39" s="147" t="n">
        <v>242969.92</v>
      </c>
      <c r="C39" s="40"/>
      <c r="D39" s="38" t="n">
        <v>229073.58</v>
      </c>
      <c r="E39" s="40"/>
      <c r="F39" s="147" t="n">
        <v>-16156.5</v>
      </c>
      <c r="G39" s="40"/>
      <c r="H39" s="147" t="n">
        <v>31221.17</v>
      </c>
      <c r="I39" s="40"/>
      <c r="J39" s="147" t="n">
        <v>-13896.34</v>
      </c>
      <c r="L39" s="149" t="n">
        <v>-7.08913024162453</v>
      </c>
      <c r="N39" s="149" t="n">
        <v>14.7444412304677</v>
      </c>
      <c r="P39" s="149" t="n">
        <v>-5.71936641375197</v>
      </c>
    </row>
    <row r="40" s="17" customFormat="true" ht="12" hidden="false" customHeight="true" outlineLevel="0" collapsed="false">
      <c r="A40" s="18" t="s">
        <v>106</v>
      </c>
      <c r="B40" s="147" t="n">
        <v>264351</v>
      </c>
      <c r="C40" s="40"/>
      <c r="D40" s="38" t="n">
        <v>253694.58</v>
      </c>
      <c r="E40" s="40"/>
      <c r="F40" s="147" t="n">
        <v>-14231.9133333333</v>
      </c>
      <c r="G40" s="40"/>
      <c r="H40" s="147" t="n">
        <v>32567.8333333333</v>
      </c>
      <c r="I40" s="40"/>
      <c r="J40" s="147" t="n">
        <v>-10656.42</v>
      </c>
      <c r="L40" s="149" t="n">
        <v>-5.78497599957423</v>
      </c>
      <c r="N40" s="149" t="n">
        <v>14.0509916236368</v>
      </c>
      <c r="P40" s="149" t="n">
        <v>-4.03116311267974</v>
      </c>
    </row>
    <row r="41" s="17" customFormat="true" ht="12" hidden="false" customHeight="true" outlineLevel="0" collapsed="false">
      <c r="A41" s="18" t="s">
        <v>107</v>
      </c>
      <c r="B41" s="147" t="n">
        <v>270830.33</v>
      </c>
      <c r="C41" s="40"/>
      <c r="D41" s="38" t="n">
        <v>267936.33</v>
      </c>
      <c r="E41" s="40"/>
      <c r="F41" s="147" t="n">
        <v>-13083.0866666667</v>
      </c>
      <c r="G41" s="40"/>
      <c r="H41" s="147" t="n">
        <v>26398.7466666667</v>
      </c>
      <c r="I41" s="40"/>
      <c r="J41" s="147" t="n">
        <v>-2894</v>
      </c>
      <c r="L41" s="149" t="n">
        <v>-5.08052091427128</v>
      </c>
      <c r="N41" s="149" t="n">
        <v>10.8000555029202</v>
      </c>
      <c r="P41" s="149" t="n">
        <v>-1.06856569572544</v>
      </c>
    </row>
    <row r="42" s="17" customFormat="true" ht="12" hidden="false" customHeight="true" outlineLevel="0" collapsed="false">
      <c r="A42" s="18" t="s">
        <v>108</v>
      </c>
      <c r="B42" s="147" t="n">
        <v>271988.58</v>
      </c>
      <c r="C42" s="40"/>
      <c r="D42" s="38" t="n">
        <v>274861.33</v>
      </c>
      <c r="E42" s="40"/>
      <c r="F42" s="147" t="n">
        <v>-4236.91666666666</v>
      </c>
      <c r="G42" s="40"/>
      <c r="H42" s="147" t="n">
        <v>23543.7466666667</v>
      </c>
      <c r="I42" s="40"/>
      <c r="J42" s="147" t="n">
        <v>2872.75</v>
      </c>
      <c r="L42" s="149" t="n">
        <v>-1.67677984922404</v>
      </c>
      <c r="N42" s="149" t="n">
        <v>9.47644849393125</v>
      </c>
      <c r="P42" s="149" t="n">
        <v>1.0562024332051</v>
      </c>
    </row>
    <row r="43" s="17" customFormat="true" ht="12" hidden="false" customHeight="true" outlineLevel="0" collapsed="false">
      <c r="A43" s="18" t="s">
        <v>109</v>
      </c>
      <c r="B43" s="147" t="n">
        <v>266781.58</v>
      </c>
      <c r="C43" s="40"/>
      <c r="D43" s="38" t="n">
        <v>275730.5</v>
      </c>
      <c r="E43" s="40"/>
      <c r="F43" s="147" t="n">
        <v>1949.25</v>
      </c>
      <c r="G43" s="40"/>
      <c r="H43" s="147" t="n">
        <v>21121.58</v>
      </c>
      <c r="I43" s="40"/>
      <c r="J43" s="147" t="n">
        <v>8948.91999999998</v>
      </c>
      <c r="L43" s="149" t="n">
        <v>0.799821099397544</v>
      </c>
      <c r="N43" s="149" t="n">
        <v>8.59789139461044</v>
      </c>
      <c r="P43" s="149" t="n">
        <v>3.35439950539313</v>
      </c>
    </row>
    <row r="44" s="17" customFormat="true" ht="12" hidden="false" customHeight="true" outlineLevel="0" collapsed="false">
      <c r="A44" s="18" t="s">
        <v>110</v>
      </c>
      <c r="B44" s="147" t="n">
        <v>235127.17</v>
      </c>
      <c r="C44" s="40"/>
      <c r="D44" s="38" t="n">
        <v>251525.67</v>
      </c>
      <c r="E44" s="40"/>
      <c r="F44" s="147" t="n">
        <v>13478.5866666667</v>
      </c>
      <c r="G44" s="40"/>
      <c r="H44" s="147" t="n">
        <v>26595.2533333334</v>
      </c>
      <c r="I44" s="40"/>
      <c r="J44" s="147" t="n">
        <v>16398.5</v>
      </c>
      <c r="L44" s="149" t="n">
        <v>6.91020587378163</v>
      </c>
      <c r="N44" s="149" t="n">
        <v>12.7535649019355</v>
      </c>
      <c r="P44" s="149" t="n">
        <v>6.97431096542352</v>
      </c>
    </row>
  </sheetData>
  <mergeCells count="8">
    <mergeCell ref="A1:D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65625" defaultRowHeight="12.5" zeroHeight="false" outlineLevelRow="0" outlineLevelCol="0"/>
  <cols>
    <col collapsed="false" customWidth="true" hidden="false" outlineLevel="0" max="1" min="1" style="47" width="1.81"/>
    <col collapsed="false" customWidth="true" hidden="false" outlineLevel="0" max="2" min="2" style="47" width="17.53"/>
    <col collapsed="false" customWidth="true" hidden="false" outlineLevel="0" max="3" min="3" style="47" width="7.99"/>
    <col collapsed="false" customWidth="true" hidden="false" outlineLevel="0" max="4" min="4" style="47" width="8.72"/>
    <col collapsed="false" customWidth="true" hidden="false" outlineLevel="0" max="5" min="5" style="47" width="0.81"/>
    <col collapsed="false" customWidth="true" hidden="false" outlineLevel="0" max="6" min="6" style="11" width="8.72"/>
    <col collapsed="false" customWidth="true" hidden="false" outlineLevel="0" max="7" min="7" style="11" width="1.72"/>
    <col collapsed="false" customWidth="true" hidden="false" outlineLevel="0" max="8" min="8" style="11" width="7.81"/>
    <col collapsed="false" customWidth="true" hidden="false" outlineLevel="0" max="9" min="9" style="11" width="0.81"/>
    <col collapsed="false" customWidth="true" hidden="false" outlineLevel="0" max="10" min="10" style="11" width="7.81"/>
    <col collapsed="false" customWidth="true" hidden="false" outlineLevel="0" max="11" min="11" style="11" width="0.81"/>
    <col collapsed="false" customWidth="true" hidden="false" outlineLevel="0" max="12" min="12" style="11" width="7.81"/>
    <col collapsed="false" customWidth="true" hidden="false" outlineLevel="0" max="13" min="13" style="11" width="1.72"/>
    <col collapsed="false" customWidth="true" hidden="false" outlineLevel="0" max="14" min="14" style="11" width="7.81"/>
    <col collapsed="false" customWidth="true" hidden="false" outlineLevel="0" max="15" min="15" style="11" width="0.81"/>
    <col collapsed="false" customWidth="true" hidden="false" outlineLevel="0" max="16" min="16" style="11" width="7.81"/>
    <col collapsed="false" customWidth="true" hidden="false" outlineLevel="0" max="17" min="17" style="11" width="0.81"/>
    <col collapsed="false" customWidth="true" hidden="false" outlineLevel="0" max="18" min="18" style="11" width="7.81"/>
    <col collapsed="false" customWidth="false" hidden="false" outlineLevel="0" max="257" min="19" style="11" width="9.26"/>
  </cols>
  <sheetData>
    <row r="1" s="52" customFormat="true" ht="12" hidden="false" customHeight="true" outlineLevel="0" collapsed="false">
      <c r="A1" s="48" t="s">
        <v>310</v>
      </c>
      <c r="B1" s="48"/>
      <c r="C1" s="48"/>
      <c r="D1" s="48"/>
      <c r="E1" s="67"/>
      <c r="K1" s="51" t="s">
        <v>19</v>
      </c>
      <c r="M1" s="54"/>
      <c r="N1" s="54"/>
      <c r="O1" s="68"/>
      <c r="P1" s="68"/>
      <c r="Q1" s="68"/>
      <c r="R1" s="68"/>
    </row>
    <row r="2" s="52" customFormat="true" ht="12" hidden="false" customHeight="true" outlineLevel="0" collapsed="false">
      <c r="A2" s="55"/>
      <c r="B2" s="55"/>
      <c r="C2" s="55"/>
      <c r="K2" s="51" t="s">
        <v>311</v>
      </c>
      <c r="O2" s="51"/>
      <c r="P2" s="51"/>
      <c r="Q2" s="51"/>
    </row>
    <row r="3" s="52" customFormat="true" ht="12" hidden="false" customHeight="true" outlineLevel="0" collapsed="false">
      <c r="A3" s="55"/>
      <c r="B3" s="55"/>
      <c r="C3" s="55"/>
      <c r="K3" s="51" t="s">
        <v>312</v>
      </c>
      <c r="O3" s="51"/>
      <c r="P3" s="51"/>
      <c r="Q3" s="51"/>
    </row>
    <row r="4" customFormat="false" ht="12" hidden="false" customHeight="true" outlineLevel="0" collapsed="false">
      <c r="A4" s="16"/>
      <c r="B4" s="16"/>
      <c r="C4" s="16"/>
      <c r="D4" s="11"/>
      <c r="E4" s="11"/>
      <c r="M4" s="14"/>
      <c r="O4" s="13"/>
      <c r="P4" s="13"/>
      <c r="Q4" s="13"/>
    </row>
    <row r="5" customFormat="false" ht="12" hidden="false" customHeight="true" outlineLevel="0" collapsed="false">
      <c r="A5" s="18"/>
      <c r="B5" s="18"/>
      <c r="C5" s="16"/>
      <c r="D5" s="11"/>
      <c r="E5" s="11"/>
      <c r="J5" s="14"/>
      <c r="M5" s="14"/>
      <c r="N5" s="14"/>
      <c r="O5" s="17"/>
      <c r="P5" s="17"/>
      <c r="Q5" s="17"/>
    </row>
    <row r="6" customFormat="false" ht="12" hidden="false" customHeight="true" outlineLevel="0" collapsed="false">
      <c r="A6" s="18"/>
      <c r="B6" s="18"/>
      <c r="C6" s="18"/>
      <c r="D6" s="19" t="s">
        <v>198</v>
      </c>
      <c r="E6" s="11"/>
    </row>
    <row r="7" customFormat="false" ht="21" hidden="false" customHeight="true" outlineLevel="0" collapsed="false">
      <c r="A7" s="19"/>
      <c r="B7" s="19"/>
      <c r="C7" s="19"/>
      <c r="D7" s="22" t="s">
        <v>82</v>
      </c>
      <c r="E7" s="22"/>
      <c r="F7" s="22"/>
      <c r="G7" s="22"/>
      <c r="H7" s="23" t="s">
        <v>199</v>
      </c>
      <c r="I7" s="23"/>
      <c r="J7" s="23"/>
      <c r="K7" s="23"/>
      <c r="L7" s="23"/>
      <c r="M7" s="23"/>
      <c r="N7" s="23"/>
      <c r="O7" s="23"/>
      <c r="P7" s="23"/>
      <c r="Q7" s="23"/>
      <c r="R7" s="23"/>
    </row>
    <row r="8" customFormat="false" ht="27" hidden="false" customHeight="true" outlineLevel="0" collapsed="false">
      <c r="A8" s="19"/>
      <c r="B8" s="19"/>
      <c r="C8" s="19"/>
      <c r="D8" s="24"/>
      <c r="E8" s="24"/>
      <c r="F8" s="24"/>
      <c r="G8" s="161"/>
      <c r="H8" s="26" t="s">
        <v>84</v>
      </c>
      <c r="I8" s="26"/>
      <c r="J8" s="26"/>
      <c r="K8" s="26"/>
      <c r="L8" s="26"/>
      <c r="M8" s="56"/>
      <c r="N8" s="26" t="s">
        <v>85</v>
      </c>
      <c r="O8" s="26"/>
      <c r="P8" s="26"/>
      <c r="Q8" s="26"/>
      <c r="R8" s="26"/>
    </row>
    <row r="9" customFormat="false" ht="15" hidden="false" customHeight="true" outlineLevel="0" collapsed="false">
      <c r="A9" s="19"/>
      <c r="B9" s="19"/>
      <c r="C9" s="19"/>
      <c r="D9" s="109" t="n">
        <v>2020</v>
      </c>
      <c r="E9" s="110"/>
      <c r="F9" s="109" t="n">
        <v>2021</v>
      </c>
      <c r="G9" s="111"/>
      <c r="H9" s="109" t="n">
        <v>2019</v>
      </c>
      <c r="I9" s="110"/>
      <c r="J9" s="109" t="n">
        <v>2020</v>
      </c>
      <c r="K9" s="110"/>
      <c r="L9" s="109" t="n">
        <v>2021</v>
      </c>
      <c r="M9" s="111"/>
      <c r="N9" s="109" t="n">
        <v>2019</v>
      </c>
      <c r="O9" s="110"/>
      <c r="P9" s="109" t="n">
        <v>2020</v>
      </c>
      <c r="Q9" s="110"/>
      <c r="R9" s="109" t="n">
        <v>2021</v>
      </c>
    </row>
    <row r="10" customFormat="false" ht="12" hidden="false" customHeight="true" outlineLevel="0" collapsed="false">
      <c r="A10" s="19"/>
      <c r="B10" s="19"/>
      <c r="C10" s="19"/>
      <c r="D10" s="108"/>
      <c r="E10" s="108"/>
      <c r="F10" s="108"/>
      <c r="G10" s="108"/>
      <c r="H10" s="108"/>
      <c r="I10" s="108"/>
      <c r="J10" s="61"/>
      <c r="K10" s="61"/>
      <c r="L10" s="61"/>
      <c r="M10" s="61"/>
      <c r="N10" s="61"/>
      <c r="O10" s="61"/>
      <c r="P10" s="61"/>
      <c r="Q10" s="61"/>
    </row>
    <row r="11" s="17" customFormat="true" ht="20.15" hidden="false" customHeight="true" outlineLevel="0" collapsed="false">
      <c r="A11" s="59" t="s">
        <v>100</v>
      </c>
      <c r="B11" s="19"/>
      <c r="C11" s="35"/>
      <c r="D11" s="162" t="n">
        <v>3709824.91</v>
      </c>
      <c r="E11" s="163"/>
      <c r="F11" s="162" t="n">
        <v>3565239.5</v>
      </c>
      <c r="G11" s="164"/>
      <c r="H11" s="162" t="n">
        <v>-130327.33</v>
      </c>
      <c r="I11" s="164"/>
      <c r="J11" s="162" t="n">
        <v>561072.91</v>
      </c>
      <c r="K11" s="163"/>
      <c r="L11" s="162" t="n">
        <v>-144585.41</v>
      </c>
      <c r="M11" s="165"/>
      <c r="N11" s="166" t="n">
        <v>-3.97450982071849</v>
      </c>
      <c r="O11" s="165"/>
      <c r="P11" s="166" t="n">
        <v>17.8188980904181</v>
      </c>
      <c r="Q11" s="167"/>
      <c r="R11" s="166" t="n">
        <v>-3.89736479504096</v>
      </c>
    </row>
    <row r="12" s="17" customFormat="true" ht="12" hidden="false" customHeight="true" outlineLevel="0" collapsed="false">
      <c r="A12" s="168" t="s">
        <v>313</v>
      </c>
      <c r="B12" s="168"/>
      <c r="C12" s="38"/>
      <c r="D12" s="38" t="n">
        <v>68225.08</v>
      </c>
      <c r="E12" s="147"/>
      <c r="F12" s="38" t="n">
        <v>65978</v>
      </c>
      <c r="G12" s="147"/>
      <c r="H12" s="38" t="n">
        <v>-1780.08</v>
      </c>
      <c r="I12" s="147"/>
      <c r="J12" s="38" t="n">
        <v>12808.33</v>
      </c>
      <c r="K12" s="32"/>
      <c r="L12" s="38" t="n">
        <v>-2247.08</v>
      </c>
      <c r="M12" s="25"/>
      <c r="N12" s="39" t="n">
        <v>-3.11220044887103</v>
      </c>
      <c r="O12" s="43"/>
      <c r="P12" s="39" t="n">
        <v>23.1127411838479</v>
      </c>
      <c r="Q12" s="43"/>
      <c r="R12" s="39" t="n">
        <v>-3.29362750472407</v>
      </c>
    </row>
    <row r="13" s="17" customFormat="true" ht="12" hidden="false" customHeight="true" outlineLevel="0" collapsed="false">
      <c r="A13" s="168" t="s">
        <v>314</v>
      </c>
      <c r="B13" s="168"/>
      <c r="C13" s="38"/>
      <c r="D13" s="38" t="n">
        <v>822579.42</v>
      </c>
      <c r="E13" s="147"/>
      <c r="F13" s="38" t="n">
        <v>815459.25</v>
      </c>
      <c r="G13" s="147"/>
      <c r="H13" s="38" t="n">
        <v>4012.99666666682</v>
      </c>
      <c r="I13" s="147"/>
      <c r="J13" s="38" t="n">
        <v>154665.753333333</v>
      </c>
      <c r="K13" s="32"/>
      <c r="L13" s="38" t="n">
        <v>-7120.16999999993</v>
      </c>
      <c r="M13" s="25"/>
      <c r="N13" s="39" t="n">
        <v>0.604457390691716</v>
      </c>
      <c r="O13" s="35"/>
      <c r="P13" s="39" t="n">
        <v>23.1565486757021</v>
      </c>
      <c r="Q13" s="35"/>
      <c r="R13" s="39" t="n">
        <v>-0.865590583338436</v>
      </c>
    </row>
    <row r="14" s="17" customFormat="true" ht="12" hidden="false" customHeight="true" outlineLevel="0" collapsed="false">
      <c r="A14" s="169"/>
      <c r="B14" s="170" t="s">
        <v>315</v>
      </c>
      <c r="C14" s="38"/>
      <c r="D14" s="38" t="n">
        <v>462685.25</v>
      </c>
      <c r="E14" s="147"/>
      <c r="F14" s="38" t="n">
        <v>461212.42</v>
      </c>
      <c r="G14" s="147"/>
      <c r="H14" s="38" t="n">
        <v>3181.33000000002</v>
      </c>
      <c r="I14" s="147"/>
      <c r="J14" s="38" t="n">
        <v>92049</v>
      </c>
      <c r="K14" s="32"/>
      <c r="L14" s="38" t="n">
        <v>-1472.83000000002</v>
      </c>
      <c r="M14" s="25"/>
      <c r="N14" s="39" t="n">
        <v>0.865774228849628</v>
      </c>
      <c r="O14" s="35"/>
      <c r="P14" s="39" t="n">
        <v>24.8354012863016</v>
      </c>
      <c r="Q14" s="35"/>
      <c r="R14" s="39" t="n">
        <v>-0.318322228772155</v>
      </c>
    </row>
    <row r="15" s="17" customFormat="true" ht="12" hidden="false" customHeight="true" outlineLevel="0" collapsed="false">
      <c r="A15" s="169"/>
      <c r="B15" s="170" t="s">
        <v>316</v>
      </c>
      <c r="C15" s="38"/>
      <c r="D15" s="38" t="n">
        <v>359894.17</v>
      </c>
      <c r="E15" s="147"/>
      <c r="F15" s="38" t="n">
        <v>354246.83</v>
      </c>
      <c r="G15" s="147"/>
      <c r="H15" s="38" t="n">
        <v>831.666666666686</v>
      </c>
      <c r="I15" s="147"/>
      <c r="J15" s="38" t="n">
        <v>62616.7533333333</v>
      </c>
      <c r="K15" s="32"/>
      <c r="L15" s="38" t="n">
        <v>-5647.33999999997</v>
      </c>
      <c r="M15" s="25"/>
      <c r="N15" s="39" t="n">
        <v>0.28054599084881</v>
      </c>
      <c r="O15" s="35"/>
      <c r="P15" s="39" t="n">
        <v>21.063407384068</v>
      </c>
      <c r="Q15" s="35"/>
      <c r="R15" s="39" t="n">
        <v>-1.5691668470206</v>
      </c>
    </row>
    <row r="16" s="17" customFormat="true" ht="12" hidden="false" customHeight="true" outlineLevel="0" collapsed="false">
      <c r="A16" s="168" t="s">
        <v>317</v>
      </c>
      <c r="B16" s="168"/>
      <c r="C16" s="38"/>
      <c r="D16" s="38" t="n">
        <v>2242737.83</v>
      </c>
      <c r="E16" s="147"/>
      <c r="F16" s="38" t="n">
        <v>2145587.25</v>
      </c>
      <c r="G16" s="147"/>
      <c r="H16" s="38" t="n">
        <v>-120295.666666667</v>
      </c>
      <c r="I16" s="147"/>
      <c r="J16" s="38" t="n">
        <v>304563.246666667</v>
      </c>
      <c r="K16" s="38"/>
      <c r="L16" s="38" t="n">
        <v>-97150.5800000001</v>
      </c>
      <c r="M16" s="25"/>
      <c r="N16" s="39" t="n">
        <v>-5.84393515848318</v>
      </c>
      <c r="O16" s="25"/>
      <c r="P16" s="39" t="n">
        <v>15.7139222279383</v>
      </c>
      <c r="Q16" s="39"/>
      <c r="R16" s="39" t="n">
        <v>-4.33178495945735</v>
      </c>
    </row>
    <row r="17" s="17" customFormat="true" ht="12" hidden="false" customHeight="true" outlineLevel="0" collapsed="false">
      <c r="A17" s="171"/>
      <c r="B17" s="170" t="s">
        <v>318</v>
      </c>
      <c r="C17" s="38"/>
      <c r="D17" s="38" t="n">
        <v>274370</v>
      </c>
      <c r="E17" s="147"/>
      <c r="F17" s="38" t="n">
        <v>261746.17</v>
      </c>
      <c r="G17" s="147"/>
      <c r="H17" s="38" t="n">
        <v>-8690.91333333333</v>
      </c>
      <c r="I17" s="147"/>
      <c r="J17" s="38" t="n">
        <v>39206.5833333333</v>
      </c>
      <c r="K17" s="38"/>
      <c r="L17" s="38" t="n">
        <v>-12623.83</v>
      </c>
      <c r="M17" s="25"/>
      <c r="N17" s="39" t="n">
        <v>-3.56397745052685</v>
      </c>
      <c r="O17" s="25"/>
      <c r="P17" s="39" t="n">
        <v>16.67205889805</v>
      </c>
      <c r="Q17" s="39"/>
      <c r="R17" s="39" t="n">
        <v>-4.60102416444946</v>
      </c>
    </row>
    <row r="18" s="17" customFormat="true" ht="12" hidden="false" customHeight="true" outlineLevel="0" collapsed="false">
      <c r="A18" s="171"/>
      <c r="B18" s="170" t="s">
        <v>319</v>
      </c>
      <c r="C18" s="38"/>
      <c r="D18" s="38" t="n">
        <v>1968367.83</v>
      </c>
      <c r="E18" s="147"/>
      <c r="F18" s="38" t="n">
        <v>1883841.08</v>
      </c>
      <c r="G18" s="147"/>
      <c r="H18" s="38" t="n">
        <v>-111604.753333333</v>
      </c>
      <c r="I18" s="147"/>
      <c r="J18" s="38" t="n">
        <v>265356.663333333</v>
      </c>
      <c r="K18" s="38"/>
      <c r="L18" s="38" t="n">
        <v>-84526.75</v>
      </c>
      <c r="M18" s="25"/>
      <c r="N18" s="39" t="n">
        <v>-6.15032371882493</v>
      </c>
      <c r="O18" s="25"/>
      <c r="P18" s="39" t="n">
        <v>15.5816161706515</v>
      </c>
      <c r="Q18" s="39"/>
      <c r="R18" s="39" t="n">
        <v>-4.29425581498149</v>
      </c>
    </row>
    <row r="19" s="17" customFormat="true" ht="12" hidden="false" customHeight="true" outlineLevel="0" collapsed="false">
      <c r="A19" s="168" t="s">
        <v>320</v>
      </c>
      <c r="B19" s="168"/>
      <c r="C19" s="38"/>
      <c r="D19" s="38" t="n">
        <v>576282.58</v>
      </c>
      <c r="E19" s="147"/>
      <c r="F19" s="38" t="n">
        <v>538215</v>
      </c>
      <c r="G19" s="147"/>
      <c r="H19" s="38" t="n">
        <v>-12264.5799999999</v>
      </c>
      <c r="I19" s="147"/>
      <c r="J19" s="38" t="n">
        <v>89035.5799999999</v>
      </c>
      <c r="K19" s="38"/>
      <c r="L19" s="38" t="n">
        <v>-38067.58</v>
      </c>
      <c r="M19" s="25"/>
      <c r="N19" s="39" t="n">
        <v>-2.4553144493667</v>
      </c>
      <c r="O19" s="25"/>
      <c r="P19" s="39" t="n">
        <v>18.273192036072</v>
      </c>
      <c r="Q19" s="39"/>
      <c r="R19" s="39" t="n">
        <v>-6.60571416196547</v>
      </c>
    </row>
    <row r="20" s="17" customFormat="true" ht="12" hidden="false" customHeight="true" outlineLevel="0" collapsed="false">
      <c r="A20" s="170"/>
      <c r="B20" s="170" t="s">
        <v>321</v>
      </c>
      <c r="C20" s="38"/>
      <c r="D20" s="38" t="n">
        <v>226340.67</v>
      </c>
      <c r="E20" s="147"/>
      <c r="F20" s="38" t="n">
        <v>215327.75</v>
      </c>
      <c r="G20" s="147"/>
      <c r="H20" s="38" t="n">
        <v>-4488.33666666667</v>
      </c>
      <c r="I20" s="147"/>
      <c r="J20" s="38" t="n">
        <v>38242.8366666667</v>
      </c>
      <c r="K20" s="38"/>
      <c r="L20" s="38" t="n">
        <v>-11012.92</v>
      </c>
      <c r="M20" s="25"/>
      <c r="N20" s="39" t="n">
        <v>-2.33056021970148</v>
      </c>
      <c r="O20" s="25"/>
      <c r="P20" s="39" t="n">
        <v>20.3313541623286</v>
      </c>
      <c r="Q20" s="39"/>
      <c r="R20" s="39" t="n">
        <v>-4.86563903871099</v>
      </c>
    </row>
    <row r="21" s="17" customFormat="true" ht="12" hidden="false" customHeight="true" outlineLevel="0" collapsed="false">
      <c r="A21" s="170"/>
      <c r="B21" s="170" t="s">
        <v>322</v>
      </c>
      <c r="C21" s="38"/>
      <c r="D21" s="38" t="n">
        <v>99775.75</v>
      </c>
      <c r="E21" s="147"/>
      <c r="F21" s="38" t="n">
        <v>90117.25</v>
      </c>
      <c r="G21" s="147"/>
      <c r="H21" s="38" t="n">
        <v>-7163.83</v>
      </c>
      <c r="I21" s="147"/>
      <c r="J21" s="38" t="n">
        <v>8010.25</v>
      </c>
      <c r="K21" s="38"/>
      <c r="L21" s="38" t="n">
        <v>-9658.5</v>
      </c>
      <c r="M21" s="25"/>
      <c r="N21" s="39" t="n">
        <v>-7.24136108068255</v>
      </c>
      <c r="O21" s="25"/>
      <c r="P21" s="39" t="n">
        <v>8.72904304994797</v>
      </c>
      <c r="Q21" s="39"/>
      <c r="R21" s="39" t="n">
        <v>-9.68020786613982</v>
      </c>
    </row>
    <row r="22" s="17" customFormat="true" ht="12" hidden="false" customHeight="true" outlineLevel="0" collapsed="false">
      <c r="A22" s="170"/>
      <c r="B22" s="170" t="s">
        <v>323</v>
      </c>
      <c r="C22" s="38"/>
      <c r="D22" s="38" t="n">
        <v>247570.33</v>
      </c>
      <c r="E22" s="147"/>
      <c r="F22" s="38" t="n">
        <v>230322.17</v>
      </c>
      <c r="G22" s="147"/>
      <c r="H22" s="38" t="n">
        <v>-416.746666666644</v>
      </c>
      <c r="I22" s="147"/>
      <c r="J22" s="38" t="n">
        <v>42586.9966666666</v>
      </c>
      <c r="K22" s="38"/>
      <c r="L22" s="38" t="n">
        <v>-17248.16</v>
      </c>
      <c r="M22" s="25"/>
      <c r="N22" s="39" t="n">
        <v>-0.202895084883435</v>
      </c>
      <c r="O22" s="25"/>
      <c r="P22" s="39" t="n">
        <v>20.7758338076266</v>
      </c>
      <c r="Q22" s="39"/>
      <c r="R22" s="39" t="n">
        <v>-6.96697378882194</v>
      </c>
    </row>
    <row r="23" s="17" customFormat="true" ht="12" hidden="false" customHeight="true" outlineLevel="0" collapsed="false">
      <c r="A23" s="170"/>
      <c r="B23" s="170" t="s">
        <v>324</v>
      </c>
      <c r="C23" s="38"/>
      <c r="D23" s="38" t="n">
        <v>2595.83</v>
      </c>
      <c r="E23" s="147"/>
      <c r="F23" s="38" t="n">
        <v>2447.83</v>
      </c>
      <c r="G23" s="147"/>
      <c r="H23" s="38" t="n">
        <v>-195.666666666667</v>
      </c>
      <c r="I23" s="147"/>
      <c r="J23" s="38" t="n">
        <v>195.496666666666</v>
      </c>
      <c r="K23" s="38"/>
      <c r="L23" s="38" t="n">
        <v>-148</v>
      </c>
      <c r="M23" s="25"/>
      <c r="N23" s="39" t="n">
        <v>-7.5372367745249</v>
      </c>
      <c r="O23" s="25"/>
      <c r="P23" s="39" t="n">
        <v>8.14456325510345</v>
      </c>
      <c r="Q23" s="39"/>
      <c r="R23" s="39" t="n">
        <v>-5.70145194407954</v>
      </c>
    </row>
    <row r="24" s="17" customFormat="true" ht="12" hidden="false" customHeight="true" outlineLevel="0" collapsed="false">
      <c r="A24" s="19"/>
      <c r="B24" s="19"/>
      <c r="C24" s="40"/>
      <c r="D24" s="32"/>
      <c r="E24" s="40"/>
      <c r="F24" s="32"/>
      <c r="G24" s="147"/>
      <c r="H24" s="40"/>
      <c r="I24" s="147"/>
      <c r="J24" s="32"/>
      <c r="K24" s="40"/>
      <c r="L24" s="32"/>
      <c r="M24" s="25"/>
      <c r="O24" s="25"/>
      <c r="P24" s="35"/>
      <c r="Q24" s="39"/>
      <c r="R24" s="35"/>
    </row>
    <row r="25" s="17" customFormat="true" ht="20.15" hidden="false" customHeight="true" outlineLevel="0" collapsed="false">
      <c r="A25" s="59" t="s">
        <v>111</v>
      </c>
      <c r="B25" s="59"/>
      <c r="C25" s="18"/>
      <c r="D25" s="162" t="n">
        <v>1578186.26</v>
      </c>
      <c r="E25" s="163"/>
      <c r="F25" s="162" t="n">
        <v>1481364.42</v>
      </c>
      <c r="G25" s="164"/>
      <c r="H25" s="162" t="n">
        <v>-72617.5133333332</v>
      </c>
      <c r="I25" s="147"/>
      <c r="J25" s="162" t="n">
        <v>287177.093333333</v>
      </c>
      <c r="K25" s="163"/>
      <c r="L25" s="162" t="n">
        <v>-96821.8400000001</v>
      </c>
      <c r="M25" s="165"/>
      <c r="N25" s="166" t="n">
        <v>-5.32532212799864</v>
      </c>
      <c r="O25" s="165"/>
      <c r="P25" s="166" t="n">
        <v>22.2443884015799</v>
      </c>
      <c r="Q25" s="167"/>
      <c r="R25" s="166" t="n">
        <v>-6.13500715688654</v>
      </c>
    </row>
    <row r="26" s="17" customFormat="true" ht="12" hidden="false" customHeight="true" outlineLevel="0" collapsed="false">
      <c r="A26" s="168" t="s">
        <v>313</v>
      </c>
      <c r="B26" s="168"/>
      <c r="C26" s="40"/>
      <c r="D26" s="38" t="n">
        <v>27921.67</v>
      </c>
      <c r="E26" s="40"/>
      <c r="F26" s="38" t="n">
        <v>26308.83</v>
      </c>
      <c r="G26" s="40"/>
      <c r="H26" s="38" t="n">
        <v>-1302.33666666667</v>
      </c>
      <c r="I26" s="147"/>
      <c r="J26" s="38" t="n">
        <v>6085.83666666667</v>
      </c>
      <c r="K26" s="40"/>
      <c r="L26" s="38" t="n">
        <v>-1612.84</v>
      </c>
      <c r="M26" s="43"/>
      <c r="N26" s="39" t="n">
        <v>-5.62852060757902</v>
      </c>
      <c r="O26" s="43"/>
      <c r="P26" s="39" t="n">
        <v>27.8708697477388</v>
      </c>
      <c r="Q26" s="43"/>
      <c r="R26" s="39" t="n">
        <v>-5.77630206216174</v>
      </c>
    </row>
    <row r="27" s="17" customFormat="true" ht="12" hidden="false" customHeight="true" outlineLevel="0" collapsed="false">
      <c r="A27" s="168" t="s">
        <v>314</v>
      </c>
      <c r="B27" s="168"/>
      <c r="C27" s="40"/>
      <c r="D27" s="38" t="n">
        <v>375425.17</v>
      </c>
      <c r="E27" s="32"/>
      <c r="F27" s="38" t="n">
        <v>364489.67</v>
      </c>
      <c r="G27" s="32"/>
      <c r="H27" s="38" t="n">
        <v>-2824.50666666665</v>
      </c>
      <c r="I27" s="147"/>
      <c r="J27" s="38" t="n">
        <v>78929.8366666667</v>
      </c>
      <c r="K27" s="32"/>
      <c r="L27" s="38" t="n">
        <v>-10935.5</v>
      </c>
      <c r="M27" s="35"/>
      <c r="N27" s="39" t="n">
        <v>-0.943641646563306</v>
      </c>
      <c r="O27" s="35"/>
      <c r="P27" s="39" t="n">
        <v>26.6209372603953</v>
      </c>
      <c r="Q27" s="35"/>
      <c r="R27" s="39" t="n">
        <v>-2.91283080460482</v>
      </c>
    </row>
    <row r="28" s="17" customFormat="true" ht="12" hidden="false" customHeight="true" outlineLevel="0" collapsed="false">
      <c r="A28" s="169"/>
      <c r="B28" s="170" t="s">
        <v>315</v>
      </c>
      <c r="C28" s="40"/>
      <c r="D28" s="38" t="n">
        <v>212190.42</v>
      </c>
      <c r="E28" s="32"/>
      <c r="F28" s="38" t="n">
        <v>207190.67</v>
      </c>
      <c r="G28" s="32"/>
      <c r="H28" s="38" t="n">
        <v>-1782.33666666667</v>
      </c>
      <c r="I28" s="147"/>
      <c r="J28" s="38" t="n">
        <v>46885.3366666667</v>
      </c>
      <c r="K28" s="32"/>
      <c r="L28" s="38" t="n">
        <v>-4999.75</v>
      </c>
      <c r="M28" s="35"/>
      <c r="N28" s="39" t="n">
        <v>-1.06670907161453</v>
      </c>
      <c r="O28" s="35"/>
      <c r="P28" s="39" t="n">
        <v>28.3629128162524</v>
      </c>
      <c r="Q28" s="35"/>
      <c r="R28" s="39" t="n">
        <v>-2.35625623437665</v>
      </c>
    </row>
    <row r="29" s="17" customFormat="true" ht="12" hidden="false" customHeight="true" outlineLevel="0" collapsed="false">
      <c r="A29" s="169"/>
      <c r="B29" s="170" t="s">
        <v>316</v>
      </c>
      <c r="C29" s="40"/>
      <c r="D29" s="38" t="n">
        <v>163234.75</v>
      </c>
      <c r="E29" s="32"/>
      <c r="F29" s="38" t="n">
        <v>157299</v>
      </c>
      <c r="G29" s="32"/>
      <c r="H29" s="38" t="n">
        <v>-1042.17000000001</v>
      </c>
      <c r="I29" s="147"/>
      <c r="J29" s="38" t="n">
        <v>32044.5</v>
      </c>
      <c r="K29" s="32"/>
      <c r="L29" s="38" t="n">
        <v>-5935.75</v>
      </c>
      <c r="M29" s="35"/>
      <c r="N29" s="39" t="n">
        <v>-0.788135012578619</v>
      </c>
      <c r="O29" s="35"/>
      <c r="P29" s="39" t="n">
        <v>24.4259767779999</v>
      </c>
      <c r="Q29" s="35"/>
      <c r="R29" s="39" t="n">
        <v>-3.63632743640677</v>
      </c>
    </row>
    <row r="30" s="17" customFormat="true" ht="12" hidden="false" customHeight="true" outlineLevel="0" collapsed="false">
      <c r="A30" s="168" t="s">
        <v>317</v>
      </c>
      <c r="B30" s="168"/>
      <c r="C30" s="40"/>
      <c r="D30" s="38" t="n">
        <v>979989.42</v>
      </c>
      <c r="E30" s="147"/>
      <c r="F30" s="38" t="n">
        <v>910906.25</v>
      </c>
      <c r="G30" s="147"/>
      <c r="H30" s="38" t="n">
        <v>-64459.4966666667</v>
      </c>
      <c r="I30" s="147"/>
      <c r="J30" s="38" t="n">
        <v>164900.836666667</v>
      </c>
      <c r="K30" s="38"/>
      <c r="L30" s="38" t="n">
        <v>-69083.17</v>
      </c>
      <c r="M30" s="25"/>
      <c r="N30" s="39" t="n">
        <v>-7.32870642690354</v>
      </c>
      <c r="O30" s="25"/>
      <c r="P30" s="39" t="n">
        <v>20.2310325575042</v>
      </c>
      <c r="Q30" s="39"/>
      <c r="R30" s="39" t="n">
        <v>-7.04937916574651</v>
      </c>
    </row>
    <row r="31" s="17" customFormat="true" ht="12" hidden="false" customHeight="true" outlineLevel="0" collapsed="false">
      <c r="A31" s="171"/>
      <c r="B31" s="170" t="s">
        <v>318</v>
      </c>
      <c r="C31" s="40"/>
      <c r="D31" s="38" t="n">
        <v>99507.67</v>
      </c>
      <c r="E31" s="147"/>
      <c r="F31" s="38" t="n">
        <v>90973.83</v>
      </c>
      <c r="G31" s="147"/>
      <c r="H31" s="38" t="n">
        <v>-2989.91333333333</v>
      </c>
      <c r="I31" s="147"/>
      <c r="J31" s="38" t="n">
        <v>20185.0033333333</v>
      </c>
      <c r="K31" s="38"/>
      <c r="L31" s="38" t="n">
        <v>-8533.84</v>
      </c>
      <c r="M31" s="25"/>
      <c r="N31" s="39" t="n">
        <v>-3.63238928160596</v>
      </c>
      <c r="O31" s="25"/>
      <c r="P31" s="39" t="n">
        <v>25.4467029180394</v>
      </c>
      <c r="Q31" s="39"/>
      <c r="R31" s="39" t="n">
        <v>-8.57606252864729</v>
      </c>
    </row>
    <row r="32" s="17" customFormat="true" ht="12" hidden="false" customHeight="true" outlineLevel="0" collapsed="false">
      <c r="A32" s="171"/>
      <c r="B32" s="170" t="s">
        <v>319</v>
      </c>
      <c r="C32" s="40"/>
      <c r="D32" s="38" t="n">
        <v>880481.75</v>
      </c>
      <c r="E32" s="147"/>
      <c r="F32" s="38" t="n">
        <v>819932.42</v>
      </c>
      <c r="G32" s="147"/>
      <c r="H32" s="38" t="n">
        <v>-61469.5833333334</v>
      </c>
      <c r="I32" s="147"/>
      <c r="J32" s="38" t="n">
        <v>144715.833333333</v>
      </c>
      <c r="K32" s="38"/>
      <c r="L32" s="38" t="n">
        <v>-60549.33</v>
      </c>
      <c r="M32" s="25"/>
      <c r="N32" s="39" t="n">
        <v>-7.71034196712682</v>
      </c>
      <c r="O32" s="25"/>
      <c r="P32" s="39" t="n">
        <v>19.6687329563943</v>
      </c>
      <c r="Q32" s="39"/>
      <c r="R32" s="39" t="n">
        <v>-6.87684100209913</v>
      </c>
    </row>
    <row r="33" s="17" customFormat="true" ht="12" hidden="false" customHeight="true" outlineLevel="0" collapsed="false">
      <c r="A33" s="168" t="s">
        <v>320</v>
      </c>
      <c r="B33" s="168"/>
      <c r="C33" s="40"/>
      <c r="D33" s="38" t="n">
        <v>194850</v>
      </c>
      <c r="E33" s="147"/>
      <c r="F33" s="38" t="n">
        <v>179659.67</v>
      </c>
      <c r="G33" s="147"/>
      <c r="H33" s="38" t="n">
        <v>-4031.17333333331</v>
      </c>
      <c r="I33" s="147"/>
      <c r="J33" s="38" t="n">
        <v>37260.5833333333</v>
      </c>
      <c r="K33" s="38"/>
      <c r="L33" s="38" t="n">
        <v>-15190.33</v>
      </c>
      <c r="M33" s="25"/>
      <c r="N33" s="39" t="n">
        <v>-2.4942201568088</v>
      </c>
      <c r="O33" s="25"/>
      <c r="P33" s="39" t="n">
        <v>23.6440898897081</v>
      </c>
      <c r="Q33" s="39"/>
      <c r="R33" s="39" t="n">
        <v>-7.79590967410831</v>
      </c>
    </row>
    <row r="34" s="17" customFormat="true" ht="12" hidden="false" customHeight="true" outlineLevel="0" collapsed="false">
      <c r="A34" s="170"/>
      <c r="B34" s="170" t="s">
        <v>321</v>
      </c>
      <c r="C34" s="40"/>
      <c r="D34" s="38" t="n">
        <v>83294.42</v>
      </c>
      <c r="E34" s="147"/>
      <c r="F34" s="38" t="n">
        <v>77562.42</v>
      </c>
      <c r="G34" s="147"/>
      <c r="H34" s="38" t="n">
        <v>-1178.25333333333</v>
      </c>
      <c r="I34" s="147"/>
      <c r="J34" s="38" t="n">
        <v>17965.7533333333</v>
      </c>
      <c r="K34" s="38"/>
      <c r="L34" s="38" t="n">
        <v>-5732</v>
      </c>
      <c r="M34" s="25"/>
      <c r="N34" s="39" t="n">
        <v>-1.77162516822811</v>
      </c>
      <c r="O34" s="25"/>
      <c r="P34" s="39" t="n">
        <v>27.5005663669854</v>
      </c>
      <c r="Q34" s="39"/>
      <c r="R34" s="39" t="n">
        <v>-6.88161343821111</v>
      </c>
    </row>
    <row r="35" s="17" customFormat="true" ht="12" hidden="false" customHeight="true" outlineLevel="0" collapsed="false">
      <c r="A35" s="170"/>
      <c r="B35" s="170" t="s">
        <v>322</v>
      </c>
      <c r="C35" s="40"/>
      <c r="D35" s="38" t="n">
        <v>27406.33</v>
      </c>
      <c r="E35" s="147"/>
      <c r="F35" s="38" t="n">
        <v>24342.08</v>
      </c>
      <c r="G35" s="147"/>
      <c r="H35" s="38" t="n">
        <v>-2236.83666666667</v>
      </c>
      <c r="I35" s="147"/>
      <c r="J35" s="38" t="n">
        <v>3174.49666666667</v>
      </c>
      <c r="K35" s="38"/>
      <c r="L35" s="38" t="n">
        <v>-3064.25</v>
      </c>
      <c r="M35" s="25"/>
      <c r="N35" s="39" t="n">
        <v>-8.45088425926451</v>
      </c>
      <c r="O35" s="25"/>
      <c r="P35" s="39" t="n">
        <v>13.1005220405665</v>
      </c>
      <c r="Q35" s="39"/>
      <c r="R35" s="39" t="n">
        <v>-11.1808111483734</v>
      </c>
    </row>
    <row r="36" s="17" customFormat="true" ht="12" hidden="false" customHeight="true" outlineLevel="0" collapsed="false">
      <c r="A36" s="170"/>
      <c r="B36" s="170" t="s">
        <v>323</v>
      </c>
      <c r="C36" s="40"/>
      <c r="D36" s="38" t="n">
        <v>83245.58</v>
      </c>
      <c r="E36" s="147"/>
      <c r="F36" s="38" t="n">
        <v>76888.92</v>
      </c>
      <c r="G36" s="147"/>
      <c r="H36" s="38" t="n">
        <v>-570.66333333333</v>
      </c>
      <c r="I36" s="147"/>
      <c r="J36" s="38" t="n">
        <v>15968.1633333333</v>
      </c>
      <c r="K36" s="38"/>
      <c r="L36" s="38" t="n">
        <v>-6356.66</v>
      </c>
      <c r="M36" s="25"/>
      <c r="N36" s="39" t="n">
        <v>-0.841089878053042</v>
      </c>
      <c r="O36" s="25"/>
      <c r="P36" s="39" t="n">
        <v>23.7348045220722</v>
      </c>
      <c r="Q36" s="39"/>
      <c r="R36" s="39" t="n">
        <v>-7.63603304824112</v>
      </c>
    </row>
    <row r="37" s="17" customFormat="true" ht="12" hidden="false" customHeight="true" outlineLevel="0" collapsed="false">
      <c r="A37" s="170"/>
      <c r="B37" s="170" t="s">
        <v>324</v>
      </c>
      <c r="C37" s="40"/>
      <c r="D37" s="38" t="n">
        <v>903.67</v>
      </c>
      <c r="E37" s="147"/>
      <c r="F37" s="38" t="n">
        <v>866.25</v>
      </c>
      <c r="G37" s="147"/>
      <c r="H37" s="38" t="n">
        <v>-45.42</v>
      </c>
      <c r="I37" s="147"/>
      <c r="J37" s="38" t="n">
        <v>152.17</v>
      </c>
      <c r="K37" s="38"/>
      <c r="L37" s="38" t="n">
        <v>-37.42</v>
      </c>
      <c r="M37" s="25"/>
      <c r="N37" s="39" t="n">
        <v>-5.69944285499171</v>
      </c>
      <c r="O37" s="25"/>
      <c r="P37" s="39" t="n">
        <v>20.2488356620093</v>
      </c>
      <c r="Q37" s="39"/>
      <c r="R37" s="39" t="n">
        <v>-4.1408921398298</v>
      </c>
    </row>
    <row r="38" s="17" customFormat="true" ht="12" hidden="false" customHeight="true" outlineLevel="0" collapsed="false">
      <c r="A38" s="19"/>
      <c r="B38" s="19"/>
      <c r="C38" s="40"/>
      <c r="D38" s="32"/>
      <c r="E38" s="147"/>
      <c r="F38" s="32"/>
      <c r="G38" s="147"/>
      <c r="H38" s="40"/>
      <c r="I38" s="147"/>
      <c r="J38" s="32"/>
      <c r="K38" s="38"/>
      <c r="L38" s="32"/>
      <c r="M38" s="25"/>
      <c r="O38" s="25"/>
      <c r="P38" s="35"/>
      <c r="Q38" s="39"/>
      <c r="R38" s="35"/>
    </row>
    <row r="39" s="17" customFormat="true" ht="20.15" hidden="false" customHeight="true" outlineLevel="0" collapsed="false">
      <c r="A39" s="59" t="s">
        <v>112</v>
      </c>
      <c r="B39" s="19"/>
      <c r="C39" s="64"/>
      <c r="D39" s="162" t="n">
        <v>2131638.67</v>
      </c>
      <c r="E39" s="163"/>
      <c r="F39" s="162" t="n">
        <v>2083875.08</v>
      </c>
      <c r="G39" s="164"/>
      <c r="H39" s="162" t="n">
        <v>-57709.8366666667</v>
      </c>
      <c r="I39" s="147"/>
      <c r="J39" s="162" t="n">
        <v>273895.836666667</v>
      </c>
      <c r="K39" s="163"/>
      <c r="L39" s="162" t="n">
        <v>-47763.5899999999</v>
      </c>
      <c r="M39" s="165"/>
      <c r="N39" s="166" t="n">
        <v>-3.01285631174936</v>
      </c>
      <c r="O39" s="165"/>
      <c r="P39" s="166" t="n">
        <v>14.7434742716901</v>
      </c>
      <c r="Q39" s="167"/>
      <c r="R39" s="166" t="n">
        <v>-2.24069823240727</v>
      </c>
    </row>
    <row r="40" s="17" customFormat="true" ht="12" hidden="false" customHeight="true" outlineLevel="0" collapsed="false">
      <c r="A40" s="168" t="s">
        <v>313</v>
      </c>
      <c r="B40" s="168"/>
      <c r="C40" s="38"/>
      <c r="D40" s="38" t="n">
        <v>40303.42</v>
      </c>
      <c r="E40" s="147"/>
      <c r="F40" s="38" t="n">
        <v>39669.17</v>
      </c>
      <c r="G40" s="147"/>
      <c r="H40" s="38" t="n">
        <v>-477.753333333334</v>
      </c>
      <c r="I40" s="147"/>
      <c r="J40" s="38" t="n">
        <v>6722.50333333333</v>
      </c>
      <c r="K40" s="40"/>
      <c r="L40" s="38" t="n">
        <v>-634.25</v>
      </c>
      <c r="M40" s="25"/>
      <c r="N40" s="39" t="n">
        <v>-1.40273631745847</v>
      </c>
      <c r="O40" s="25"/>
      <c r="P40" s="39" t="n">
        <v>20.0188202128689</v>
      </c>
      <c r="Q40" s="39"/>
      <c r="R40" s="39" t="n">
        <v>-1.5736877912594</v>
      </c>
    </row>
    <row r="41" s="17" customFormat="true" ht="12" hidden="false" customHeight="true" outlineLevel="0" collapsed="false">
      <c r="A41" s="168" t="s">
        <v>314</v>
      </c>
      <c r="B41" s="168"/>
      <c r="C41" s="38"/>
      <c r="D41" s="38" t="n">
        <v>447154.25</v>
      </c>
      <c r="E41" s="147"/>
      <c r="F41" s="38" t="n">
        <v>450969.58</v>
      </c>
      <c r="G41" s="147"/>
      <c r="H41" s="38" t="n">
        <v>6837.50333333336</v>
      </c>
      <c r="I41" s="147"/>
      <c r="J41" s="38" t="n">
        <v>75735.9166666667</v>
      </c>
      <c r="K41" s="40"/>
      <c r="L41" s="38" t="n">
        <v>3815.32999999996</v>
      </c>
      <c r="M41" s="25"/>
      <c r="N41" s="39" t="n">
        <v>1.8754423630374</v>
      </c>
      <c r="O41" s="25"/>
      <c r="P41" s="39" t="n">
        <v>20.3910011622115</v>
      </c>
      <c r="Q41" s="39"/>
      <c r="R41" s="39" t="n">
        <v>0.853246950017798</v>
      </c>
    </row>
    <row r="42" s="17" customFormat="true" ht="12" hidden="false" customHeight="true" outlineLevel="0" collapsed="false">
      <c r="A42" s="169"/>
      <c r="B42" s="170" t="s">
        <v>315</v>
      </c>
      <c r="C42" s="38"/>
      <c r="D42" s="38" t="n">
        <v>250494.83</v>
      </c>
      <c r="E42" s="147"/>
      <c r="F42" s="38" t="n">
        <v>254021.75</v>
      </c>
      <c r="G42" s="147"/>
      <c r="H42" s="38" t="n">
        <v>4963.66666666666</v>
      </c>
      <c r="I42" s="147"/>
      <c r="J42" s="38" t="n">
        <v>45163.6633333333</v>
      </c>
      <c r="K42" s="40"/>
      <c r="L42" s="38" t="n">
        <v>3526.92000000001</v>
      </c>
      <c r="M42" s="25"/>
      <c r="N42" s="39" t="n">
        <v>2.47728132889149</v>
      </c>
      <c r="O42" s="25"/>
      <c r="P42" s="39" t="n">
        <v>21.9955226800283</v>
      </c>
      <c r="Q42" s="39"/>
      <c r="R42" s="39" t="n">
        <v>1.4079811547408</v>
      </c>
    </row>
    <row r="43" s="17" customFormat="true" ht="12" hidden="false" customHeight="true" outlineLevel="0" collapsed="false">
      <c r="A43" s="169"/>
      <c r="B43" s="170" t="s">
        <v>316</v>
      </c>
      <c r="C43" s="38"/>
      <c r="D43" s="38" t="n">
        <v>196659.42</v>
      </c>
      <c r="E43" s="147"/>
      <c r="F43" s="38" t="n">
        <v>196947.83</v>
      </c>
      <c r="G43" s="147"/>
      <c r="H43" s="38" t="n">
        <v>1873.83666666667</v>
      </c>
      <c r="I43" s="147"/>
      <c r="J43" s="38" t="n">
        <v>30572.2533333334</v>
      </c>
      <c r="K43" s="40"/>
      <c r="L43" s="38" t="n">
        <v>288.409999999974</v>
      </c>
      <c r="M43" s="25"/>
      <c r="N43" s="39" t="n">
        <v>1.14109900010351</v>
      </c>
      <c r="O43" s="25"/>
      <c r="P43" s="39" t="n">
        <v>18.4073543711485</v>
      </c>
      <c r="Q43" s="39"/>
      <c r="R43" s="39" t="n">
        <v>0.146654556389912</v>
      </c>
    </row>
    <row r="44" s="17" customFormat="true" ht="12" hidden="false" customHeight="true" outlineLevel="0" collapsed="false">
      <c r="A44" s="168" t="s">
        <v>317</v>
      </c>
      <c r="B44" s="168"/>
      <c r="C44" s="38"/>
      <c r="D44" s="38" t="n">
        <v>1262748.41</v>
      </c>
      <c r="E44" s="147"/>
      <c r="F44" s="38" t="n">
        <v>1234681</v>
      </c>
      <c r="G44" s="147"/>
      <c r="H44" s="38" t="n">
        <v>-55836.1699999999</v>
      </c>
      <c r="I44" s="147"/>
      <c r="J44" s="38" t="n">
        <v>139662.41</v>
      </c>
      <c r="K44" s="32"/>
      <c r="L44" s="38" t="n">
        <v>-28067.4100000002</v>
      </c>
      <c r="M44" s="25"/>
      <c r="N44" s="39" t="n">
        <v>-4.7362049353945</v>
      </c>
      <c r="O44" s="25"/>
      <c r="P44" s="39" t="n">
        <v>12.4355935342441</v>
      </c>
      <c r="Q44" s="39"/>
      <c r="R44" s="39" t="n">
        <v>-2.22272384409497</v>
      </c>
    </row>
    <row r="45" s="17" customFormat="true" ht="12" hidden="false" customHeight="true" outlineLevel="0" collapsed="false">
      <c r="A45" s="171"/>
      <c r="B45" s="170" t="s">
        <v>318</v>
      </c>
      <c r="C45" s="38"/>
      <c r="D45" s="38" t="n">
        <v>174862.33</v>
      </c>
      <c r="E45" s="147"/>
      <c r="F45" s="38" t="n">
        <v>170772.33</v>
      </c>
      <c r="G45" s="147"/>
      <c r="H45" s="38" t="n">
        <v>-5701</v>
      </c>
      <c r="I45" s="147"/>
      <c r="J45" s="38" t="n">
        <v>19021.58</v>
      </c>
      <c r="K45" s="38"/>
      <c r="L45" s="38" t="n">
        <v>-4090</v>
      </c>
      <c r="M45" s="25"/>
      <c r="N45" s="39" t="n">
        <v>-3.5291186334183</v>
      </c>
      <c r="O45" s="25"/>
      <c r="P45" s="39" t="n">
        <v>12.2057805804964</v>
      </c>
      <c r="Q45" s="39"/>
      <c r="R45" s="39" t="n">
        <v>-2.33898290157749</v>
      </c>
    </row>
    <row r="46" s="17" customFormat="true" ht="12" hidden="false" customHeight="true" outlineLevel="0" collapsed="false">
      <c r="A46" s="171"/>
      <c r="B46" s="170" t="s">
        <v>319</v>
      </c>
      <c r="C46" s="38"/>
      <c r="D46" s="38" t="n">
        <v>1087886.08</v>
      </c>
      <c r="E46" s="147"/>
      <c r="F46" s="38" t="n">
        <v>1063908.67</v>
      </c>
      <c r="G46" s="147"/>
      <c r="H46" s="38" t="n">
        <v>-50135.17</v>
      </c>
      <c r="I46" s="147"/>
      <c r="J46" s="38" t="n">
        <v>120640.83</v>
      </c>
      <c r="K46" s="38"/>
      <c r="L46" s="38" t="n">
        <v>-23977.4100000002</v>
      </c>
      <c r="M46" s="25"/>
      <c r="N46" s="39" t="n">
        <v>-4.9278685744709</v>
      </c>
      <c r="O46" s="25"/>
      <c r="P46" s="39" t="n">
        <v>12.4726205685683</v>
      </c>
      <c r="Q46" s="39"/>
      <c r="R46" s="39" t="n">
        <v>-2.20403684179874</v>
      </c>
    </row>
    <row r="47" s="17" customFormat="true" ht="12" hidden="false" customHeight="true" outlineLevel="0" collapsed="false">
      <c r="A47" s="168" t="s">
        <v>320</v>
      </c>
      <c r="B47" s="168"/>
      <c r="C47" s="38"/>
      <c r="D47" s="38" t="n">
        <v>381432.59</v>
      </c>
      <c r="E47" s="147"/>
      <c r="F47" s="38" t="n">
        <v>358555.33</v>
      </c>
      <c r="G47" s="147"/>
      <c r="H47" s="38" t="n">
        <v>-8233.41666666669</v>
      </c>
      <c r="I47" s="147"/>
      <c r="J47" s="38" t="n">
        <v>51775.0066666667</v>
      </c>
      <c r="K47" s="38"/>
      <c r="L47" s="38" t="n">
        <v>-22877.26</v>
      </c>
      <c r="M47" s="25"/>
      <c r="N47" s="39" t="n">
        <v>-2.4367078929793</v>
      </c>
      <c r="O47" s="25"/>
      <c r="P47" s="39" t="n">
        <v>15.7056925987091</v>
      </c>
      <c r="Q47" s="39"/>
      <c r="R47" s="39" t="n">
        <v>-5.99772033113373</v>
      </c>
    </row>
    <row r="48" s="17" customFormat="true" ht="12" hidden="false" customHeight="true" outlineLevel="0" collapsed="false">
      <c r="A48" s="170"/>
      <c r="B48" s="170" t="s">
        <v>321</v>
      </c>
      <c r="C48" s="38"/>
      <c r="D48" s="38" t="n">
        <v>143046.25</v>
      </c>
      <c r="E48" s="147"/>
      <c r="F48" s="38" t="n">
        <v>137765.33</v>
      </c>
      <c r="G48" s="147"/>
      <c r="H48" s="38" t="n">
        <v>-3310.08333333333</v>
      </c>
      <c r="I48" s="147"/>
      <c r="J48" s="38" t="n">
        <v>20277.0833333333</v>
      </c>
      <c r="K48" s="38"/>
      <c r="L48" s="38" t="n">
        <v>-5280.92000000001</v>
      </c>
      <c r="M48" s="25"/>
      <c r="N48" s="39" t="n">
        <v>-2.62539897194291</v>
      </c>
      <c r="O48" s="25"/>
      <c r="P48" s="39" t="n">
        <v>16.5164298853539</v>
      </c>
      <c r="Q48" s="39"/>
      <c r="R48" s="39" t="n">
        <v>-3.69175703662278</v>
      </c>
    </row>
    <row r="49" s="17" customFormat="true" ht="12" hidden="false" customHeight="true" outlineLevel="0" collapsed="false">
      <c r="A49" s="170"/>
      <c r="B49" s="170" t="s">
        <v>322</v>
      </c>
      <c r="C49" s="38"/>
      <c r="D49" s="38" t="n">
        <v>72369.42</v>
      </c>
      <c r="E49" s="147"/>
      <c r="F49" s="38" t="n">
        <v>65775.17</v>
      </c>
      <c r="G49" s="147"/>
      <c r="H49" s="38" t="n">
        <v>-4927.00333333333</v>
      </c>
      <c r="I49" s="147"/>
      <c r="J49" s="38" t="n">
        <v>4835.75333333333</v>
      </c>
      <c r="K49" s="38"/>
      <c r="L49" s="38" t="n">
        <v>-6594.25</v>
      </c>
      <c r="M49" s="25"/>
      <c r="N49" s="39" t="n">
        <v>-6.79955530818764</v>
      </c>
      <c r="O49" s="25"/>
      <c r="P49" s="39" t="n">
        <v>7.16050759867917</v>
      </c>
      <c r="Q49" s="39"/>
      <c r="R49" s="39" t="n">
        <v>-9.11192876770327</v>
      </c>
    </row>
    <row r="50" s="17" customFormat="true" ht="12" hidden="false" customHeight="true" outlineLevel="0" collapsed="false">
      <c r="A50" s="170"/>
      <c r="B50" s="170" t="s">
        <v>323</v>
      </c>
      <c r="C50" s="38"/>
      <c r="D50" s="38" t="n">
        <v>164324.75</v>
      </c>
      <c r="E50" s="147"/>
      <c r="F50" s="38" t="n">
        <v>153433.25</v>
      </c>
      <c r="G50" s="147"/>
      <c r="H50" s="38" t="n">
        <v>153.916666666657</v>
      </c>
      <c r="I50" s="147"/>
      <c r="J50" s="38" t="n">
        <v>26618.8333333333</v>
      </c>
      <c r="K50" s="38"/>
      <c r="L50" s="38" t="n">
        <v>-10891.5</v>
      </c>
      <c r="M50" s="25"/>
      <c r="N50" s="39" t="n">
        <v>0.111897076499547</v>
      </c>
      <c r="O50" s="25"/>
      <c r="P50" s="39" t="n">
        <v>19.3302030716424</v>
      </c>
      <c r="Q50" s="39"/>
      <c r="R50" s="39" t="n">
        <v>-6.62803381718214</v>
      </c>
    </row>
    <row r="51" s="17" customFormat="true" ht="12" hidden="false" customHeight="true" outlineLevel="0" collapsed="false">
      <c r="A51" s="170"/>
      <c r="B51" s="170" t="s">
        <v>324</v>
      </c>
      <c r="C51" s="38"/>
      <c r="D51" s="38" t="n">
        <v>1692.17</v>
      </c>
      <c r="E51" s="147"/>
      <c r="F51" s="38" t="n">
        <v>1581.58</v>
      </c>
      <c r="G51" s="147"/>
      <c r="H51" s="38" t="n">
        <v>-150.246666666667</v>
      </c>
      <c r="I51" s="147"/>
      <c r="J51" s="38" t="n">
        <v>43.3366666666668</v>
      </c>
      <c r="K51" s="38"/>
      <c r="L51" s="38" t="n">
        <v>-110.59</v>
      </c>
      <c r="M51" s="25"/>
      <c r="N51" s="39" t="n">
        <v>-8.3513054820612</v>
      </c>
      <c r="O51" s="25"/>
      <c r="P51" s="39" t="n">
        <v>2.62832305670677</v>
      </c>
      <c r="Q51" s="39"/>
      <c r="R51" s="39" t="n">
        <v>-6.53539537989683</v>
      </c>
    </row>
  </sheetData>
  <mergeCells count="21">
    <mergeCell ref="A1:D1"/>
    <mergeCell ref="D7:F7"/>
    <mergeCell ref="H7:R7"/>
    <mergeCell ref="D8:F8"/>
    <mergeCell ref="H8:L8"/>
    <mergeCell ref="N8:R8"/>
    <mergeCell ref="A12:B12"/>
    <mergeCell ref="A13:B13"/>
    <mergeCell ref="A16:B16"/>
    <mergeCell ref="A17:A18"/>
    <mergeCell ref="A19:B19"/>
    <mergeCell ref="A26:B26"/>
    <mergeCell ref="A27:B27"/>
    <mergeCell ref="A30:B30"/>
    <mergeCell ref="A31:A32"/>
    <mergeCell ref="A33:B33"/>
    <mergeCell ref="A40:B40"/>
    <mergeCell ref="A41:B41"/>
    <mergeCell ref="A44:B44"/>
    <mergeCell ref="A45:A46"/>
    <mergeCell ref="A47:B4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453125" defaultRowHeight="10" zeroHeight="false" outlineLevelRow="0" outlineLevelCol="0"/>
  <cols>
    <col collapsed="false" customWidth="true" hidden="false" outlineLevel="0" max="1" min="1" style="65" width="2.44"/>
    <col collapsed="false" customWidth="true" hidden="false" outlineLevel="0" max="2" min="2" style="18" width="32.72"/>
    <col collapsed="false" customWidth="true" hidden="false" outlineLevel="0" max="3" min="3" style="17" width="26.99"/>
    <col collapsed="false" customWidth="true" hidden="false" outlineLevel="0" max="4" min="4" style="17" width="7.72"/>
    <col collapsed="false" customWidth="true" hidden="false" outlineLevel="0" max="5" min="5" style="17" width="0.81"/>
    <col collapsed="false" customWidth="true" hidden="false" outlineLevel="0" max="6" min="6" style="17" width="7.72"/>
    <col collapsed="false" customWidth="true" hidden="false" outlineLevel="0" max="7" min="7" style="17" width="1.44"/>
    <col collapsed="false" customWidth="true" hidden="false" outlineLevel="0" max="8" min="8" style="17" width="6.81"/>
    <col collapsed="false" customWidth="true" hidden="false" outlineLevel="0" max="9" min="9" style="17" width="0.81"/>
    <col collapsed="false" customWidth="true" hidden="false" outlineLevel="0" max="10" min="10" style="17" width="6.81"/>
    <col collapsed="false" customWidth="true" hidden="false" outlineLevel="0" max="11" min="11" style="17" width="0.81"/>
    <col collapsed="false" customWidth="true" hidden="false" outlineLevel="0" max="12" min="12" style="17" width="7.72"/>
    <col collapsed="false" customWidth="true" hidden="false" outlineLevel="0" max="13" min="13" style="17" width="1.44"/>
    <col collapsed="false" customWidth="true" hidden="false" outlineLevel="0" max="14" min="14" style="17" width="4.26"/>
    <col collapsed="false" customWidth="true" hidden="false" outlineLevel="0" max="15" min="15" style="17" width="0.81"/>
    <col collapsed="false" customWidth="true" hidden="false" outlineLevel="0" max="16" min="16" style="17" width="4.26"/>
    <col collapsed="false" customWidth="true" hidden="false" outlineLevel="0" max="17" min="17" style="17" width="0.81"/>
    <col collapsed="false" customWidth="true" hidden="false" outlineLevel="0" max="18" min="18" style="17" width="6.17"/>
    <col collapsed="false" customWidth="false" hidden="false" outlineLevel="0" max="257" min="19" style="17" width="8.44"/>
  </cols>
  <sheetData>
    <row r="1" s="65" customFormat="true" ht="12" hidden="false" customHeight="true" outlineLevel="0" collapsed="false">
      <c r="A1" s="114" t="s">
        <v>97</v>
      </c>
      <c r="B1" s="114"/>
      <c r="C1" s="67"/>
      <c r="D1" s="67"/>
      <c r="I1" s="51" t="s">
        <v>325</v>
      </c>
      <c r="K1" s="53"/>
      <c r="L1" s="53"/>
      <c r="M1" s="53"/>
      <c r="N1" s="53"/>
      <c r="O1" s="53"/>
      <c r="P1" s="53"/>
      <c r="Q1" s="53"/>
      <c r="R1" s="53"/>
    </row>
    <row r="2" s="65" customFormat="true" ht="12" hidden="false" customHeight="true" outlineLevel="0" collapsed="false">
      <c r="A2" s="51"/>
      <c r="B2" s="67"/>
      <c r="C2" s="67"/>
      <c r="D2" s="67"/>
      <c r="I2" s="51" t="s">
        <v>326</v>
      </c>
      <c r="K2" s="67"/>
      <c r="L2" s="67"/>
      <c r="M2" s="67"/>
      <c r="N2" s="67"/>
      <c r="O2" s="67"/>
      <c r="P2" s="67"/>
      <c r="Q2" s="67"/>
    </row>
    <row r="3" s="65" customFormat="true" ht="12" hidden="false" customHeight="true" outlineLevel="0" collapsed="false">
      <c r="A3" s="51"/>
      <c r="B3" s="61"/>
      <c r="C3" s="61"/>
      <c r="D3" s="61"/>
      <c r="I3" s="51" t="s">
        <v>327</v>
      </c>
      <c r="K3" s="67"/>
      <c r="L3" s="67"/>
      <c r="M3" s="67"/>
      <c r="N3" s="67"/>
      <c r="O3" s="67"/>
      <c r="P3" s="67"/>
      <c r="Q3" s="67"/>
    </row>
    <row r="4" customFormat="false" ht="12" hidden="false" customHeight="true" outlineLevel="0" collapsed="false">
      <c r="A4" s="51"/>
      <c r="B4" s="61"/>
      <c r="C4" s="61"/>
      <c r="D4" s="61"/>
      <c r="J4" s="14"/>
      <c r="K4" s="67"/>
      <c r="L4" s="67"/>
      <c r="M4" s="67"/>
      <c r="N4" s="67"/>
      <c r="O4" s="67"/>
      <c r="P4" s="67"/>
      <c r="Q4" s="67"/>
    </row>
    <row r="5" customFormat="false" ht="12" hidden="false" customHeight="true" outlineLevel="0" collapsed="false">
      <c r="A5" s="51"/>
      <c r="B5" s="61"/>
      <c r="C5" s="61"/>
      <c r="D5" s="61"/>
      <c r="E5" s="67"/>
      <c r="F5" s="67"/>
      <c r="G5" s="67"/>
      <c r="H5" s="67"/>
      <c r="I5" s="67"/>
      <c r="J5" s="14"/>
      <c r="K5" s="14"/>
      <c r="L5" s="67"/>
      <c r="M5" s="67"/>
      <c r="N5" s="67"/>
      <c r="O5" s="67"/>
      <c r="P5" s="67"/>
      <c r="Q5" s="67"/>
      <c r="R5" s="67"/>
    </row>
    <row r="6" customFormat="false" ht="12" hidden="false" customHeight="true" outlineLevel="0" collapsed="false">
      <c r="A6" s="99"/>
      <c r="B6" s="59"/>
      <c r="C6" s="59"/>
      <c r="D6" s="118" t="s">
        <v>198</v>
      </c>
      <c r="E6" s="118"/>
      <c r="F6" s="118"/>
      <c r="G6" s="118"/>
      <c r="H6" s="118"/>
      <c r="I6" s="118"/>
      <c r="J6" s="118"/>
      <c r="K6" s="118"/>
      <c r="L6" s="118"/>
      <c r="M6" s="118"/>
      <c r="N6" s="118"/>
      <c r="O6" s="118"/>
      <c r="P6" s="118"/>
      <c r="Q6" s="118"/>
      <c r="R6" s="118"/>
    </row>
    <row r="7" customFormat="false" ht="27" hidden="false" customHeight="true" outlineLevel="0" collapsed="false">
      <c r="A7" s="99"/>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99"/>
      <c r="B8" s="59"/>
      <c r="C8" s="59"/>
      <c r="D8" s="172"/>
      <c r="E8" s="172"/>
      <c r="F8" s="172"/>
      <c r="G8" s="172"/>
      <c r="H8" s="24" t="s">
        <v>84</v>
      </c>
      <c r="I8" s="24"/>
      <c r="J8" s="24"/>
      <c r="K8" s="24"/>
      <c r="L8" s="24"/>
      <c r="M8" s="173"/>
      <c r="N8" s="61" t="s">
        <v>85</v>
      </c>
      <c r="O8" s="61"/>
      <c r="P8" s="61"/>
      <c r="Q8" s="61"/>
      <c r="R8" s="61"/>
    </row>
    <row r="9" customFormat="false" ht="15" hidden="false" customHeight="true" outlineLevel="0" collapsed="false">
      <c r="B9" s="19"/>
      <c r="C9" s="19"/>
      <c r="D9" s="174" t="n">
        <v>2020</v>
      </c>
      <c r="E9" s="175"/>
      <c r="F9" s="174" t="n">
        <v>2021</v>
      </c>
      <c r="G9" s="176"/>
      <c r="H9" s="174" t="n">
        <v>2019</v>
      </c>
      <c r="I9" s="177"/>
      <c r="J9" s="174" t="n">
        <v>2020</v>
      </c>
      <c r="K9" s="175"/>
      <c r="L9" s="174" t="n">
        <v>2021</v>
      </c>
      <c r="M9" s="176"/>
      <c r="N9" s="174" t="n">
        <v>2019</v>
      </c>
      <c r="O9" s="177"/>
      <c r="P9" s="174" t="n">
        <v>2020</v>
      </c>
      <c r="Q9" s="175"/>
      <c r="R9" s="174" t="n">
        <v>2021</v>
      </c>
    </row>
    <row r="10" customFormat="false" ht="12.75" hidden="false" customHeight="true" outlineLevel="0" collapsed="false">
      <c r="A10" s="99"/>
      <c r="B10" s="19"/>
      <c r="C10" s="19"/>
      <c r="D10" s="178"/>
      <c r="E10" s="178"/>
      <c r="F10" s="178"/>
      <c r="G10" s="178"/>
      <c r="H10" s="178"/>
      <c r="I10" s="178"/>
      <c r="J10" s="178"/>
      <c r="K10" s="178"/>
      <c r="L10" s="178"/>
      <c r="M10" s="178"/>
      <c r="N10" s="178"/>
      <c r="O10" s="179"/>
      <c r="P10" s="179"/>
      <c r="Q10" s="179"/>
      <c r="R10" s="179"/>
    </row>
    <row r="11" customFormat="false" ht="12.75" hidden="false" customHeight="true" outlineLevel="0" collapsed="false">
      <c r="A11" s="122" t="s">
        <v>124</v>
      </c>
      <c r="B11" s="88"/>
      <c r="C11" s="79"/>
      <c r="D11" s="180" t="n">
        <v>3709824.92</v>
      </c>
      <c r="E11" s="181"/>
      <c r="F11" s="180" t="n">
        <v>3565239.5</v>
      </c>
      <c r="G11" s="180"/>
      <c r="H11" s="180" t="n">
        <v>-130327.34</v>
      </c>
      <c r="I11" s="181"/>
      <c r="J11" s="181" t="n">
        <v>561072.92</v>
      </c>
      <c r="K11" s="181"/>
      <c r="L11" s="181" t="n">
        <v>-144585.42</v>
      </c>
      <c r="M11" s="181"/>
      <c r="N11" s="182" t="n">
        <v>-3.97451011356132</v>
      </c>
      <c r="O11" s="183"/>
      <c r="P11" s="182" t="n">
        <v>17.8188984080042</v>
      </c>
      <c r="Q11" s="183"/>
      <c r="R11" s="182" t="n">
        <v>-3.89736505408994</v>
      </c>
    </row>
    <row r="12" customFormat="false" ht="6" hidden="false" customHeight="true" outlineLevel="0" collapsed="false">
      <c r="A12" s="77"/>
      <c r="B12" s="88"/>
      <c r="C12" s="77"/>
      <c r="D12" s="184"/>
      <c r="E12" s="184"/>
      <c r="F12" s="184"/>
      <c r="G12" s="184"/>
      <c r="H12" s="184"/>
      <c r="I12" s="184"/>
      <c r="J12" s="184"/>
      <c r="K12" s="184"/>
      <c r="L12" s="184"/>
      <c r="M12" s="184"/>
      <c r="N12" s="182"/>
      <c r="O12" s="185"/>
      <c r="P12" s="186"/>
      <c r="Q12" s="185"/>
      <c r="R12" s="186"/>
    </row>
    <row r="13" customFormat="false" ht="12.75" hidden="false" customHeight="true" outlineLevel="0" collapsed="false">
      <c r="A13" s="122" t="s">
        <v>125</v>
      </c>
      <c r="B13" s="76"/>
      <c r="C13" s="77"/>
      <c r="D13" s="184"/>
      <c r="E13" s="181"/>
      <c r="F13" s="184"/>
      <c r="G13" s="181"/>
      <c r="H13" s="181"/>
      <c r="I13" s="181"/>
      <c r="J13" s="184"/>
      <c r="K13" s="181"/>
      <c r="L13" s="184"/>
      <c r="M13" s="181"/>
      <c r="N13" s="182"/>
      <c r="O13" s="187"/>
      <c r="P13" s="186"/>
      <c r="Q13" s="187"/>
      <c r="R13" s="186"/>
    </row>
    <row r="14" customFormat="false" ht="12.75" hidden="false" customHeight="true" outlineLevel="0" collapsed="false">
      <c r="A14" s="77" t="s">
        <v>126</v>
      </c>
      <c r="B14" s="88"/>
      <c r="C14" s="90"/>
      <c r="D14" s="188" t="n">
        <v>174905.67</v>
      </c>
      <c r="E14" s="188"/>
      <c r="F14" s="188" t="n">
        <v>172155.33</v>
      </c>
      <c r="G14" s="188"/>
      <c r="H14" s="188" t="n">
        <v>-6899.75</v>
      </c>
      <c r="I14" s="188"/>
      <c r="J14" s="188" t="n">
        <v>28587.42</v>
      </c>
      <c r="K14" s="188"/>
      <c r="L14" s="188" t="n">
        <v>-2750.34000000003</v>
      </c>
      <c r="M14" s="188"/>
      <c r="N14" s="186" t="n">
        <v>-4.50322416426269</v>
      </c>
      <c r="O14" s="186"/>
      <c r="P14" s="186" t="n">
        <v>19.5378361892655</v>
      </c>
      <c r="Q14" s="186"/>
      <c r="R14" s="186" t="n">
        <v>-1.57247046365051</v>
      </c>
    </row>
    <row r="15" customFormat="false" ht="12.75" hidden="false" customHeight="true" outlineLevel="0" collapsed="false">
      <c r="A15" s="77" t="s">
        <v>127</v>
      </c>
      <c r="B15" s="88"/>
      <c r="C15" s="90"/>
      <c r="D15" s="188" t="n">
        <v>306876.75</v>
      </c>
      <c r="E15" s="188"/>
      <c r="F15" s="188" t="n">
        <v>285788.08</v>
      </c>
      <c r="G15" s="188"/>
      <c r="H15" s="188" t="n">
        <v>-16422.84</v>
      </c>
      <c r="I15" s="188"/>
      <c r="J15" s="188" t="n">
        <v>35833.67</v>
      </c>
      <c r="K15" s="188"/>
      <c r="L15" s="188" t="n">
        <v>-21088.67</v>
      </c>
      <c r="M15" s="188"/>
      <c r="N15" s="186" t="n">
        <v>-5.71296938433605</v>
      </c>
      <c r="O15" s="186"/>
      <c r="P15" s="186" t="n">
        <v>13.2206548125117</v>
      </c>
      <c r="Q15" s="186"/>
      <c r="R15" s="186" t="n">
        <v>-6.87203250164764</v>
      </c>
    </row>
    <row r="16" customFormat="false" ht="12.75" hidden="false" customHeight="true" outlineLevel="0" collapsed="false">
      <c r="A16" s="77" t="s">
        <v>128</v>
      </c>
      <c r="B16" s="88"/>
      <c r="C16" s="90"/>
      <c r="D16" s="188" t="n">
        <v>302736.25</v>
      </c>
      <c r="E16" s="188"/>
      <c r="F16" s="188" t="n">
        <v>281002.08</v>
      </c>
      <c r="G16" s="188"/>
      <c r="H16" s="188" t="n">
        <v>-24274.92</v>
      </c>
      <c r="I16" s="188"/>
      <c r="J16" s="188" t="n">
        <v>43512.75</v>
      </c>
      <c r="K16" s="188"/>
      <c r="L16" s="188" t="n">
        <v>-21734.17</v>
      </c>
      <c r="M16" s="188"/>
      <c r="N16" s="186" t="n">
        <v>-8.56262973176358</v>
      </c>
      <c r="O16" s="186"/>
      <c r="P16" s="186" t="n">
        <v>16.7858045277531</v>
      </c>
      <c r="Q16" s="186"/>
      <c r="R16" s="186" t="n">
        <v>-7.17924265759386</v>
      </c>
    </row>
    <row r="17" customFormat="false" ht="12.75" hidden="false" customHeight="true" outlineLevel="0" collapsed="false">
      <c r="A17" s="77" t="s">
        <v>129</v>
      </c>
      <c r="B17" s="88"/>
      <c r="C17" s="90"/>
      <c r="D17" s="188" t="n">
        <v>2618588.5</v>
      </c>
      <c r="E17" s="188"/>
      <c r="F17" s="188" t="n">
        <v>2511347.83</v>
      </c>
      <c r="G17" s="188"/>
      <c r="H17" s="188" t="n">
        <v>-66203.3399999999</v>
      </c>
      <c r="I17" s="188"/>
      <c r="J17" s="188" t="n">
        <v>416981.42</v>
      </c>
      <c r="K17" s="188"/>
      <c r="L17" s="188" t="n">
        <v>-107240.67</v>
      </c>
      <c r="M17" s="188"/>
      <c r="N17" s="186" t="n">
        <v>-2.91926253694521</v>
      </c>
      <c r="O17" s="186"/>
      <c r="P17" s="186" t="n">
        <v>18.9398655095168</v>
      </c>
      <c r="Q17" s="186"/>
      <c r="R17" s="186" t="n">
        <v>-4.09536168053896</v>
      </c>
    </row>
    <row r="18" customFormat="false" ht="12.75" hidden="false" customHeight="true" outlineLevel="0" collapsed="false">
      <c r="A18" s="77" t="s">
        <v>328</v>
      </c>
      <c r="B18" s="88"/>
      <c r="C18" s="90"/>
      <c r="D18" s="188" t="n">
        <v>306717.75</v>
      </c>
      <c r="E18" s="184"/>
      <c r="F18" s="188" t="n">
        <v>314946.17</v>
      </c>
      <c r="G18" s="188"/>
      <c r="H18" s="188" t="n">
        <v>-16526.5</v>
      </c>
      <c r="I18" s="184"/>
      <c r="J18" s="188" t="n">
        <v>36157.67</v>
      </c>
      <c r="K18" s="184"/>
      <c r="L18" s="188" t="n">
        <v>8228.41999999998</v>
      </c>
      <c r="M18" s="188"/>
      <c r="N18" s="186" t="n">
        <v>-5.7566257538057</v>
      </c>
      <c r="O18" s="186"/>
      <c r="P18" s="186" t="n">
        <v>13.3640077279693</v>
      </c>
      <c r="Q18" s="186"/>
      <c r="R18" s="186" t="n">
        <v>2.68273355552458</v>
      </c>
    </row>
    <row r="19" customFormat="false" ht="6" hidden="false" customHeight="true" outlineLevel="0" collapsed="false">
      <c r="A19" s="77"/>
      <c r="B19" s="88"/>
      <c r="C19" s="88"/>
      <c r="D19" s="188"/>
      <c r="E19" s="184"/>
      <c r="F19" s="188"/>
      <c r="G19" s="188"/>
      <c r="H19" s="188"/>
      <c r="I19" s="184"/>
      <c r="J19" s="188"/>
      <c r="K19" s="188"/>
      <c r="L19" s="188"/>
      <c r="M19" s="188"/>
      <c r="N19" s="186"/>
      <c r="O19" s="185"/>
      <c r="P19" s="186"/>
      <c r="Q19" s="187"/>
      <c r="R19" s="186"/>
    </row>
    <row r="20" customFormat="false" ht="12.75" hidden="false" customHeight="true" outlineLevel="0" collapsed="false">
      <c r="A20" s="123" t="s">
        <v>213</v>
      </c>
      <c r="B20" s="189"/>
      <c r="C20" s="82"/>
      <c r="D20" s="181"/>
      <c r="E20" s="181"/>
      <c r="F20" s="181"/>
      <c r="G20" s="181"/>
      <c r="H20" s="181"/>
      <c r="I20" s="181"/>
      <c r="J20" s="181"/>
      <c r="K20" s="181"/>
      <c r="L20" s="181"/>
      <c r="M20" s="181"/>
      <c r="N20" s="190"/>
      <c r="O20" s="187"/>
      <c r="P20" s="190"/>
      <c r="Q20" s="190"/>
      <c r="R20" s="190"/>
    </row>
    <row r="21" customFormat="false" ht="12.75" hidden="false" customHeight="true" outlineLevel="0" collapsed="false">
      <c r="A21" s="191" t="s">
        <v>329</v>
      </c>
      <c r="B21" s="126" t="s">
        <v>214</v>
      </c>
      <c r="C21" s="90"/>
      <c r="D21" s="188" t="n">
        <v>162316.08</v>
      </c>
      <c r="E21" s="188"/>
      <c r="F21" s="188" t="n">
        <v>160415.25</v>
      </c>
      <c r="G21" s="188"/>
      <c r="H21" s="188" t="n">
        <v>-5954.90999999997</v>
      </c>
      <c r="I21" s="188"/>
      <c r="J21" s="188" t="n">
        <v>27201.16</v>
      </c>
      <c r="K21" s="188"/>
      <c r="L21" s="188" t="n">
        <v>-1900.82999999999</v>
      </c>
      <c r="M21" s="188"/>
      <c r="N21" s="186" t="n">
        <v>-4.2212498590237</v>
      </c>
      <c r="O21" s="187"/>
      <c r="P21" s="186" t="n">
        <v>20.131869966692</v>
      </c>
      <c r="Q21" s="185"/>
      <c r="R21" s="186" t="n">
        <v>-1.17106697007468</v>
      </c>
    </row>
    <row r="22" customFormat="false" ht="12.75" hidden="false" customHeight="true" outlineLevel="0" collapsed="false">
      <c r="A22" s="191" t="s">
        <v>330</v>
      </c>
      <c r="B22" s="126" t="s">
        <v>215</v>
      </c>
      <c r="C22" s="90"/>
      <c r="D22" s="188" t="n">
        <v>8599.33</v>
      </c>
      <c r="E22" s="188"/>
      <c r="F22" s="188" t="n">
        <v>7982.08</v>
      </c>
      <c r="G22" s="188"/>
      <c r="H22" s="188" t="n">
        <v>-581.83</v>
      </c>
      <c r="I22" s="188"/>
      <c r="J22" s="188" t="n">
        <v>1027.16</v>
      </c>
      <c r="K22" s="188"/>
      <c r="L22" s="188" t="n">
        <v>-617.25</v>
      </c>
      <c r="M22" s="188"/>
      <c r="N22" s="186" t="n">
        <v>-7.135516311013</v>
      </c>
      <c r="O22" s="187"/>
      <c r="P22" s="186" t="n">
        <v>13.5649358110027</v>
      </c>
      <c r="Q22" s="185"/>
      <c r="R22" s="186" t="n">
        <v>-7.17788478869865</v>
      </c>
    </row>
    <row r="23" customFormat="false" ht="12.75" hidden="false" customHeight="true" outlineLevel="0" collapsed="false">
      <c r="A23" s="191" t="s">
        <v>331</v>
      </c>
      <c r="B23" s="128" t="s">
        <v>216</v>
      </c>
      <c r="C23" s="131"/>
      <c r="D23" s="192" t="n">
        <v>3990.25</v>
      </c>
      <c r="E23" s="192"/>
      <c r="F23" s="192" t="n">
        <v>3758</v>
      </c>
      <c r="G23" s="192"/>
      <c r="H23" s="192" t="n">
        <v>-363</v>
      </c>
      <c r="I23" s="193"/>
      <c r="J23" s="192" t="n">
        <v>359.08</v>
      </c>
      <c r="K23" s="192"/>
      <c r="L23" s="192" t="n">
        <v>-232.25</v>
      </c>
      <c r="M23" s="192"/>
      <c r="N23" s="194" t="n">
        <v>-9.08824611871803</v>
      </c>
      <c r="O23" s="195"/>
      <c r="P23" s="194" t="n">
        <v>9.88882371246733</v>
      </c>
      <c r="Q23" s="196"/>
      <c r="R23" s="194" t="n">
        <v>-5.82043731595765</v>
      </c>
    </row>
    <row r="24" customFormat="false" ht="12.75" hidden="false" customHeight="true" outlineLevel="0" collapsed="false">
      <c r="A24" s="191" t="s">
        <v>332</v>
      </c>
      <c r="B24" s="126" t="s">
        <v>217</v>
      </c>
      <c r="C24" s="90"/>
      <c r="D24" s="188" t="n">
        <v>946.25</v>
      </c>
      <c r="E24" s="188"/>
      <c r="F24" s="188" t="n">
        <v>634.42</v>
      </c>
      <c r="G24" s="188"/>
      <c r="H24" s="188" t="n">
        <v>-48.4100000000001</v>
      </c>
      <c r="I24" s="188"/>
      <c r="J24" s="188" t="n">
        <v>-14.42</v>
      </c>
      <c r="K24" s="188"/>
      <c r="L24" s="188" t="n">
        <v>-311.83</v>
      </c>
      <c r="M24" s="188"/>
      <c r="N24" s="186" t="n">
        <v>-4.79743925159552</v>
      </c>
      <c r="O24" s="187"/>
      <c r="P24" s="186" t="n">
        <v>-1.50103573547628</v>
      </c>
      <c r="Q24" s="185"/>
      <c r="R24" s="186" t="n">
        <v>-32.9542932628798</v>
      </c>
    </row>
    <row r="25" customFormat="false" ht="12.75" hidden="false" customHeight="true" outlineLevel="0" collapsed="false">
      <c r="A25" s="191" t="s">
        <v>333</v>
      </c>
      <c r="B25" s="126" t="s">
        <v>218</v>
      </c>
      <c r="C25" s="90"/>
      <c r="D25" s="188" t="n">
        <v>127.42</v>
      </c>
      <c r="E25" s="188"/>
      <c r="F25" s="188" t="n">
        <v>109.58</v>
      </c>
      <c r="G25" s="188"/>
      <c r="H25" s="188" t="n">
        <v>-37.08</v>
      </c>
      <c r="I25" s="188"/>
      <c r="J25" s="188" t="n">
        <v>-10.75</v>
      </c>
      <c r="K25" s="188"/>
      <c r="L25" s="188" t="n">
        <v>-17.84</v>
      </c>
      <c r="M25" s="188"/>
      <c r="N25" s="186" t="n">
        <v>-21.1583452211127</v>
      </c>
      <c r="O25" s="187"/>
      <c r="P25" s="186" t="n">
        <v>-7.78027068104508</v>
      </c>
      <c r="Q25" s="185"/>
      <c r="R25" s="186" t="n">
        <v>-14.0009417673835</v>
      </c>
    </row>
    <row r="26" customFormat="false" ht="12.75" hidden="false" customHeight="true" outlineLevel="0" collapsed="false">
      <c r="A26" s="191" t="s">
        <v>334</v>
      </c>
      <c r="B26" s="126" t="s">
        <v>219</v>
      </c>
      <c r="C26" s="90"/>
      <c r="D26" s="188" t="n">
        <v>280.08</v>
      </c>
      <c r="E26" s="188"/>
      <c r="F26" s="188" t="n">
        <v>229.75</v>
      </c>
      <c r="G26" s="188"/>
      <c r="H26" s="188" t="n">
        <v>-10.09</v>
      </c>
      <c r="I26" s="188"/>
      <c r="J26" s="188" t="n">
        <v>12.75</v>
      </c>
      <c r="K26" s="188"/>
      <c r="L26" s="188" t="n">
        <v>-50.33</v>
      </c>
      <c r="M26" s="188"/>
      <c r="N26" s="186" t="n">
        <v>-3.63708456491963</v>
      </c>
      <c r="O26" s="187"/>
      <c r="P26" s="186" t="n">
        <v>4.76938615194703</v>
      </c>
      <c r="Q26" s="185"/>
      <c r="R26" s="186" t="n">
        <v>-17.9698657526421</v>
      </c>
    </row>
    <row r="27" customFormat="false" ht="12.75" hidden="false" customHeight="true" outlineLevel="0" collapsed="false">
      <c r="A27" s="191" t="s">
        <v>335</v>
      </c>
      <c r="B27" s="126" t="s">
        <v>220</v>
      </c>
      <c r="C27" s="90"/>
      <c r="D27" s="188" t="n">
        <v>1703.58</v>
      </c>
      <c r="E27" s="188"/>
      <c r="F27" s="188" t="n">
        <v>1544.83</v>
      </c>
      <c r="G27" s="188"/>
      <c r="H27" s="188" t="n">
        <v>-178.25</v>
      </c>
      <c r="I27" s="188"/>
      <c r="J27" s="188" t="n">
        <v>123.16</v>
      </c>
      <c r="K27" s="188"/>
      <c r="L27" s="188" t="n">
        <v>-158.75</v>
      </c>
      <c r="M27" s="188"/>
      <c r="N27" s="186" t="n">
        <v>-10.1355001222515</v>
      </c>
      <c r="O27" s="187"/>
      <c r="P27" s="186" t="n">
        <v>7.7928651877349</v>
      </c>
      <c r="Q27" s="185"/>
      <c r="R27" s="186" t="n">
        <v>-9.31861139482736</v>
      </c>
    </row>
    <row r="28" customFormat="false" ht="12.75" hidden="false" customHeight="true" outlineLevel="0" collapsed="false">
      <c r="A28" s="191" t="s">
        <v>336</v>
      </c>
      <c r="B28" s="128" t="s">
        <v>221</v>
      </c>
      <c r="C28" s="131"/>
      <c r="D28" s="192" t="n">
        <v>170.83</v>
      </c>
      <c r="E28" s="192"/>
      <c r="F28" s="192" t="n">
        <v>161.92</v>
      </c>
      <c r="G28" s="192"/>
      <c r="H28" s="192" t="n">
        <v>-21.25</v>
      </c>
      <c r="I28" s="193"/>
      <c r="J28" s="192" t="n">
        <v>15.83</v>
      </c>
      <c r="K28" s="192"/>
      <c r="L28" s="192" t="n">
        <v>-8.91000000000003</v>
      </c>
      <c r="M28" s="192"/>
      <c r="N28" s="194" t="n">
        <v>-12.0567375886525</v>
      </c>
      <c r="O28" s="195"/>
      <c r="P28" s="194" t="n">
        <v>10.2129032258065</v>
      </c>
      <c r="Q28" s="196"/>
      <c r="R28" s="194" t="n">
        <v>-5.21571152607857</v>
      </c>
    </row>
    <row r="29" customFormat="false" ht="12.75" hidden="false" customHeight="true" outlineLevel="0" collapsed="false">
      <c r="A29" s="191" t="s">
        <v>337</v>
      </c>
      <c r="B29" s="126" t="s">
        <v>222</v>
      </c>
      <c r="C29" s="90"/>
      <c r="D29" s="188" t="n">
        <v>67189.67</v>
      </c>
      <c r="E29" s="188"/>
      <c r="F29" s="188" t="n">
        <v>63445.67</v>
      </c>
      <c r="G29" s="188"/>
      <c r="H29" s="188" t="n">
        <v>-2802.58</v>
      </c>
      <c r="I29" s="188"/>
      <c r="J29" s="188" t="n">
        <v>8603.67</v>
      </c>
      <c r="K29" s="188"/>
      <c r="L29" s="188" t="n">
        <v>-3744</v>
      </c>
      <c r="M29" s="188"/>
      <c r="N29" s="186" t="n">
        <v>-4.56531165894374</v>
      </c>
      <c r="O29" s="187"/>
      <c r="P29" s="186" t="n">
        <v>14.6855392073192</v>
      </c>
      <c r="Q29" s="185"/>
      <c r="R29" s="186" t="n">
        <v>-5.57228514442771</v>
      </c>
    </row>
    <row r="30" customFormat="false" ht="12.75" hidden="false" customHeight="true" outlineLevel="0" collapsed="false">
      <c r="A30" s="191" t="s">
        <v>338</v>
      </c>
      <c r="B30" s="126" t="s">
        <v>223</v>
      </c>
      <c r="C30" s="90"/>
      <c r="D30" s="188" t="n">
        <v>6219.42</v>
      </c>
      <c r="E30" s="188"/>
      <c r="F30" s="188" t="n">
        <v>5815.75</v>
      </c>
      <c r="G30" s="188"/>
      <c r="H30" s="188" t="n">
        <v>-95.3299999999999</v>
      </c>
      <c r="I30" s="188"/>
      <c r="J30" s="188" t="n">
        <v>776.25</v>
      </c>
      <c r="K30" s="188"/>
      <c r="L30" s="188" t="n">
        <v>-403.67</v>
      </c>
      <c r="M30" s="188"/>
      <c r="N30" s="186" t="n">
        <v>-1.72122415816557</v>
      </c>
      <c r="O30" s="187"/>
      <c r="P30" s="186" t="n">
        <v>14.2609912973506</v>
      </c>
      <c r="Q30" s="185"/>
      <c r="R30" s="186" t="n">
        <v>-6.4904766039277</v>
      </c>
    </row>
    <row r="31" customFormat="false" ht="12.75" hidden="false" customHeight="true" outlineLevel="0" collapsed="false">
      <c r="A31" s="191" t="s">
        <v>339</v>
      </c>
      <c r="B31" s="126" t="s">
        <v>224</v>
      </c>
      <c r="C31" s="90"/>
      <c r="D31" s="188" t="n">
        <v>637.75</v>
      </c>
      <c r="E31" s="188"/>
      <c r="F31" s="188" t="n">
        <v>519.08</v>
      </c>
      <c r="G31" s="188"/>
      <c r="H31" s="188" t="n">
        <v>39.1600000000001</v>
      </c>
      <c r="I31" s="188"/>
      <c r="J31" s="188" t="n">
        <v>-68.08</v>
      </c>
      <c r="K31" s="188"/>
      <c r="L31" s="188" t="n">
        <v>-118.67</v>
      </c>
      <c r="M31" s="188"/>
      <c r="N31" s="186" t="n">
        <v>5.87397063014686</v>
      </c>
      <c r="O31" s="187"/>
      <c r="P31" s="186" t="n">
        <v>-9.64538203250075</v>
      </c>
      <c r="Q31" s="185"/>
      <c r="R31" s="186" t="n">
        <v>-18.6076048608389</v>
      </c>
    </row>
    <row r="32" customFormat="false" ht="12.75" hidden="false" customHeight="true" outlineLevel="0" collapsed="false">
      <c r="A32" s="191" t="s">
        <v>340</v>
      </c>
      <c r="B32" s="126" t="s">
        <v>225</v>
      </c>
      <c r="C32" s="90"/>
      <c r="D32" s="188" t="n">
        <v>14300.83</v>
      </c>
      <c r="E32" s="188"/>
      <c r="F32" s="188" t="n">
        <v>13081.92</v>
      </c>
      <c r="G32" s="188"/>
      <c r="H32" s="188" t="n">
        <v>-1612.58</v>
      </c>
      <c r="I32" s="188"/>
      <c r="J32" s="188" t="n">
        <v>-255.34</v>
      </c>
      <c r="K32" s="188"/>
      <c r="L32" s="188" t="n">
        <v>-1218.91</v>
      </c>
      <c r="M32" s="188"/>
      <c r="N32" s="186" t="n">
        <v>-9.9734364128334</v>
      </c>
      <c r="O32" s="187"/>
      <c r="P32" s="186" t="n">
        <v>-1.75417022472258</v>
      </c>
      <c r="Q32" s="185"/>
      <c r="R32" s="186" t="n">
        <v>-8.52335144183939</v>
      </c>
    </row>
    <row r="33" customFormat="false" ht="12.75" hidden="false" customHeight="true" outlineLevel="0" collapsed="false">
      <c r="A33" s="191" t="s">
        <v>341</v>
      </c>
      <c r="B33" s="126" t="s">
        <v>226</v>
      </c>
      <c r="C33" s="90"/>
      <c r="D33" s="188" t="n">
        <v>16660.17</v>
      </c>
      <c r="E33" s="188"/>
      <c r="F33" s="188" t="n">
        <v>16011.92</v>
      </c>
      <c r="G33" s="188"/>
      <c r="H33" s="188" t="n">
        <v>-1243.09</v>
      </c>
      <c r="I33" s="188"/>
      <c r="J33" s="188" t="n">
        <v>507.589999999998</v>
      </c>
      <c r="K33" s="188"/>
      <c r="L33" s="188" t="n">
        <v>-648.249999999998</v>
      </c>
      <c r="M33" s="188"/>
      <c r="N33" s="186" t="n">
        <v>-7.14597368195648</v>
      </c>
      <c r="O33" s="187"/>
      <c r="P33" s="186" t="n">
        <v>3.14247011932458</v>
      </c>
      <c r="Q33" s="185"/>
      <c r="R33" s="186" t="n">
        <v>-3.89101671831679</v>
      </c>
    </row>
    <row r="34" customFormat="false" ht="12.75" hidden="false" customHeight="true" outlineLevel="0" collapsed="false">
      <c r="A34" s="191" t="s">
        <v>342</v>
      </c>
      <c r="B34" s="126" t="s">
        <v>227</v>
      </c>
      <c r="C34" s="90"/>
      <c r="D34" s="188" t="n">
        <v>15525.42</v>
      </c>
      <c r="E34" s="188"/>
      <c r="F34" s="188" t="n">
        <v>13417.83</v>
      </c>
      <c r="G34" s="188"/>
      <c r="H34" s="188" t="n">
        <v>-1444.41</v>
      </c>
      <c r="I34" s="188"/>
      <c r="J34" s="188" t="n">
        <v>992.5</v>
      </c>
      <c r="K34" s="188"/>
      <c r="L34" s="188" t="n">
        <v>-2107.59</v>
      </c>
      <c r="M34" s="188"/>
      <c r="N34" s="186" t="n">
        <v>-9.04037157647742</v>
      </c>
      <c r="O34" s="187"/>
      <c r="P34" s="186" t="n">
        <v>6.82932266880985</v>
      </c>
      <c r="Q34" s="185"/>
      <c r="R34" s="186" t="n">
        <v>-13.5750916883408</v>
      </c>
    </row>
    <row r="35" customFormat="false" ht="12.75" hidden="false" customHeight="true" outlineLevel="0" collapsed="false">
      <c r="A35" s="191" t="s">
        <v>343</v>
      </c>
      <c r="B35" s="126" t="s">
        <v>228</v>
      </c>
      <c r="C35" s="90"/>
      <c r="D35" s="188" t="n">
        <v>9324.17</v>
      </c>
      <c r="E35" s="188"/>
      <c r="F35" s="188" t="n">
        <v>8270.42</v>
      </c>
      <c r="G35" s="188"/>
      <c r="H35" s="188" t="n">
        <v>-920.25</v>
      </c>
      <c r="I35" s="188"/>
      <c r="J35" s="188" t="n">
        <v>757.84</v>
      </c>
      <c r="K35" s="188"/>
      <c r="L35" s="188" t="n">
        <v>-1053.75</v>
      </c>
      <c r="M35" s="188"/>
      <c r="N35" s="186" t="n">
        <v>-9.70054540203108</v>
      </c>
      <c r="O35" s="187"/>
      <c r="P35" s="186" t="n">
        <v>8.84672899596443</v>
      </c>
      <c r="Q35" s="185"/>
      <c r="R35" s="186" t="n">
        <v>-11.3012740007958</v>
      </c>
    </row>
    <row r="36" customFormat="false" ht="12.75" hidden="false" customHeight="true" outlineLevel="0" collapsed="false">
      <c r="A36" s="191" t="s">
        <v>344</v>
      </c>
      <c r="B36" s="126" t="s">
        <v>229</v>
      </c>
      <c r="C36" s="90"/>
      <c r="D36" s="188" t="n">
        <v>3958.75</v>
      </c>
      <c r="E36" s="188"/>
      <c r="F36" s="188" t="n">
        <v>3575.83</v>
      </c>
      <c r="G36" s="188"/>
      <c r="H36" s="188" t="n">
        <v>-120.67</v>
      </c>
      <c r="I36" s="188"/>
      <c r="J36" s="188" t="n">
        <v>457</v>
      </c>
      <c r="K36" s="188"/>
      <c r="L36" s="188" t="n">
        <v>-382.92</v>
      </c>
      <c r="M36" s="188"/>
      <c r="N36" s="186" t="n">
        <v>-3.33119848057376</v>
      </c>
      <c r="O36" s="187"/>
      <c r="P36" s="186" t="n">
        <v>13.0506175483687</v>
      </c>
      <c r="Q36" s="185"/>
      <c r="R36" s="186" t="n">
        <v>-9.67275023681718</v>
      </c>
    </row>
    <row r="37" customFormat="false" ht="12.75" hidden="false" customHeight="true" outlineLevel="0" collapsed="false">
      <c r="A37" s="191" t="s">
        <v>345</v>
      </c>
      <c r="B37" s="126" t="s">
        <v>230</v>
      </c>
      <c r="C37" s="90"/>
      <c r="D37" s="188" t="n">
        <v>12010.5</v>
      </c>
      <c r="E37" s="188"/>
      <c r="F37" s="188" t="n">
        <v>11158.25</v>
      </c>
      <c r="G37" s="188"/>
      <c r="H37" s="188" t="n">
        <v>-690</v>
      </c>
      <c r="I37" s="188"/>
      <c r="J37" s="188" t="n">
        <v>1512.33</v>
      </c>
      <c r="K37" s="188"/>
      <c r="L37" s="188" t="n">
        <v>-852.25</v>
      </c>
      <c r="M37" s="188"/>
      <c r="N37" s="186" t="n">
        <v>-6.16722842073369</v>
      </c>
      <c r="O37" s="187"/>
      <c r="P37" s="186" t="n">
        <v>14.4056535567627</v>
      </c>
      <c r="Q37" s="185"/>
      <c r="R37" s="186" t="n">
        <v>-7.09587444319554</v>
      </c>
    </row>
    <row r="38" customFormat="false" ht="12.75" hidden="false" customHeight="true" outlineLevel="0" collapsed="false">
      <c r="A38" s="191" t="s">
        <v>346</v>
      </c>
      <c r="B38" s="126" t="s">
        <v>231</v>
      </c>
      <c r="C38" s="90"/>
      <c r="D38" s="188" t="n">
        <v>279.83</v>
      </c>
      <c r="E38" s="188"/>
      <c r="F38" s="188" t="n">
        <v>148.5</v>
      </c>
      <c r="G38" s="188"/>
      <c r="H38" s="188" t="n">
        <v>83.75</v>
      </c>
      <c r="I38" s="188"/>
      <c r="J38" s="188" t="n">
        <v>7.57999999999998</v>
      </c>
      <c r="K38" s="188"/>
      <c r="L38" s="188" t="n">
        <v>-131.33</v>
      </c>
      <c r="M38" s="188"/>
      <c r="N38" s="186" t="n">
        <v>44.4297082228117</v>
      </c>
      <c r="O38" s="187"/>
      <c r="P38" s="186" t="n">
        <v>2.7842056932966</v>
      </c>
      <c r="Q38" s="185"/>
      <c r="R38" s="186" t="n">
        <v>-46.9320658971518</v>
      </c>
    </row>
    <row r="39" customFormat="false" ht="12.75" hidden="false" customHeight="true" outlineLevel="0" collapsed="false">
      <c r="A39" s="191" t="s">
        <v>347</v>
      </c>
      <c r="B39" s="126" t="s">
        <v>232</v>
      </c>
      <c r="C39" s="90"/>
      <c r="D39" s="188" t="n">
        <v>9066.58</v>
      </c>
      <c r="E39" s="188"/>
      <c r="F39" s="188" t="n">
        <v>8337.83</v>
      </c>
      <c r="G39" s="188"/>
      <c r="H39" s="188" t="n">
        <v>-460.75</v>
      </c>
      <c r="I39" s="188"/>
      <c r="J39" s="188" t="n">
        <v>1015.58</v>
      </c>
      <c r="K39" s="188"/>
      <c r="L39" s="188" t="n">
        <v>-728.75</v>
      </c>
      <c r="M39" s="188"/>
      <c r="N39" s="186" t="n">
        <v>-5.41310541310541</v>
      </c>
      <c r="O39" s="187"/>
      <c r="P39" s="186" t="n">
        <v>12.6143336231524</v>
      </c>
      <c r="Q39" s="185"/>
      <c r="R39" s="186" t="n">
        <v>-8.03776065506509</v>
      </c>
    </row>
    <row r="40" customFormat="false" ht="12.75" hidden="false" customHeight="true" outlineLevel="0" collapsed="false">
      <c r="A40" s="191" t="s">
        <v>348</v>
      </c>
      <c r="B40" s="126" t="s">
        <v>233</v>
      </c>
      <c r="C40" s="90"/>
      <c r="D40" s="188" t="n">
        <v>2380.83</v>
      </c>
      <c r="E40" s="188"/>
      <c r="F40" s="188" t="n">
        <v>2421.33</v>
      </c>
      <c r="G40" s="188"/>
      <c r="H40" s="188" t="n">
        <v>101.75</v>
      </c>
      <c r="I40" s="188"/>
      <c r="J40" s="188" t="n">
        <v>174.08</v>
      </c>
      <c r="K40" s="188"/>
      <c r="L40" s="188" t="n">
        <v>40.5</v>
      </c>
      <c r="M40" s="188"/>
      <c r="N40" s="186" t="n">
        <v>4.83372921615202</v>
      </c>
      <c r="O40" s="187"/>
      <c r="P40" s="186" t="n">
        <v>7.88852384728673</v>
      </c>
      <c r="Q40" s="185"/>
      <c r="R40" s="186" t="n">
        <v>1.7010874358942</v>
      </c>
    </row>
    <row r="41" customFormat="false" ht="12.75" hidden="false" customHeight="true" outlineLevel="0" collapsed="false">
      <c r="A41" s="191" t="s">
        <v>349</v>
      </c>
      <c r="B41" s="126" t="s">
        <v>234</v>
      </c>
      <c r="C41" s="90"/>
      <c r="D41" s="188" t="n">
        <v>9516.33</v>
      </c>
      <c r="E41" s="188"/>
      <c r="F41" s="188" t="n">
        <v>8866</v>
      </c>
      <c r="G41" s="188"/>
      <c r="H41" s="188" t="n">
        <v>-270.83</v>
      </c>
      <c r="I41" s="188"/>
      <c r="J41" s="188" t="n">
        <v>1015.33</v>
      </c>
      <c r="K41" s="188"/>
      <c r="L41" s="188" t="n">
        <v>-650.33</v>
      </c>
      <c r="M41" s="188"/>
      <c r="N41" s="186" t="n">
        <v>-3.0874971357174</v>
      </c>
      <c r="O41" s="187"/>
      <c r="P41" s="186" t="n">
        <v>11.9436536878014</v>
      </c>
      <c r="Q41" s="185"/>
      <c r="R41" s="186" t="n">
        <v>-6.83383194992187</v>
      </c>
    </row>
    <row r="42" customFormat="false" ht="12.75" hidden="false" customHeight="true" outlineLevel="0" collapsed="false">
      <c r="A42" s="191" t="s">
        <v>350</v>
      </c>
      <c r="B42" s="126" t="s">
        <v>235</v>
      </c>
      <c r="C42" s="90"/>
      <c r="D42" s="188" t="n">
        <v>11102.67</v>
      </c>
      <c r="E42" s="188"/>
      <c r="F42" s="188" t="n">
        <v>9846.58</v>
      </c>
      <c r="G42" s="188"/>
      <c r="H42" s="188" t="n">
        <v>-876</v>
      </c>
      <c r="I42" s="188"/>
      <c r="J42" s="188" t="n">
        <v>992.25</v>
      </c>
      <c r="K42" s="188"/>
      <c r="L42" s="188" t="n">
        <v>-1256.09</v>
      </c>
      <c r="M42" s="188"/>
      <c r="N42" s="186" t="n">
        <v>-7.97347998711136</v>
      </c>
      <c r="O42" s="187"/>
      <c r="P42" s="186" t="n">
        <v>9.81413235058484</v>
      </c>
      <c r="Q42" s="185"/>
      <c r="R42" s="186" t="n">
        <v>-11.3134047936217</v>
      </c>
    </row>
    <row r="43" customFormat="false" ht="12.75" hidden="false" customHeight="true" outlineLevel="0" collapsed="false">
      <c r="A43" s="191" t="s">
        <v>351</v>
      </c>
      <c r="B43" s="126" t="s">
        <v>236</v>
      </c>
      <c r="C43" s="90"/>
      <c r="D43" s="188" t="n">
        <v>8529.67</v>
      </c>
      <c r="E43" s="188"/>
      <c r="F43" s="188" t="n">
        <v>7092.67</v>
      </c>
      <c r="G43" s="188"/>
      <c r="H43" s="188" t="n">
        <v>-262.08</v>
      </c>
      <c r="I43" s="188"/>
      <c r="J43" s="188" t="n">
        <v>1368.67</v>
      </c>
      <c r="K43" s="188"/>
      <c r="L43" s="188" t="n">
        <v>-1437</v>
      </c>
      <c r="M43" s="188"/>
      <c r="N43" s="186" t="n">
        <v>-3.53060993549847</v>
      </c>
      <c r="O43" s="187"/>
      <c r="P43" s="186" t="n">
        <v>19.112833403156</v>
      </c>
      <c r="Q43" s="185"/>
      <c r="R43" s="186" t="n">
        <v>-16.8470761471429</v>
      </c>
    </row>
    <row r="44" customFormat="false" ht="12.75" hidden="false" customHeight="true" outlineLevel="0" collapsed="false">
      <c r="A44" s="191" t="s">
        <v>352</v>
      </c>
      <c r="B44" s="126" t="s">
        <v>237</v>
      </c>
      <c r="C44" s="90"/>
      <c r="D44" s="188" t="n">
        <v>30314.83</v>
      </c>
      <c r="E44" s="188"/>
      <c r="F44" s="188" t="n">
        <v>27003.17</v>
      </c>
      <c r="G44" s="188"/>
      <c r="H44" s="188" t="n">
        <v>-1163.25</v>
      </c>
      <c r="I44" s="188"/>
      <c r="J44" s="188" t="n">
        <v>5600.75</v>
      </c>
      <c r="K44" s="188"/>
      <c r="L44" s="188" t="n">
        <v>-3311.66</v>
      </c>
      <c r="M44" s="188"/>
      <c r="N44" s="186" t="n">
        <v>-4.49524738448673</v>
      </c>
      <c r="O44" s="187"/>
      <c r="P44" s="186" t="n">
        <v>22.6621828528515</v>
      </c>
      <c r="Q44" s="185"/>
      <c r="R44" s="186" t="n">
        <v>-10.9242242163324</v>
      </c>
    </row>
    <row r="45" customFormat="false" ht="12.75" hidden="false" customHeight="true" outlineLevel="0" collapsed="false">
      <c r="A45" s="191" t="s">
        <v>353</v>
      </c>
      <c r="B45" s="126" t="s">
        <v>238</v>
      </c>
      <c r="C45" s="90"/>
      <c r="D45" s="188" t="n">
        <v>2919.25</v>
      </c>
      <c r="E45" s="188"/>
      <c r="F45" s="188" t="n">
        <v>2748.33</v>
      </c>
      <c r="G45" s="188"/>
      <c r="H45" s="188" t="n">
        <v>-236.91</v>
      </c>
      <c r="I45" s="188"/>
      <c r="J45" s="188" t="n">
        <v>301.83</v>
      </c>
      <c r="K45" s="188"/>
      <c r="L45" s="188" t="n">
        <v>-170.92</v>
      </c>
      <c r="M45" s="188"/>
      <c r="N45" s="186" t="n">
        <v>-8.30002137103979</v>
      </c>
      <c r="O45" s="187"/>
      <c r="P45" s="186" t="n">
        <v>11.5315845374453</v>
      </c>
      <c r="Q45" s="185"/>
      <c r="R45" s="186" t="n">
        <v>-5.85492849190717</v>
      </c>
    </row>
    <row r="46" customFormat="false" ht="12.75" hidden="false" customHeight="true" outlineLevel="0" collapsed="false">
      <c r="A46" s="191" t="s">
        <v>354</v>
      </c>
      <c r="B46" s="126" t="s">
        <v>239</v>
      </c>
      <c r="C46" s="90"/>
      <c r="D46" s="188" t="n">
        <v>4877.08</v>
      </c>
      <c r="E46" s="188"/>
      <c r="F46" s="188" t="n">
        <v>4566.25</v>
      </c>
      <c r="G46" s="188"/>
      <c r="H46" s="188" t="n">
        <v>-661.33</v>
      </c>
      <c r="I46" s="188"/>
      <c r="J46" s="188" t="n">
        <v>610.41</v>
      </c>
      <c r="K46" s="188"/>
      <c r="L46" s="188" t="n">
        <v>-310.83</v>
      </c>
      <c r="M46" s="188"/>
      <c r="N46" s="186" t="n">
        <v>-13.4198457792208</v>
      </c>
      <c r="O46" s="187"/>
      <c r="P46" s="186" t="n">
        <v>14.3064731980678</v>
      </c>
      <c r="Q46" s="185"/>
      <c r="R46" s="186" t="n">
        <v>-6.37328073355368</v>
      </c>
    </row>
    <row r="47" customFormat="false" ht="12.75" hidden="false" customHeight="true" outlineLevel="0" collapsed="false">
      <c r="A47" s="191" t="s">
        <v>355</v>
      </c>
      <c r="B47" s="126" t="s">
        <v>240</v>
      </c>
      <c r="C47" s="90"/>
      <c r="D47" s="188" t="n">
        <v>9719.67</v>
      </c>
      <c r="E47" s="188"/>
      <c r="F47" s="188" t="n">
        <v>8452.17</v>
      </c>
      <c r="G47" s="188"/>
      <c r="H47" s="188" t="n">
        <v>-294.25</v>
      </c>
      <c r="I47" s="188"/>
      <c r="J47" s="188" t="n">
        <v>1891.92</v>
      </c>
      <c r="K47" s="188"/>
      <c r="L47" s="188" t="n">
        <v>-1267.5</v>
      </c>
      <c r="M47" s="188"/>
      <c r="N47" s="186" t="n">
        <v>-3.62287613888205</v>
      </c>
      <c r="O47" s="187"/>
      <c r="P47" s="186" t="n">
        <v>24.1693973363994</v>
      </c>
      <c r="Q47" s="185"/>
      <c r="R47" s="186" t="n">
        <v>-13.0405661920621</v>
      </c>
    </row>
    <row r="48" customFormat="false" ht="12.75" hidden="false" customHeight="true" outlineLevel="0" collapsed="false">
      <c r="A48" s="191" t="s">
        <v>356</v>
      </c>
      <c r="B48" s="126" t="s">
        <v>241</v>
      </c>
      <c r="C48" s="90"/>
      <c r="D48" s="188" t="n">
        <v>10916.92</v>
      </c>
      <c r="E48" s="188"/>
      <c r="F48" s="188" t="n">
        <v>12426.08</v>
      </c>
      <c r="G48" s="188"/>
      <c r="H48" s="188" t="n">
        <v>-722.83</v>
      </c>
      <c r="I48" s="188"/>
      <c r="J48" s="188" t="n">
        <v>1662.67</v>
      </c>
      <c r="K48" s="188"/>
      <c r="L48" s="188" t="n">
        <v>1509.16</v>
      </c>
      <c r="M48" s="188"/>
      <c r="N48" s="186" t="n">
        <v>-7.24490532300032</v>
      </c>
      <c r="O48" s="187"/>
      <c r="P48" s="186" t="n">
        <v>17.9665559067455</v>
      </c>
      <c r="Q48" s="185"/>
      <c r="R48" s="186" t="n">
        <v>13.8240456099339</v>
      </c>
    </row>
    <row r="49" customFormat="false" ht="12.75" hidden="false" customHeight="true" outlineLevel="0" collapsed="false">
      <c r="A49" s="191" t="s">
        <v>357</v>
      </c>
      <c r="B49" s="126" t="s">
        <v>242</v>
      </c>
      <c r="C49" s="90"/>
      <c r="D49" s="188" t="n">
        <v>3953.17</v>
      </c>
      <c r="E49" s="188"/>
      <c r="F49" s="188" t="n">
        <v>3887.58</v>
      </c>
      <c r="G49" s="188"/>
      <c r="H49" s="188" t="n">
        <v>199.58</v>
      </c>
      <c r="I49" s="188"/>
      <c r="J49" s="188" t="n">
        <v>693.17</v>
      </c>
      <c r="K49" s="188"/>
      <c r="L49" s="188" t="n">
        <v>-65.5900000000002</v>
      </c>
      <c r="M49" s="188"/>
      <c r="N49" s="186" t="n">
        <v>6.52132713810522</v>
      </c>
      <c r="O49" s="187"/>
      <c r="P49" s="186" t="n">
        <v>21.2628834355828</v>
      </c>
      <c r="Q49" s="185"/>
      <c r="R49" s="186" t="n">
        <v>-1.65917478884035</v>
      </c>
    </row>
    <row r="50" customFormat="false" ht="12.75" hidden="false" customHeight="true" outlineLevel="0" collapsed="false">
      <c r="A50" s="191" t="s">
        <v>358</v>
      </c>
      <c r="B50" s="126" t="s">
        <v>243</v>
      </c>
      <c r="C50" s="90"/>
      <c r="D50" s="188" t="n">
        <v>10920.42</v>
      </c>
      <c r="E50" s="188"/>
      <c r="F50" s="188" t="n">
        <v>9755.75</v>
      </c>
      <c r="G50" s="188"/>
      <c r="H50" s="188" t="n">
        <v>-1183.92</v>
      </c>
      <c r="I50" s="188"/>
      <c r="J50" s="188" t="n">
        <v>978.09</v>
      </c>
      <c r="K50" s="188"/>
      <c r="L50" s="188" t="n">
        <v>-1164.67</v>
      </c>
      <c r="M50" s="188"/>
      <c r="N50" s="186" t="n">
        <v>-10.6407819346141</v>
      </c>
      <c r="O50" s="187"/>
      <c r="P50" s="186" t="n">
        <v>9.83763363316245</v>
      </c>
      <c r="Q50" s="185"/>
      <c r="R50" s="186" t="n">
        <v>-10.6650659956302</v>
      </c>
    </row>
    <row r="51" customFormat="false" ht="12.75" hidden="false" customHeight="true" outlineLevel="0" collapsed="false">
      <c r="A51" s="191" t="s">
        <v>359</v>
      </c>
      <c r="B51" s="126" t="s">
        <v>244</v>
      </c>
      <c r="C51" s="90"/>
      <c r="D51" s="188" t="n">
        <v>9460.17</v>
      </c>
      <c r="E51" s="188"/>
      <c r="F51" s="188" t="n">
        <v>9585.58</v>
      </c>
      <c r="G51" s="188"/>
      <c r="H51" s="188" t="n">
        <v>-396.92</v>
      </c>
      <c r="I51" s="188"/>
      <c r="J51" s="188" t="n">
        <v>1541.34</v>
      </c>
      <c r="K51" s="188"/>
      <c r="L51" s="188" t="n">
        <v>125.41</v>
      </c>
      <c r="M51" s="188"/>
      <c r="N51" s="186" t="n">
        <v>-4.77311126476866</v>
      </c>
      <c r="O51" s="187"/>
      <c r="P51" s="186" t="n">
        <v>19.464239035312</v>
      </c>
      <c r="Q51" s="185"/>
      <c r="R51" s="186" t="n">
        <v>1.32566328089241</v>
      </c>
    </row>
    <row r="52" customFormat="false" ht="12.75" hidden="false" customHeight="true" outlineLevel="0" collapsed="false">
      <c r="A52" s="191" t="s">
        <v>360</v>
      </c>
      <c r="B52" s="128" t="s">
        <v>245</v>
      </c>
      <c r="C52" s="131"/>
      <c r="D52" s="192" t="n">
        <v>11058.92</v>
      </c>
      <c r="E52" s="192"/>
      <c r="F52" s="192" t="n">
        <v>10018.33</v>
      </c>
      <c r="G52" s="192"/>
      <c r="H52" s="192" t="n">
        <v>159.84</v>
      </c>
      <c r="I52" s="193"/>
      <c r="J52" s="192" t="n">
        <v>2679.25</v>
      </c>
      <c r="K52" s="192"/>
      <c r="L52" s="192" t="n">
        <v>-1040.59</v>
      </c>
      <c r="M52" s="192"/>
      <c r="N52" s="194" t="n">
        <v>1.94456576352553</v>
      </c>
      <c r="O52" s="195"/>
      <c r="P52" s="194" t="n">
        <v>31.9732161290361</v>
      </c>
      <c r="Q52" s="196"/>
      <c r="R52" s="194" t="n">
        <v>-9.4095083425868</v>
      </c>
    </row>
    <row r="53" customFormat="false" ht="12.75" hidden="false" customHeight="true" outlineLevel="0" collapsed="false">
      <c r="A53" s="191" t="s">
        <v>361</v>
      </c>
      <c r="B53" s="135" t="s">
        <v>246</v>
      </c>
      <c r="C53" s="131"/>
      <c r="D53" s="192" t="n">
        <v>1767.33</v>
      </c>
      <c r="E53" s="192"/>
      <c r="F53" s="192" t="n">
        <v>1720.33</v>
      </c>
      <c r="G53" s="192"/>
      <c r="H53" s="192" t="n">
        <v>-163</v>
      </c>
      <c r="I53" s="193"/>
      <c r="J53" s="192" t="n">
        <v>267.33</v>
      </c>
      <c r="K53" s="192"/>
      <c r="L53" s="192" t="n">
        <v>-47</v>
      </c>
      <c r="M53" s="192"/>
      <c r="N53" s="194" t="n">
        <v>-9.80156343956705</v>
      </c>
      <c r="O53" s="195"/>
      <c r="P53" s="194" t="n">
        <v>17.822</v>
      </c>
      <c r="Q53" s="197"/>
      <c r="R53" s="194" t="n">
        <v>-2.65937883700271</v>
      </c>
    </row>
    <row r="54" customFormat="false" ht="12.75" hidden="false" customHeight="true" outlineLevel="0" collapsed="false">
      <c r="A54" s="191" t="s">
        <v>362</v>
      </c>
      <c r="B54" s="126" t="s">
        <v>247</v>
      </c>
      <c r="C54" s="90"/>
      <c r="D54" s="188" t="n">
        <v>2453.33</v>
      </c>
      <c r="E54" s="188"/>
      <c r="F54" s="188" t="n">
        <v>2336.25</v>
      </c>
      <c r="G54" s="188"/>
      <c r="H54" s="188" t="n">
        <v>-27.9099999999999</v>
      </c>
      <c r="I54" s="188"/>
      <c r="J54" s="188" t="n">
        <v>145.16</v>
      </c>
      <c r="K54" s="188"/>
      <c r="L54" s="188" t="n">
        <v>-117.08</v>
      </c>
      <c r="M54" s="188"/>
      <c r="N54" s="186" t="n">
        <v>-1.19473648162734</v>
      </c>
      <c r="O54" s="187"/>
      <c r="P54" s="186" t="n">
        <v>6.28896485094252</v>
      </c>
      <c r="Q54" s="185"/>
      <c r="R54" s="186" t="n">
        <v>-4.77228909278409</v>
      </c>
    </row>
    <row r="55" customFormat="false" ht="12.75" hidden="false" customHeight="true" outlineLevel="0" collapsed="false">
      <c r="A55" s="191" t="s">
        <v>363</v>
      </c>
      <c r="B55" s="126" t="s">
        <v>248</v>
      </c>
      <c r="C55" s="90"/>
      <c r="D55" s="188" t="n">
        <v>1004.17</v>
      </c>
      <c r="E55" s="188"/>
      <c r="F55" s="188" t="n">
        <v>1001</v>
      </c>
      <c r="G55" s="188"/>
      <c r="H55" s="188" t="n">
        <v>-27.83</v>
      </c>
      <c r="I55" s="188"/>
      <c r="J55" s="188" t="n">
        <v>113.42</v>
      </c>
      <c r="K55" s="188"/>
      <c r="L55" s="188" t="n">
        <v>-3.16999999999996</v>
      </c>
      <c r="M55" s="188"/>
      <c r="N55" s="186" t="n">
        <v>-3.02967623941301</v>
      </c>
      <c r="O55" s="187"/>
      <c r="P55" s="186" t="n">
        <v>12.7330900926186</v>
      </c>
      <c r="Q55" s="185"/>
      <c r="R55" s="186" t="n">
        <v>-0.315683599390537</v>
      </c>
    </row>
    <row r="56" customFormat="false" ht="12.75" hidden="false" customHeight="true" outlineLevel="0" collapsed="false">
      <c r="A56" s="191" t="s">
        <v>364</v>
      </c>
      <c r="B56" s="126" t="s">
        <v>249</v>
      </c>
      <c r="C56" s="90"/>
      <c r="D56" s="188" t="n">
        <v>17127.42</v>
      </c>
      <c r="E56" s="188"/>
      <c r="F56" s="188" t="n">
        <v>17172</v>
      </c>
      <c r="G56" s="188"/>
      <c r="H56" s="188" t="n">
        <v>-1050.42</v>
      </c>
      <c r="I56" s="188"/>
      <c r="J56" s="188" t="n">
        <v>1306.92</v>
      </c>
      <c r="K56" s="188"/>
      <c r="L56" s="188" t="n">
        <v>44.5800000000017</v>
      </c>
      <c r="M56" s="188"/>
      <c r="N56" s="186" t="n">
        <v>-6.22621647189364</v>
      </c>
      <c r="O56" s="187"/>
      <c r="P56" s="186" t="n">
        <v>8.26092727789892</v>
      </c>
      <c r="Q56" s="185"/>
      <c r="R56" s="186" t="n">
        <v>0.260284386089684</v>
      </c>
    </row>
    <row r="57" customFormat="false" ht="12.75" hidden="false" customHeight="true" outlineLevel="0" collapsed="false">
      <c r="A57" s="191" t="s">
        <v>365</v>
      </c>
      <c r="B57" s="128" t="s">
        <v>250</v>
      </c>
      <c r="C57" s="131"/>
      <c r="D57" s="192" t="n">
        <v>453.33</v>
      </c>
      <c r="E57" s="192"/>
      <c r="F57" s="192" t="n">
        <v>425.17</v>
      </c>
      <c r="G57" s="192"/>
      <c r="H57" s="192" t="n">
        <v>15.33</v>
      </c>
      <c r="I57" s="193"/>
      <c r="J57" s="192" t="n">
        <v>57.58</v>
      </c>
      <c r="K57" s="192"/>
      <c r="L57" s="192" t="n">
        <v>-28.16</v>
      </c>
      <c r="M57" s="192"/>
      <c r="N57" s="194" t="n">
        <v>4.02975658482729</v>
      </c>
      <c r="O57" s="195"/>
      <c r="P57" s="194" t="n">
        <v>14.5495893872394</v>
      </c>
      <c r="Q57" s="196"/>
      <c r="R57" s="194" t="n">
        <v>-6.21181038095868</v>
      </c>
    </row>
    <row r="58" customFormat="false" ht="12.75" hidden="false" customHeight="true" outlineLevel="0" collapsed="false">
      <c r="A58" s="191" t="s">
        <v>366</v>
      </c>
      <c r="B58" s="126" t="s">
        <v>251</v>
      </c>
      <c r="C58" s="90"/>
      <c r="D58" s="188" t="n">
        <v>140957.33</v>
      </c>
      <c r="E58" s="188"/>
      <c r="F58" s="188" t="n">
        <v>131252.67</v>
      </c>
      <c r="G58" s="188"/>
      <c r="H58" s="188" t="n">
        <v>-10650.08</v>
      </c>
      <c r="I58" s="188"/>
      <c r="J58" s="188" t="n">
        <v>21133.58</v>
      </c>
      <c r="K58" s="188"/>
      <c r="L58" s="188" t="n">
        <v>-9704.65999999997</v>
      </c>
      <c r="M58" s="188"/>
      <c r="N58" s="186" t="n">
        <v>-8.1626177448765</v>
      </c>
      <c r="O58" s="187"/>
      <c r="P58" s="186" t="n">
        <v>17.6372213355032</v>
      </c>
      <c r="Q58" s="185"/>
      <c r="R58" s="186" t="n">
        <v>-6.88482110153475</v>
      </c>
    </row>
    <row r="59" customFormat="false" ht="12.75" hidden="false" customHeight="true" outlineLevel="0" collapsed="false">
      <c r="A59" s="191" t="s">
        <v>367</v>
      </c>
      <c r="B59" s="126" t="s">
        <v>252</v>
      </c>
      <c r="C59" s="90"/>
      <c r="D59" s="188" t="n">
        <v>12638.42</v>
      </c>
      <c r="E59" s="188"/>
      <c r="F59" s="188" t="n">
        <v>11464.33</v>
      </c>
      <c r="G59" s="188"/>
      <c r="H59" s="188" t="n">
        <v>-2299.67</v>
      </c>
      <c r="I59" s="188"/>
      <c r="J59" s="188" t="n">
        <v>976.42</v>
      </c>
      <c r="K59" s="188"/>
      <c r="L59" s="188" t="n">
        <v>-1174.09</v>
      </c>
      <c r="M59" s="188"/>
      <c r="N59" s="186" t="n">
        <v>-16.4713103804917</v>
      </c>
      <c r="O59" s="187"/>
      <c r="P59" s="186" t="n">
        <v>8.37266335105471</v>
      </c>
      <c r="Q59" s="185"/>
      <c r="R59" s="186" t="n">
        <v>-9.28984793985324</v>
      </c>
    </row>
    <row r="60" customFormat="false" ht="12.75" hidden="false" customHeight="true" outlineLevel="0" collapsed="false">
      <c r="A60" s="191" t="s">
        <v>368</v>
      </c>
      <c r="B60" s="128" t="s">
        <v>253</v>
      </c>
      <c r="C60" s="131"/>
      <c r="D60" s="192" t="n">
        <v>149140.5</v>
      </c>
      <c r="E60" s="192"/>
      <c r="F60" s="192" t="n">
        <v>138285.08</v>
      </c>
      <c r="G60" s="192"/>
      <c r="H60" s="192" t="n">
        <v>-11325.17</v>
      </c>
      <c r="I60" s="193"/>
      <c r="J60" s="192" t="n">
        <v>21402.75</v>
      </c>
      <c r="K60" s="192"/>
      <c r="L60" s="192" t="n">
        <v>-10855.42</v>
      </c>
      <c r="M60" s="192"/>
      <c r="N60" s="194" t="n">
        <v>-8.14391787544804</v>
      </c>
      <c r="O60" s="195"/>
      <c r="P60" s="194" t="n">
        <v>16.7552270178549</v>
      </c>
      <c r="Q60" s="196"/>
      <c r="R60" s="194" t="n">
        <v>-7.27865335036426</v>
      </c>
    </row>
    <row r="61" customFormat="false" ht="12.75" hidden="false" customHeight="true" outlineLevel="0" collapsed="false">
      <c r="A61" s="191" t="s">
        <v>369</v>
      </c>
      <c r="B61" s="126" t="s">
        <v>254</v>
      </c>
      <c r="C61" s="90"/>
      <c r="D61" s="188" t="n">
        <v>35110.75</v>
      </c>
      <c r="E61" s="188"/>
      <c r="F61" s="188" t="n">
        <v>33867.75</v>
      </c>
      <c r="G61" s="188"/>
      <c r="H61" s="188" t="n">
        <v>-968.160000000004</v>
      </c>
      <c r="I61" s="188"/>
      <c r="J61" s="188" t="n">
        <v>5624.08</v>
      </c>
      <c r="K61" s="188"/>
      <c r="L61" s="188" t="n">
        <v>-1243</v>
      </c>
      <c r="M61" s="188"/>
      <c r="N61" s="186" t="n">
        <v>-3.17900313349312</v>
      </c>
      <c r="O61" s="187"/>
      <c r="P61" s="186" t="n">
        <v>19.0732965099145</v>
      </c>
      <c r="Q61" s="185"/>
      <c r="R61" s="186" t="n">
        <v>-3.54022628397286</v>
      </c>
    </row>
    <row r="62" customFormat="false" ht="23.25" hidden="false" customHeight="true" outlineLevel="0" collapsed="false">
      <c r="A62" s="191" t="s">
        <v>370</v>
      </c>
      <c r="B62" s="136" t="s">
        <v>371</v>
      </c>
      <c r="C62" s="136"/>
      <c r="D62" s="188" t="n">
        <v>135470.5</v>
      </c>
      <c r="E62" s="188"/>
      <c r="F62" s="188" t="n">
        <v>131863.5</v>
      </c>
      <c r="G62" s="188"/>
      <c r="H62" s="188" t="n">
        <v>-4647.5</v>
      </c>
      <c r="I62" s="188"/>
      <c r="J62" s="188" t="n">
        <v>19634.58</v>
      </c>
      <c r="K62" s="188"/>
      <c r="L62" s="188" t="n">
        <v>-3607</v>
      </c>
      <c r="M62" s="188"/>
      <c r="N62" s="186" t="n">
        <v>-3.85737722252572</v>
      </c>
      <c r="O62" s="187"/>
      <c r="P62" s="186" t="n">
        <v>16.9503380298616</v>
      </c>
      <c r="Q62" s="185"/>
      <c r="R62" s="186" t="n">
        <v>-2.66257229433714</v>
      </c>
    </row>
    <row r="63" customFormat="false" ht="12.75" hidden="false" customHeight="true" outlineLevel="0" collapsed="false">
      <c r="A63" s="191" t="s">
        <v>372</v>
      </c>
      <c r="B63" s="128" t="s">
        <v>256</v>
      </c>
      <c r="C63" s="131"/>
      <c r="D63" s="192" t="n">
        <v>343193.17</v>
      </c>
      <c r="E63" s="192"/>
      <c r="F63" s="192" t="n">
        <v>332154.67</v>
      </c>
      <c r="G63" s="192"/>
      <c r="H63" s="192" t="n">
        <v>-12692.17</v>
      </c>
      <c r="I63" s="192"/>
      <c r="J63" s="192" t="n">
        <v>46529.34</v>
      </c>
      <c r="K63" s="192"/>
      <c r="L63" s="192" t="n">
        <v>-11038.5</v>
      </c>
      <c r="M63" s="192"/>
      <c r="N63" s="194" t="n">
        <v>-4.10277156415262</v>
      </c>
      <c r="O63" s="194"/>
      <c r="P63" s="194" t="n">
        <v>15.6841971601324</v>
      </c>
      <c r="Q63" s="196"/>
      <c r="R63" s="194" t="n">
        <v>-3.21641016340739</v>
      </c>
    </row>
    <row r="64" customFormat="false" ht="12.75" hidden="false" customHeight="true" outlineLevel="0" collapsed="false">
      <c r="A64" s="191" t="s">
        <v>373</v>
      </c>
      <c r="B64" s="126" t="s">
        <v>257</v>
      </c>
      <c r="C64" s="90"/>
      <c r="D64" s="188" t="n">
        <v>58655.92</v>
      </c>
      <c r="E64" s="188"/>
      <c r="F64" s="188" t="n">
        <v>52374.25</v>
      </c>
      <c r="G64" s="188"/>
      <c r="H64" s="188" t="n">
        <v>-573</v>
      </c>
      <c r="I64" s="188"/>
      <c r="J64" s="188" t="n">
        <v>14676.92</v>
      </c>
      <c r="K64" s="188"/>
      <c r="L64" s="188" t="n">
        <v>-6281.67</v>
      </c>
      <c r="M64" s="188"/>
      <c r="N64" s="186" t="n">
        <v>-1.28613754713593</v>
      </c>
      <c r="O64" s="187"/>
      <c r="P64" s="186" t="n">
        <v>33.3725641783579</v>
      </c>
      <c r="Q64" s="185"/>
      <c r="R64" s="186" t="n">
        <v>-10.709353804356</v>
      </c>
    </row>
    <row r="65" customFormat="false" ht="12.75" hidden="false" customHeight="true" outlineLevel="0" collapsed="false">
      <c r="A65" s="191" t="s">
        <v>374</v>
      </c>
      <c r="B65" s="126" t="s">
        <v>258</v>
      </c>
      <c r="C65" s="90"/>
      <c r="D65" s="188" t="n">
        <v>4149.08</v>
      </c>
      <c r="E65" s="188"/>
      <c r="F65" s="188" t="n">
        <v>3657.25</v>
      </c>
      <c r="G65" s="188"/>
      <c r="H65" s="188" t="n">
        <v>-175.67</v>
      </c>
      <c r="I65" s="184"/>
      <c r="J65" s="188" t="n">
        <v>800.75</v>
      </c>
      <c r="K65" s="188"/>
      <c r="L65" s="188" t="n">
        <v>-491.83</v>
      </c>
      <c r="M65" s="188"/>
      <c r="N65" s="186" t="n">
        <v>-4.98496027241771</v>
      </c>
      <c r="O65" s="187"/>
      <c r="P65" s="186" t="n">
        <v>23.9149068341531</v>
      </c>
      <c r="Q65" s="185"/>
      <c r="R65" s="186" t="n">
        <v>-11.853953165521</v>
      </c>
    </row>
    <row r="66" customFormat="false" ht="12.75" hidden="false" customHeight="true" outlineLevel="0" collapsed="false">
      <c r="A66" s="191" t="s">
        <v>375</v>
      </c>
      <c r="B66" s="126" t="s">
        <v>259</v>
      </c>
      <c r="C66" s="90"/>
      <c r="D66" s="188" t="n">
        <v>3707.5</v>
      </c>
      <c r="E66" s="188"/>
      <c r="F66" s="188" t="n">
        <v>3046.17</v>
      </c>
      <c r="G66" s="188"/>
      <c r="H66" s="188" t="n">
        <v>65.4099999999999</v>
      </c>
      <c r="I66" s="184"/>
      <c r="J66" s="188" t="n">
        <v>1317.92</v>
      </c>
      <c r="K66" s="188"/>
      <c r="L66" s="188" t="n">
        <v>-661.33</v>
      </c>
      <c r="M66" s="188"/>
      <c r="N66" s="186" t="n">
        <v>2.81433802174539</v>
      </c>
      <c r="O66" s="187"/>
      <c r="P66" s="186" t="n">
        <v>55.1527883561128</v>
      </c>
      <c r="Q66" s="185"/>
      <c r="R66" s="186" t="n">
        <v>-17.8376264329063</v>
      </c>
    </row>
    <row r="67" customFormat="false" ht="12.75" hidden="false" customHeight="true" outlineLevel="0" collapsed="false">
      <c r="A67" s="191" t="s">
        <v>376</v>
      </c>
      <c r="B67" s="126" t="s">
        <v>260</v>
      </c>
      <c r="C67" s="90"/>
      <c r="D67" s="188" t="n">
        <v>24865.33</v>
      </c>
      <c r="E67" s="188"/>
      <c r="F67" s="188" t="n">
        <v>23200.58</v>
      </c>
      <c r="G67" s="188"/>
      <c r="H67" s="188" t="n">
        <v>-122.25</v>
      </c>
      <c r="I67" s="184"/>
      <c r="J67" s="188" t="n">
        <v>5484.25</v>
      </c>
      <c r="K67" s="188"/>
      <c r="L67" s="188" t="n">
        <v>-1664.75</v>
      </c>
      <c r="M67" s="188"/>
      <c r="N67" s="186" t="n">
        <v>-0.62681603603077</v>
      </c>
      <c r="O67" s="187"/>
      <c r="P67" s="186" t="n">
        <v>28.2969266934557</v>
      </c>
      <c r="Q67" s="185"/>
      <c r="R67" s="186" t="n">
        <v>-6.69506497601279</v>
      </c>
    </row>
    <row r="68" customFormat="false" ht="12.75" hidden="false" customHeight="true" outlineLevel="0" collapsed="false">
      <c r="A68" s="191" t="s">
        <v>377</v>
      </c>
      <c r="B68" s="128" t="s">
        <v>261</v>
      </c>
      <c r="C68" s="131"/>
      <c r="D68" s="192" t="n">
        <v>17853.42</v>
      </c>
      <c r="E68" s="192"/>
      <c r="F68" s="192" t="n">
        <v>18627.67</v>
      </c>
      <c r="G68" s="192"/>
      <c r="H68" s="192" t="n">
        <v>-65.4200000000001</v>
      </c>
      <c r="I68" s="193"/>
      <c r="J68" s="192" t="n">
        <v>3365.59</v>
      </c>
      <c r="K68" s="192"/>
      <c r="L68" s="192" t="n">
        <v>774.25</v>
      </c>
      <c r="M68" s="192"/>
      <c r="N68" s="194" t="n">
        <v>-0.449521584525794</v>
      </c>
      <c r="O68" s="195"/>
      <c r="P68" s="194" t="n">
        <v>23.2304630852239</v>
      </c>
      <c r="Q68" s="185"/>
      <c r="R68" s="194" t="n">
        <v>4.33670411607412</v>
      </c>
    </row>
    <row r="69" customFormat="false" ht="12.75" hidden="false" customHeight="true" outlineLevel="0" collapsed="false">
      <c r="A69" s="191" t="s">
        <v>378</v>
      </c>
      <c r="B69" s="126" t="s">
        <v>262</v>
      </c>
      <c r="C69" s="90"/>
      <c r="D69" s="188" t="n">
        <v>98687.67</v>
      </c>
      <c r="E69" s="188"/>
      <c r="F69" s="188" t="n">
        <v>80998.58</v>
      </c>
      <c r="G69" s="188"/>
      <c r="H69" s="188" t="n">
        <v>-722.080000000002</v>
      </c>
      <c r="I69" s="184"/>
      <c r="J69" s="188" t="n">
        <v>24549.25</v>
      </c>
      <c r="K69" s="188"/>
      <c r="L69" s="188" t="n">
        <v>-17689.09</v>
      </c>
      <c r="M69" s="188"/>
      <c r="N69" s="186" t="n">
        <v>-0.964567428750812</v>
      </c>
      <c r="O69" s="187"/>
      <c r="P69" s="186" t="n">
        <v>33.1127234705029</v>
      </c>
      <c r="Q69" s="198"/>
      <c r="R69" s="186" t="n">
        <v>-17.9243161785054</v>
      </c>
    </row>
    <row r="70" customFormat="false" ht="12.75" hidden="false" customHeight="true" outlineLevel="0" collapsed="false">
      <c r="A70" s="191" t="s">
        <v>379</v>
      </c>
      <c r="B70" s="128" t="s">
        <v>263</v>
      </c>
      <c r="C70" s="131"/>
      <c r="D70" s="192" t="n">
        <v>389639.92</v>
      </c>
      <c r="E70" s="192"/>
      <c r="F70" s="192" t="n">
        <v>356756.5</v>
      </c>
      <c r="G70" s="192"/>
      <c r="H70" s="192" t="n">
        <v>-6938.91000000003</v>
      </c>
      <c r="I70" s="193"/>
      <c r="J70" s="192" t="n">
        <v>80942.5</v>
      </c>
      <c r="K70" s="192"/>
      <c r="L70" s="192" t="n">
        <v>-32883.42</v>
      </c>
      <c r="M70" s="192"/>
      <c r="N70" s="194" t="n">
        <v>-2.19838761906782</v>
      </c>
      <c r="O70" s="195"/>
      <c r="P70" s="194" t="n">
        <v>26.220659699715</v>
      </c>
      <c r="Q70" s="196"/>
      <c r="R70" s="194" t="n">
        <v>-8.43943813559966</v>
      </c>
    </row>
    <row r="71" customFormat="false" ht="12.75" hidden="false" customHeight="true" outlineLevel="0" collapsed="false">
      <c r="A71" s="191" t="s">
        <v>380</v>
      </c>
      <c r="B71" s="137" t="s">
        <v>264</v>
      </c>
      <c r="C71" s="90"/>
      <c r="D71" s="188" t="n">
        <v>5420.67</v>
      </c>
      <c r="E71" s="188"/>
      <c r="F71" s="188" t="n">
        <v>5186.08</v>
      </c>
      <c r="G71" s="188"/>
      <c r="H71" s="188" t="n">
        <v>-466.16</v>
      </c>
      <c r="I71" s="184"/>
      <c r="J71" s="188" t="n">
        <v>524</v>
      </c>
      <c r="K71" s="188"/>
      <c r="L71" s="188" t="n">
        <v>-234.59</v>
      </c>
      <c r="M71" s="188"/>
      <c r="N71" s="186" t="n">
        <v>-8.69242545447087</v>
      </c>
      <c r="O71" s="187"/>
      <c r="P71" s="186" t="n">
        <v>10.7011499651804</v>
      </c>
      <c r="Q71" s="185"/>
      <c r="R71" s="186" t="n">
        <v>-4.32769380906789</v>
      </c>
    </row>
    <row r="72" customFormat="false" ht="23.25" hidden="false" customHeight="true" outlineLevel="0" collapsed="false">
      <c r="A72" s="191" t="s">
        <v>381</v>
      </c>
      <c r="B72" s="136" t="s">
        <v>382</v>
      </c>
      <c r="C72" s="136"/>
      <c r="D72" s="188" t="n">
        <v>12932.17</v>
      </c>
      <c r="E72" s="188"/>
      <c r="F72" s="188" t="n">
        <v>11490.25</v>
      </c>
      <c r="G72" s="188"/>
      <c r="H72" s="188" t="n">
        <v>71.25</v>
      </c>
      <c r="I72" s="184"/>
      <c r="J72" s="188" t="n">
        <v>3635.34</v>
      </c>
      <c r="K72" s="188"/>
      <c r="L72" s="188" t="n">
        <v>-1441.92</v>
      </c>
      <c r="M72" s="188"/>
      <c r="N72" s="186" t="n">
        <v>0.772309166469751</v>
      </c>
      <c r="O72" s="187"/>
      <c r="P72" s="186" t="n">
        <v>39.103006078416</v>
      </c>
      <c r="Q72" s="185"/>
      <c r="R72" s="186" t="n">
        <v>-11.1498688928463</v>
      </c>
    </row>
    <row r="73" customFormat="false" ht="12.75" hidden="false" customHeight="true" outlineLevel="0" collapsed="false">
      <c r="A73" s="191" t="s">
        <v>383</v>
      </c>
      <c r="B73" s="126" t="s">
        <v>266</v>
      </c>
      <c r="C73" s="90"/>
      <c r="D73" s="188" t="n">
        <v>2013.25</v>
      </c>
      <c r="E73" s="188"/>
      <c r="F73" s="188" t="n">
        <v>1942.58</v>
      </c>
      <c r="G73" s="188"/>
      <c r="H73" s="188" t="n">
        <v>-95.75</v>
      </c>
      <c r="I73" s="184"/>
      <c r="J73" s="188" t="n">
        <v>310.33</v>
      </c>
      <c r="K73" s="188"/>
      <c r="L73" s="188" t="n">
        <v>-70.6700000000001</v>
      </c>
      <c r="M73" s="188"/>
      <c r="N73" s="186" t="n">
        <v>-5.32337782917378</v>
      </c>
      <c r="O73" s="187"/>
      <c r="P73" s="186" t="n">
        <v>18.2234045052028</v>
      </c>
      <c r="Q73" s="185"/>
      <c r="R73" s="186" t="n">
        <v>-3.51024462933069</v>
      </c>
    </row>
    <row r="74" customFormat="false" ht="12.75" hidden="false" customHeight="true" outlineLevel="0" collapsed="false">
      <c r="A74" s="191" t="s">
        <v>384</v>
      </c>
      <c r="B74" s="126" t="s">
        <v>267</v>
      </c>
      <c r="C74" s="90"/>
      <c r="D74" s="188" t="n">
        <v>8345.67</v>
      </c>
      <c r="E74" s="188"/>
      <c r="F74" s="188" t="n">
        <v>8127.58</v>
      </c>
      <c r="G74" s="188"/>
      <c r="H74" s="188" t="n">
        <v>-527.25</v>
      </c>
      <c r="I74" s="184"/>
      <c r="J74" s="188" t="n">
        <v>520.92</v>
      </c>
      <c r="K74" s="188"/>
      <c r="L74" s="188" t="n">
        <v>-218.09</v>
      </c>
      <c r="M74" s="188"/>
      <c r="N74" s="186" t="n">
        <v>-6.3128591954023</v>
      </c>
      <c r="O74" s="187"/>
      <c r="P74" s="186" t="n">
        <v>6.65733729512125</v>
      </c>
      <c r="Q74" s="185"/>
      <c r="R74" s="186" t="n">
        <v>-2.61321140184072</v>
      </c>
    </row>
    <row r="75" customFormat="false" ht="12.75" hidden="false" customHeight="true" outlineLevel="0" collapsed="false">
      <c r="A75" s="191" t="s">
        <v>385</v>
      </c>
      <c r="B75" s="126" t="s">
        <v>268</v>
      </c>
      <c r="C75" s="90"/>
      <c r="D75" s="188" t="n">
        <v>19435.67</v>
      </c>
      <c r="E75" s="188"/>
      <c r="F75" s="188" t="n">
        <v>18225</v>
      </c>
      <c r="G75" s="188"/>
      <c r="H75" s="188" t="n">
        <v>243.84</v>
      </c>
      <c r="I75" s="184"/>
      <c r="J75" s="188" t="n">
        <v>4178</v>
      </c>
      <c r="K75" s="188"/>
      <c r="L75" s="188" t="n">
        <v>-1210.67</v>
      </c>
      <c r="M75" s="188"/>
      <c r="N75" s="186" t="n">
        <v>1.62410257742362</v>
      </c>
      <c r="O75" s="187"/>
      <c r="P75" s="186" t="n">
        <v>27.3829490348133</v>
      </c>
      <c r="Q75" s="185"/>
      <c r="R75" s="186" t="n">
        <v>-6.22911378923391</v>
      </c>
    </row>
    <row r="76" customFormat="false" ht="12.75" hidden="false" customHeight="true" outlineLevel="0" collapsed="false">
      <c r="A76" s="191" t="s">
        <v>386</v>
      </c>
      <c r="B76" s="128" t="s">
        <v>269</v>
      </c>
      <c r="C76" s="131"/>
      <c r="D76" s="192" t="n">
        <v>5575.83</v>
      </c>
      <c r="E76" s="192"/>
      <c r="F76" s="192" t="n">
        <v>5439.67</v>
      </c>
      <c r="G76" s="192"/>
      <c r="H76" s="192" t="n">
        <v>-338.67</v>
      </c>
      <c r="I76" s="193"/>
      <c r="J76" s="192" t="n">
        <v>941.83</v>
      </c>
      <c r="K76" s="192"/>
      <c r="L76" s="192" t="n">
        <v>-136.16</v>
      </c>
      <c r="M76" s="192"/>
      <c r="N76" s="194" t="n">
        <v>-6.81062688656195</v>
      </c>
      <c r="O76" s="195"/>
      <c r="P76" s="194" t="n">
        <v>20.3243418213207</v>
      </c>
      <c r="Q76" s="196"/>
      <c r="R76" s="194" t="n">
        <v>-2.44196828095548</v>
      </c>
    </row>
    <row r="77" customFormat="false" ht="12.75" hidden="false" customHeight="true" outlineLevel="0" collapsed="false">
      <c r="A77" s="191" t="s">
        <v>387</v>
      </c>
      <c r="B77" s="126" t="s">
        <v>270</v>
      </c>
      <c r="C77" s="90"/>
      <c r="D77" s="188" t="n">
        <v>11881.92</v>
      </c>
      <c r="E77" s="188"/>
      <c r="F77" s="188" t="n">
        <v>11944.33</v>
      </c>
      <c r="G77" s="188"/>
      <c r="H77" s="188" t="n">
        <v>-184.17</v>
      </c>
      <c r="I77" s="184"/>
      <c r="J77" s="188" t="n">
        <v>2013.84</v>
      </c>
      <c r="K77" s="188"/>
      <c r="L77" s="188" t="n">
        <v>62.4099999999999</v>
      </c>
      <c r="M77" s="188"/>
      <c r="N77" s="186" t="n">
        <v>-1.83212713571589</v>
      </c>
      <c r="O77" s="187"/>
      <c r="P77" s="186" t="n">
        <v>20.4076172872534</v>
      </c>
      <c r="Q77" s="185"/>
      <c r="R77" s="186" t="n">
        <v>0.525251811155098</v>
      </c>
    </row>
    <row r="78" customFormat="false" ht="12.75" hidden="false" customHeight="true" outlineLevel="0" collapsed="false">
      <c r="A78" s="199" t="s">
        <v>388</v>
      </c>
      <c r="B78" s="126" t="s">
        <v>271</v>
      </c>
      <c r="C78" s="90"/>
      <c r="D78" s="188" t="n">
        <v>3977.75</v>
      </c>
      <c r="E78" s="188"/>
      <c r="F78" s="188" t="n">
        <v>3832.5</v>
      </c>
      <c r="G78" s="188"/>
      <c r="H78" s="188" t="n">
        <v>-107.08</v>
      </c>
      <c r="I78" s="184"/>
      <c r="J78" s="188" t="n">
        <v>346.83</v>
      </c>
      <c r="K78" s="188"/>
      <c r="L78" s="188" t="n">
        <v>-145.25</v>
      </c>
      <c r="M78" s="188"/>
      <c r="N78" s="186" t="n">
        <v>-2.86463349384698</v>
      </c>
      <c r="O78" s="187"/>
      <c r="P78" s="186" t="n">
        <v>9.55212453042204</v>
      </c>
      <c r="Q78" s="185"/>
      <c r="R78" s="186" t="n">
        <v>-3.65156181258249</v>
      </c>
    </row>
    <row r="79" customFormat="false" ht="12.75" hidden="false" customHeight="true" outlineLevel="0" collapsed="false">
      <c r="A79" s="191" t="s">
        <v>389</v>
      </c>
      <c r="B79" s="128" t="s">
        <v>272</v>
      </c>
      <c r="C79" s="131"/>
      <c r="D79" s="192" t="n">
        <v>9223</v>
      </c>
      <c r="E79" s="192"/>
      <c r="F79" s="192" t="n">
        <v>9205.25</v>
      </c>
      <c r="G79" s="192"/>
      <c r="H79" s="192" t="n">
        <v>-228.5</v>
      </c>
      <c r="I79" s="193"/>
      <c r="J79" s="192" t="n">
        <v>1169.75</v>
      </c>
      <c r="K79" s="192"/>
      <c r="L79" s="192" t="n">
        <v>-17.75</v>
      </c>
      <c r="M79" s="192"/>
      <c r="N79" s="194" t="n">
        <v>-2.75907869713527</v>
      </c>
      <c r="O79" s="195"/>
      <c r="P79" s="194" t="n">
        <v>14.5251916927948</v>
      </c>
      <c r="Q79" s="196"/>
      <c r="R79" s="194" t="n">
        <v>-0.192453648487477</v>
      </c>
    </row>
    <row r="80" customFormat="false" ht="12.75" hidden="false" customHeight="true" outlineLevel="0" collapsed="false">
      <c r="A80" s="191" t="s">
        <v>390</v>
      </c>
      <c r="B80" s="135" t="s">
        <v>273</v>
      </c>
      <c r="C80" s="131"/>
      <c r="D80" s="192" t="n">
        <v>20837.33</v>
      </c>
      <c r="E80" s="192"/>
      <c r="F80" s="192" t="n">
        <v>20309.75</v>
      </c>
      <c r="G80" s="192"/>
      <c r="H80" s="192" t="n">
        <v>18.75</v>
      </c>
      <c r="I80" s="193"/>
      <c r="J80" s="192" t="n">
        <v>3478.16</v>
      </c>
      <c r="K80" s="192"/>
      <c r="L80" s="192" t="n">
        <v>-527.580000000002</v>
      </c>
      <c r="M80" s="192"/>
      <c r="N80" s="194" t="n">
        <v>0.108128868850927</v>
      </c>
      <c r="O80" s="195"/>
      <c r="P80" s="194" t="n">
        <v>20.0364418344887</v>
      </c>
      <c r="Q80" s="196"/>
      <c r="R80" s="194" t="n">
        <v>-2.53189828063385</v>
      </c>
    </row>
    <row r="81" customFormat="false" ht="12.75" hidden="false" customHeight="true" outlineLevel="0" collapsed="false">
      <c r="A81" s="191" t="s">
        <v>391</v>
      </c>
      <c r="B81" s="126" t="s">
        <v>274</v>
      </c>
      <c r="C81" s="90"/>
      <c r="D81" s="188" t="n">
        <v>25562.75</v>
      </c>
      <c r="E81" s="188"/>
      <c r="F81" s="188" t="n">
        <v>25054.5</v>
      </c>
      <c r="G81" s="188"/>
      <c r="H81" s="188" t="n">
        <v>-1088.67</v>
      </c>
      <c r="I81" s="184"/>
      <c r="J81" s="188" t="n">
        <v>3220.92</v>
      </c>
      <c r="K81" s="188"/>
      <c r="L81" s="188" t="n">
        <v>-508.25</v>
      </c>
      <c r="M81" s="188"/>
      <c r="N81" s="186" t="n">
        <v>-4.64637971874266</v>
      </c>
      <c r="O81" s="187"/>
      <c r="P81" s="186" t="n">
        <v>14.4165451084356</v>
      </c>
      <c r="Q81" s="185"/>
      <c r="R81" s="186" t="n">
        <v>-1.98824461374461</v>
      </c>
    </row>
    <row r="82" customFormat="false" ht="12.75" hidden="false" customHeight="true" outlineLevel="0" collapsed="false">
      <c r="A82" s="191" t="s">
        <v>392</v>
      </c>
      <c r="B82" s="126" t="s">
        <v>275</v>
      </c>
      <c r="C82" s="90"/>
      <c r="D82" s="188" t="n">
        <v>11327.83</v>
      </c>
      <c r="E82" s="188"/>
      <c r="F82" s="188" t="n">
        <v>10673.33</v>
      </c>
      <c r="G82" s="188"/>
      <c r="H82" s="188" t="n">
        <v>-108.09</v>
      </c>
      <c r="I82" s="184"/>
      <c r="J82" s="188" t="n">
        <v>1955.25</v>
      </c>
      <c r="K82" s="188"/>
      <c r="L82" s="188" t="n">
        <v>-654.5</v>
      </c>
      <c r="M82" s="188"/>
      <c r="N82" s="186" t="n">
        <v>-1.14010929607296</v>
      </c>
      <c r="O82" s="187"/>
      <c r="P82" s="186" t="n">
        <v>20.8613850188529</v>
      </c>
      <c r="Q82" s="185"/>
      <c r="R82" s="186" t="n">
        <v>-5.7778056344419</v>
      </c>
    </row>
    <row r="83" customFormat="false" ht="12.75" hidden="false" customHeight="true" outlineLevel="0" collapsed="false">
      <c r="A83" s="191" t="s">
        <v>393</v>
      </c>
      <c r="B83" s="126" t="s">
        <v>276</v>
      </c>
      <c r="C83" s="90"/>
      <c r="D83" s="188" t="n">
        <v>21076.08</v>
      </c>
      <c r="E83" s="188"/>
      <c r="F83" s="188" t="n">
        <v>20123.25</v>
      </c>
      <c r="G83" s="188"/>
      <c r="H83" s="188" t="n">
        <v>-968.919999999998</v>
      </c>
      <c r="I83" s="184"/>
      <c r="J83" s="188" t="n">
        <v>4080.58</v>
      </c>
      <c r="K83" s="188"/>
      <c r="L83" s="188" t="n">
        <v>-952.830000000002</v>
      </c>
      <c r="M83" s="188"/>
      <c r="N83" s="186" t="n">
        <v>-5.39355013966495</v>
      </c>
      <c r="O83" s="187"/>
      <c r="P83" s="186" t="n">
        <v>24.0097672913418</v>
      </c>
      <c r="Q83" s="185"/>
      <c r="R83" s="186" t="n">
        <v>-4.52090711365682</v>
      </c>
    </row>
    <row r="84" customFormat="false" ht="12.75" hidden="false" customHeight="true" outlineLevel="0" collapsed="false">
      <c r="A84" s="191" t="s">
        <v>394</v>
      </c>
      <c r="B84" s="126" t="s">
        <v>277</v>
      </c>
      <c r="C84" s="90"/>
      <c r="D84" s="188" t="n">
        <v>6364.42</v>
      </c>
      <c r="E84" s="188"/>
      <c r="F84" s="188" t="n">
        <v>5592.17</v>
      </c>
      <c r="G84" s="188"/>
      <c r="H84" s="188" t="n">
        <v>-74.9099999999999</v>
      </c>
      <c r="I84" s="184"/>
      <c r="J84" s="188" t="n">
        <v>725.5</v>
      </c>
      <c r="K84" s="188"/>
      <c r="L84" s="188" t="n">
        <v>-772.25</v>
      </c>
      <c r="M84" s="188"/>
      <c r="N84" s="186" t="n">
        <v>-1.31102955460698</v>
      </c>
      <c r="O84" s="187"/>
      <c r="P84" s="186" t="n">
        <v>12.8659388677264</v>
      </c>
      <c r="Q84" s="185"/>
      <c r="R84" s="186" t="n">
        <v>-12.133862944306</v>
      </c>
    </row>
    <row r="85" customFormat="false" ht="12.75" hidden="false" customHeight="true" outlineLevel="0" collapsed="false">
      <c r="A85" s="191" t="s">
        <v>395</v>
      </c>
      <c r="B85" s="126" t="s">
        <v>278</v>
      </c>
      <c r="C85" s="90"/>
      <c r="D85" s="188" t="n">
        <v>25706.33</v>
      </c>
      <c r="E85" s="188"/>
      <c r="F85" s="188" t="n">
        <v>23609.67</v>
      </c>
      <c r="G85" s="188"/>
      <c r="H85" s="188" t="n">
        <v>-939</v>
      </c>
      <c r="I85" s="184"/>
      <c r="J85" s="188" t="n">
        <v>4381.58</v>
      </c>
      <c r="K85" s="188"/>
      <c r="L85" s="188" t="n">
        <v>-2096.66</v>
      </c>
      <c r="M85" s="188"/>
      <c r="N85" s="186" t="n">
        <v>-4.21761832575375</v>
      </c>
      <c r="O85" s="187"/>
      <c r="P85" s="186" t="n">
        <v>20.5469231761217</v>
      </c>
      <c r="Q85" s="185"/>
      <c r="R85" s="186" t="n">
        <v>-8.15620121580951</v>
      </c>
    </row>
    <row r="86" customFormat="false" ht="12.75" hidden="false" customHeight="true" outlineLevel="0" collapsed="false">
      <c r="A86" s="191" t="s">
        <v>396</v>
      </c>
      <c r="B86" s="126" t="s">
        <v>279</v>
      </c>
      <c r="C86" s="90"/>
      <c r="D86" s="188" t="n">
        <v>67759.92</v>
      </c>
      <c r="E86" s="188"/>
      <c r="F86" s="188" t="n">
        <v>66451.75</v>
      </c>
      <c r="G86" s="188"/>
      <c r="H86" s="188" t="n">
        <v>-6859.33</v>
      </c>
      <c r="I86" s="184"/>
      <c r="J86" s="188" t="n">
        <v>5105.42</v>
      </c>
      <c r="K86" s="188"/>
      <c r="L86" s="188" t="n">
        <v>-1308.17</v>
      </c>
      <c r="M86" s="188"/>
      <c r="N86" s="186" t="n">
        <v>-9.86757599171273</v>
      </c>
      <c r="O86" s="187"/>
      <c r="P86" s="186" t="n">
        <v>8.14852883671564</v>
      </c>
      <c r="Q86" s="185"/>
      <c r="R86" s="186" t="n">
        <v>-1.93059554969958</v>
      </c>
    </row>
    <row r="87" customFormat="false" ht="12.75" hidden="false" customHeight="true" outlineLevel="0" collapsed="false">
      <c r="A87" s="191" t="s">
        <v>397</v>
      </c>
      <c r="B87" s="128" t="s">
        <v>280</v>
      </c>
      <c r="C87" s="131"/>
      <c r="D87" s="192" t="n">
        <v>2294.33</v>
      </c>
      <c r="E87" s="192"/>
      <c r="F87" s="192" t="n">
        <v>2245</v>
      </c>
      <c r="G87" s="192"/>
      <c r="H87" s="192" t="n">
        <v>33.3299999999999</v>
      </c>
      <c r="I87" s="193"/>
      <c r="J87" s="192" t="n">
        <v>433.25</v>
      </c>
      <c r="K87" s="192"/>
      <c r="L87" s="192" t="n">
        <v>-49.3299999999999</v>
      </c>
      <c r="M87" s="192"/>
      <c r="N87" s="194" t="n">
        <v>1.82355354944604</v>
      </c>
      <c r="O87" s="195"/>
      <c r="P87" s="194" t="n">
        <v>23.2794936273562</v>
      </c>
      <c r="Q87" s="196"/>
      <c r="R87" s="194" t="n">
        <v>-2.15008303077587</v>
      </c>
    </row>
    <row r="88" customFormat="false" ht="12.75" hidden="false" customHeight="true" outlineLevel="0" collapsed="false">
      <c r="A88" s="191" t="s">
        <v>398</v>
      </c>
      <c r="B88" s="126" t="s">
        <v>281</v>
      </c>
      <c r="C88" s="90"/>
      <c r="D88" s="188" t="n">
        <v>19634.17</v>
      </c>
      <c r="E88" s="188"/>
      <c r="F88" s="188" t="n">
        <v>17320.58</v>
      </c>
      <c r="G88" s="188"/>
      <c r="H88" s="188" t="n">
        <v>-1514.83</v>
      </c>
      <c r="I88" s="184"/>
      <c r="J88" s="188" t="n">
        <v>2769</v>
      </c>
      <c r="K88" s="188"/>
      <c r="L88" s="188" t="n">
        <v>-2313.59</v>
      </c>
      <c r="M88" s="188"/>
      <c r="N88" s="186" t="n">
        <v>-8.24173014145812</v>
      </c>
      <c r="O88" s="187"/>
      <c r="P88" s="186" t="n">
        <v>16.4184529417729</v>
      </c>
      <c r="Q88" s="185"/>
      <c r="R88" s="186" t="n">
        <v>-11.7834876646173</v>
      </c>
    </row>
    <row r="89" customFormat="false" ht="12.75" hidden="false" customHeight="true" outlineLevel="0" collapsed="false">
      <c r="A89" s="191" t="s">
        <v>399</v>
      </c>
      <c r="B89" s="126" t="s">
        <v>282</v>
      </c>
      <c r="C89" s="90"/>
      <c r="D89" s="188" t="n">
        <v>193746.67</v>
      </c>
      <c r="E89" s="188"/>
      <c r="F89" s="188" t="n">
        <v>179652.58</v>
      </c>
      <c r="G89" s="188"/>
      <c r="H89" s="188" t="n">
        <v>-1563.75</v>
      </c>
      <c r="I89" s="184"/>
      <c r="J89" s="188" t="n">
        <v>43873.92</v>
      </c>
      <c r="K89" s="188"/>
      <c r="L89" s="188" t="n">
        <v>-14094.09</v>
      </c>
      <c r="M89" s="188"/>
      <c r="N89" s="186" t="n">
        <v>-1.03261102838483</v>
      </c>
      <c r="O89" s="187"/>
      <c r="P89" s="186" t="n">
        <v>29.2741142068855</v>
      </c>
      <c r="Q89" s="185"/>
      <c r="R89" s="186" t="n">
        <v>-7.27449405969147</v>
      </c>
    </row>
    <row r="90" customFormat="false" ht="23.25" hidden="false" customHeight="true" outlineLevel="0" collapsed="false">
      <c r="A90" s="191" t="s">
        <v>400</v>
      </c>
      <c r="B90" s="136" t="s">
        <v>401</v>
      </c>
      <c r="C90" s="136"/>
      <c r="D90" s="188" t="n">
        <v>9251.75</v>
      </c>
      <c r="E90" s="188"/>
      <c r="F90" s="188" t="n">
        <v>8632</v>
      </c>
      <c r="G90" s="188"/>
      <c r="H90" s="188" t="n">
        <v>-216.75</v>
      </c>
      <c r="I90" s="184"/>
      <c r="J90" s="188" t="n">
        <v>2924.58</v>
      </c>
      <c r="K90" s="188"/>
      <c r="L90" s="188" t="n">
        <v>-619.75</v>
      </c>
      <c r="M90" s="188"/>
      <c r="N90" s="186" t="n">
        <v>-3.31223486839692</v>
      </c>
      <c r="O90" s="187"/>
      <c r="P90" s="186" t="n">
        <v>46.2225607973233</v>
      </c>
      <c r="Q90" s="185"/>
      <c r="R90" s="186" t="n">
        <v>-6.69873267219715</v>
      </c>
    </row>
    <row r="91" customFormat="false" ht="12.75" hidden="false" customHeight="true" outlineLevel="0" collapsed="false">
      <c r="A91" s="191" t="s">
        <v>402</v>
      </c>
      <c r="B91" s="126" t="s">
        <v>284</v>
      </c>
      <c r="C91" s="90"/>
      <c r="D91" s="188" t="n">
        <v>15013.92</v>
      </c>
      <c r="E91" s="188"/>
      <c r="F91" s="188" t="n">
        <v>15295</v>
      </c>
      <c r="G91" s="188"/>
      <c r="H91" s="188" t="n">
        <v>-1136.58</v>
      </c>
      <c r="I91" s="184"/>
      <c r="J91" s="188" t="n">
        <v>1877.75</v>
      </c>
      <c r="K91" s="188"/>
      <c r="L91" s="188" t="n">
        <v>281.08</v>
      </c>
      <c r="M91" s="188"/>
      <c r="N91" s="186" t="n">
        <v>-7.96328668266452</v>
      </c>
      <c r="O91" s="187"/>
      <c r="P91" s="186" t="n">
        <v>14.2945013653142</v>
      </c>
      <c r="Q91" s="185"/>
      <c r="R91" s="186" t="n">
        <v>1.87212933064782</v>
      </c>
    </row>
    <row r="92" customFormat="false" ht="12.75" hidden="false" customHeight="true" outlineLevel="0" collapsed="false">
      <c r="A92" s="191" t="s">
        <v>403</v>
      </c>
      <c r="B92" s="126" t="s">
        <v>285</v>
      </c>
      <c r="C92" s="90"/>
      <c r="D92" s="188" t="n">
        <v>168620.75</v>
      </c>
      <c r="E92" s="188"/>
      <c r="F92" s="188" t="n">
        <v>173408.92</v>
      </c>
      <c r="G92" s="188"/>
      <c r="H92" s="188" t="n">
        <v>-4675.67000000001</v>
      </c>
      <c r="I92" s="184"/>
      <c r="J92" s="188" t="n">
        <v>20638.67</v>
      </c>
      <c r="K92" s="188"/>
      <c r="L92" s="188" t="n">
        <v>4788.17000000001</v>
      </c>
      <c r="M92" s="188"/>
      <c r="N92" s="186" t="n">
        <v>-3.06284482772739</v>
      </c>
      <c r="O92" s="187"/>
      <c r="P92" s="186" t="n">
        <v>13.9467359831677</v>
      </c>
      <c r="Q92" s="185"/>
      <c r="R92" s="186" t="n">
        <v>2.83960900422991</v>
      </c>
    </row>
    <row r="93" customFormat="false" ht="12.75" hidden="false" customHeight="true" outlineLevel="0" collapsed="false">
      <c r="A93" s="191" t="s">
        <v>404</v>
      </c>
      <c r="B93" s="128" t="s">
        <v>286</v>
      </c>
      <c r="C93" s="131"/>
      <c r="D93" s="192" t="n">
        <v>79232.75</v>
      </c>
      <c r="E93" s="192"/>
      <c r="F93" s="192" t="n">
        <v>76685.42</v>
      </c>
      <c r="G93" s="192"/>
      <c r="H93" s="192" t="n">
        <v>-281.75</v>
      </c>
      <c r="I93" s="193"/>
      <c r="J93" s="192" t="n">
        <v>14316.58</v>
      </c>
      <c r="K93" s="192"/>
      <c r="L93" s="192" t="n">
        <v>-2547.33</v>
      </c>
      <c r="M93" s="192"/>
      <c r="N93" s="194" t="n">
        <v>-0.432145688083301</v>
      </c>
      <c r="O93" s="195"/>
      <c r="P93" s="194" t="n">
        <v>22.0539505026252</v>
      </c>
      <c r="Q93" s="185"/>
      <c r="R93" s="194" t="n">
        <v>-3.21499632412103</v>
      </c>
    </row>
    <row r="94" customFormat="false" ht="12.75" hidden="false" customHeight="true" outlineLevel="0" collapsed="false">
      <c r="A94" s="191" t="s">
        <v>405</v>
      </c>
      <c r="B94" s="135" t="s">
        <v>287</v>
      </c>
      <c r="C94" s="131"/>
      <c r="D94" s="192" t="n">
        <v>283148.5</v>
      </c>
      <c r="E94" s="192"/>
      <c r="F94" s="192" t="n">
        <v>282756.75</v>
      </c>
      <c r="G94" s="192"/>
      <c r="H94" s="192" t="n">
        <v>-10517.33</v>
      </c>
      <c r="I94" s="193"/>
      <c r="J94" s="192" t="n">
        <v>20368</v>
      </c>
      <c r="K94" s="192"/>
      <c r="L94" s="192" t="n">
        <v>-391.75</v>
      </c>
      <c r="M94" s="192"/>
      <c r="N94" s="194" t="n">
        <v>-3.84830351561885</v>
      </c>
      <c r="O94" s="195"/>
      <c r="P94" s="194" t="n">
        <v>7.7509556454912</v>
      </c>
      <c r="Q94" s="197"/>
      <c r="R94" s="194" t="n">
        <v>-0.138354962148837</v>
      </c>
    </row>
    <row r="95" customFormat="false" ht="12.75" hidden="false" customHeight="true" outlineLevel="0" collapsed="false">
      <c r="A95" s="191" t="s">
        <v>406</v>
      </c>
      <c r="B95" s="135" t="s">
        <v>288</v>
      </c>
      <c r="C95" s="131"/>
      <c r="D95" s="192" t="n">
        <v>92297.17</v>
      </c>
      <c r="E95" s="192"/>
      <c r="F95" s="192" t="n">
        <v>89112.17</v>
      </c>
      <c r="G95" s="192"/>
      <c r="H95" s="192" t="n">
        <v>-795.25</v>
      </c>
      <c r="I95" s="193"/>
      <c r="J95" s="192" t="n">
        <v>12880.59</v>
      </c>
      <c r="K95" s="192"/>
      <c r="L95" s="192" t="n">
        <v>-3185</v>
      </c>
      <c r="M95" s="192"/>
      <c r="N95" s="194" t="n">
        <v>-0.991437297964652</v>
      </c>
      <c r="O95" s="195"/>
      <c r="P95" s="194" t="n">
        <v>16.2190187489816</v>
      </c>
      <c r="Q95" s="197"/>
      <c r="R95" s="194" t="n">
        <v>-3.45081003025337</v>
      </c>
    </row>
    <row r="96" customFormat="false" ht="12.75" hidden="false" customHeight="true" outlineLevel="0" collapsed="false">
      <c r="A96" s="191" t="s">
        <v>407</v>
      </c>
      <c r="B96" s="126" t="s">
        <v>289</v>
      </c>
      <c r="C96" s="90"/>
      <c r="D96" s="188" t="n">
        <v>43989.25</v>
      </c>
      <c r="E96" s="188"/>
      <c r="F96" s="188" t="n">
        <v>43851.5</v>
      </c>
      <c r="G96" s="188"/>
      <c r="H96" s="188" t="n">
        <v>-1515.5</v>
      </c>
      <c r="I96" s="184"/>
      <c r="J96" s="188" t="n">
        <v>3317</v>
      </c>
      <c r="K96" s="188"/>
      <c r="L96" s="188" t="n">
        <v>-137.75</v>
      </c>
      <c r="M96" s="188"/>
      <c r="N96" s="186" t="n">
        <v>-3.59227500874069</v>
      </c>
      <c r="O96" s="187"/>
      <c r="P96" s="186" t="n">
        <v>8.15543767556503</v>
      </c>
      <c r="Q96" s="185"/>
      <c r="R96" s="186" t="n">
        <v>-0.313144688759186</v>
      </c>
    </row>
    <row r="97" customFormat="false" ht="12.75" hidden="false" customHeight="true" outlineLevel="0" collapsed="false">
      <c r="A97" s="191" t="s">
        <v>408</v>
      </c>
      <c r="B97" s="126" t="s">
        <v>290</v>
      </c>
      <c r="C97" s="90"/>
      <c r="D97" s="188" t="n">
        <v>51731.33</v>
      </c>
      <c r="E97" s="188"/>
      <c r="F97" s="188" t="n">
        <v>54528.33</v>
      </c>
      <c r="G97" s="188"/>
      <c r="H97" s="188" t="n">
        <v>-546.410000000004</v>
      </c>
      <c r="I97" s="184"/>
      <c r="J97" s="188" t="n">
        <v>6422.16</v>
      </c>
      <c r="K97" s="188"/>
      <c r="L97" s="188" t="n">
        <v>2797</v>
      </c>
      <c r="M97" s="188"/>
      <c r="N97" s="186" t="n">
        <v>-1.19158889714186</v>
      </c>
      <c r="O97" s="187"/>
      <c r="P97" s="186" t="n">
        <v>14.1740844071962</v>
      </c>
      <c r="Q97" s="185"/>
      <c r="R97" s="186" t="n">
        <v>5.40678153838303</v>
      </c>
    </row>
    <row r="98" customFormat="false" ht="12.75" hidden="false" customHeight="true" outlineLevel="0" collapsed="false">
      <c r="A98" s="191" t="s">
        <v>409</v>
      </c>
      <c r="B98" s="128" t="s">
        <v>291</v>
      </c>
      <c r="C98" s="131"/>
      <c r="D98" s="192" t="n">
        <v>48919.25</v>
      </c>
      <c r="E98" s="192"/>
      <c r="F98" s="192" t="n">
        <v>49923</v>
      </c>
      <c r="G98" s="192"/>
      <c r="H98" s="192" t="n">
        <v>-303.160000000004</v>
      </c>
      <c r="I98" s="193"/>
      <c r="J98" s="192" t="n">
        <v>6423.08</v>
      </c>
      <c r="K98" s="192"/>
      <c r="L98" s="192" t="n">
        <v>1003.75</v>
      </c>
      <c r="M98" s="192"/>
      <c r="N98" s="194" t="n">
        <v>-0.708328845334737</v>
      </c>
      <c r="O98" s="195"/>
      <c r="P98" s="194" t="n">
        <v>15.1144914941747</v>
      </c>
      <c r="Q98" s="196"/>
      <c r="R98" s="194" t="n">
        <v>2.05185075404876</v>
      </c>
    </row>
    <row r="99" customFormat="false" ht="12.75" hidden="false" customHeight="true" outlineLevel="0" collapsed="false">
      <c r="A99" s="191" t="s">
        <v>410</v>
      </c>
      <c r="B99" s="126" t="s">
        <v>292</v>
      </c>
      <c r="C99" s="90"/>
      <c r="D99" s="188" t="n">
        <v>18675.83</v>
      </c>
      <c r="E99" s="188"/>
      <c r="F99" s="188" t="n">
        <v>15698</v>
      </c>
      <c r="G99" s="188"/>
      <c r="H99" s="188" t="n">
        <v>-1.57999999999993</v>
      </c>
      <c r="I99" s="184"/>
      <c r="J99" s="188" t="n">
        <v>6244.33</v>
      </c>
      <c r="K99" s="188"/>
      <c r="L99" s="188" t="n">
        <v>-2977.83</v>
      </c>
      <c r="M99" s="188"/>
      <c r="N99" s="186" t="n">
        <v>-0.012708033729373</v>
      </c>
      <c r="O99" s="187"/>
      <c r="P99" s="186" t="n">
        <v>50.2298998511845</v>
      </c>
      <c r="Q99" s="185"/>
      <c r="R99" s="186" t="n">
        <v>-15.9448335094076</v>
      </c>
    </row>
    <row r="100" customFormat="false" ht="12.75" hidden="false" customHeight="true" outlineLevel="0" collapsed="false">
      <c r="A100" s="191" t="s">
        <v>411</v>
      </c>
      <c r="B100" s="126" t="s">
        <v>293</v>
      </c>
      <c r="C100" s="90"/>
      <c r="D100" s="188" t="n">
        <v>3705.58</v>
      </c>
      <c r="E100" s="188"/>
      <c r="F100" s="188" t="n">
        <v>3429.08</v>
      </c>
      <c r="G100" s="188"/>
      <c r="H100" s="188" t="n">
        <v>-47.25</v>
      </c>
      <c r="I100" s="184"/>
      <c r="J100" s="188" t="n">
        <v>749.08</v>
      </c>
      <c r="K100" s="188"/>
      <c r="L100" s="188" t="n">
        <v>-276.5</v>
      </c>
      <c r="M100" s="188"/>
      <c r="N100" s="186" t="n">
        <v>-1.57303370786517</v>
      </c>
      <c r="O100" s="187"/>
      <c r="P100" s="186" t="n">
        <v>25.3367157111449</v>
      </c>
      <c r="Q100" s="185"/>
      <c r="R100" s="186" t="n">
        <v>-7.46171989270236</v>
      </c>
    </row>
    <row r="101" customFormat="false" ht="12.75" hidden="false" customHeight="true" outlineLevel="0" collapsed="false">
      <c r="A101" s="191" t="s">
        <v>412</v>
      </c>
      <c r="B101" s="126" t="s">
        <v>294</v>
      </c>
      <c r="C101" s="90"/>
      <c r="D101" s="188" t="n">
        <v>5895.08</v>
      </c>
      <c r="E101" s="188"/>
      <c r="F101" s="188" t="n">
        <v>5504.33</v>
      </c>
      <c r="G101" s="188"/>
      <c r="H101" s="188" t="n">
        <v>-106.92</v>
      </c>
      <c r="I101" s="184"/>
      <c r="J101" s="188" t="n">
        <v>880.08</v>
      </c>
      <c r="K101" s="188"/>
      <c r="L101" s="188" t="n">
        <v>-390.75</v>
      </c>
      <c r="M101" s="188"/>
      <c r="N101" s="186" t="n">
        <v>-2.08749843808572</v>
      </c>
      <c r="O101" s="187"/>
      <c r="P101" s="186" t="n">
        <v>17.5489531405783</v>
      </c>
      <c r="Q101" s="185"/>
      <c r="R101" s="186" t="n">
        <v>-6.6284087747749</v>
      </c>
    </row>
    <row r="102" customFormat="false" ht="12.75" hidden="false" customHeight="true" outlineLevel="0" collapsed="false">
      <c r="A102" s="191" t="s">
        <v>413</v>
      </c>
      <c r="B102" s="128" t="s">
        <v>295</v>
      </c>
      <c r="C102" s="131"/>
      <c r="D102" s="192" t="n">
        <v>43287.17</v>
      </c>
      <c r="E102" s="192"/>
      <c r="F102" s="192" t="n">
        <v>39111.67</v>
      </c>
      <c r="G102" s="192"/>
      <c r="H102" s="192" t="n">
        <v>-575.919999999998</v>
      </c>
      <c r="I102" s="193"/>
      <c r="J102" s="192" t="n">
        <v>8559.17</v>
      </c>
      <c r="K102" s="192"/>
      <c r="L102" s="192" t="n">
        <v>-4175.5</v>
      </c>
      <c r="M102" s="192"/>
      <c r="N102" s="194" t="n">
        <v>-1.63132026131942</v>
      </c>
      <c r="O102" s="195"/>
      <c r="P102" s="194" t="n">
        <v>24.6463084542732</v>
      </c>
      <c r="Q102" s="196"/>
      <c r="R102" s="194" t="n">
        <v>-9.64604523696051</v>
      </c>
    </row>
    <row r="103" customFormat="false" ht="12.75" hidden="false" customHeight="true" outlineLevel="0" collapsed="false">
      <c r="A103" s="191" t="s">
        <v>414</v>
      </c>
      <c r="B103" s="126" t="s">
        <v>296</v>
      </c>
      <c r="C103" s="90"/>
      <c r="D103" s="188" t="n">
        <v>23406.17</v>
      </c>
      <c r="E103" s="188"/>
      <c r="F103" s="188" t="n">
        <v>22170.17</v>
      </c>
      <c r="G103" s="188"/>
      <c r="H103" s="188" t="n">
        <v>-968.5</v>
      </c>
      <c r="I103" s="184"/>
      <c r="J103" s="188" t="n">
        <v>2201.84</v>
      </c>
      <c r="K103" s="188"/>
      <c r="L103" s="188" t="n">
        <v>-1236</v>
      </c>
      <c r="M103" s="188"/>
      <c r="N103" s="186" t="n">
        <v>-4.36795844283296</v>
      </c>
      <c r="O103" s="187"/>
      <c r="P103" s="186" t="n">
        <v>10.3839168698091</v>
      </c>
      <c r="Q103" s="185"/>
      <c r="R103" s="186" t="n">
        <v>-5.28065890318664</v>
      </c>
    </row>
    <row r="104" customFormat="false" ht="12.75" hidden="false" customHeight="true" outlineLevel="0" collapsed="false">
      <c r="A104" s="191" t="s">
        <v>415</v>
      </c>
      <c r="B104" s="126" t="s">
        <v>297</v>
      </c>
      <c r="C104" s="90"/>
      <c r="D104" s="188" t="n">
        <v>5047.75</v>
      </c>
      <c r="E104" s="188"/>
      <c r="F104" s="188" t="n">
        <v>4867.17</v>
      </c>
      <c r="G104" s="188"/>
      <c r="H104" s="188" t="n">
        <v>-298.67</v>
      </c>
      <c r="I104" s="184"/>
      <c r="J104" s="188" t="n">
        <v>464</v>
      </c>
      <c r="K104" s="188"/>
      <c r="L104" s="188" t="n">
        <v>-180.58</v>
      </c>
      <c r="M104" s="188"/>
      <c r="N104" s="186" t="n">
        <v>-6.11725332929162</v>
      </c>
      <c r="O104" s="187"/>
      <c r="P104" s="186" t="n">
        <v>10.1227161167167</v>
      </c>
      <c r="Q104" s="185"/>
      <c r="R104" s="186" t="n">
        <v>-3.57743549106037</v>
      </c>
    </row>
    <row r="105" customFormat="false" ht="12.75" hidden="false" customHeight="true" outlineLevel="0" collapsed="false">
      <c r="A105" s="191" t="s">
        <v>416</v>
      </c>
      <c r="B105" s="128" t="s">
        <v>298</v>
      </c>
      <c r="C105" s="131"/>
      <c r="D105" s="192" t="n">
        <v>69217.17</v>
      </c>
      <c r="E105" s="192"/>
      <c r="F105" s="192" t="n">
        <v>67680.25</v>
      </c>
      <c r="G105" s="192"/>
      <c r="H105" s="192" t="n">
        <v>-1679.58</v>
      </c>
      <c r="I105" s="193"/>
      <c r="J105" s="192" t="n">
        <v>12127</v>
      </c>
      <c r="K105" s="192"/>
      <c r="L105" s="192" t="n">
        <v>-1536.92</v>
      </c>
      <c r="M105" s="192"/>
      <c r="N105" s="194" t="n">
        <v>-2.857898834009</v>
      </c>
      <c r="O105" s="195"/>
      <c r="P105" s="194" t="n">
        <v>21.24183550338</v>
      </c>
      <c r="Q105" s="196"/>
      <c r="R105" s="194" t="n">
        <v>-2.22043172236022</v>
      </c>
    </row>
    <row r="106" customFormat="false" ht="12.75" hidden="false" customHeight="true" outlineLevel="0" collapsed="false">
      <c r="A106" s="191" t="s">
        <v>417</v>
      </c>
      <c r="B106" s="126" t="s">
        <v>299</v>
      </c>
      <c r="C106" s="90"/>
      <c r="D106" s="188" t="n">
        <v>71244.67</v>
      </c>
      <c r="E106" s="188"/>
      <c r="F106" s="188" t="n">
        <v>74279.08</v>
      </c>
      <c r="G106" s="188"/>
      <c r="H106" s="188" t="n">
        <v>-954</v>
      </c>
      <c r="I106" s="184"/>
      <c r="J106" s="188" t="n">
        <v>9706.67</v>
      </c>
      <c r="K106" s="188"/>
      <c r="L106" s="188" t="n">
        <v>3034.41</v>
      </c>
      <c r="M106" s="188"/>
      <c r="N106" s="186" t="n">
        <v>-1.52659540421174</v>
      </c>
      <c r="O106" s="187"/>
      <c r="P106" s="186" t="n">
        <v>15.7734570509279</v>
      </c>
      <c r="Q106" s="185"/>
      <c r="R106" s="186" t="n">
        <v>4.25913966616731</v>
      </c>
    </row>
    <row r="107" customFormat="false" ht="12.75" hidden="false" customHeight="true" outlineLevel="0" collapsed="false">
      <c r="A107" s="136" t="n">
        <v>98</v>
      </c>
      <c r="B107" s="128" t="s">
        <v>300</v>
      </c>
      <c r="C107" s="131"/>
      <c r="D107" s="192" t="n">
        <v>336.25</v>
      </c>
      <c r="E107" s="192"/>
      <c r="F107" s="192" t="n">
        <v>377.33</v>
      </c>
      <c r="G107" s="192"/>
      <c r="H107" s="192" t="n">
        <v>-4.82999999999998</v>
      </c>
      <c r="I107" s="193"/>
      <c r="J107" s="192" t="n">
        <v>35.83</v>
      </c>
      <c r="K107" s="192"/>
      <c r="L107" s="192" t="n">
        <v>41.08</v>
      </c>
      <c r="M107" s="192"/>
      <c r="N107" s="194" t="n">
        <v>-1.58230958230958</v>
      </c>
      <c r="O107" s="195"/>
      <c r="P107" s="194" t="n">
        <v>11.9266360428733</v>
      </c>
      <c r="Q107" s="196"/>
      <c r="R107" s="194" t="n">
        <v>12.2171003717472</v>
      </c>
    </row>
    <row r="108" customFormat="false" ht="12.75" hidden="false" customHeight="true" outlineLevel="0" collapsed="false">
      <c r="A108" s="191" t="s">
        <v>418</v>
      </c>
      <c r="B108" s="128" t="s">
        <v>301</v>
      </c>
      <c r="C108" s="139"/>
      <c r="D108" s="200" t="n">
        <v>1119.17</v>
      </c>
      <c r="E108" s="200"/>
      <c r="F108" s="200" t="n">
        <v>1064.92</v>
      </c>
      <c r="G108" s="200"/>
      <c r="H108" s="200" t="n">
        <v>-40</v>
      </c>
      <c r="I108" s="201"/>
      <c r="J108" s="200" t="n">
        <v>255.42</v>
      </c>
      <c r="K108" s="200"/>
      <c r="L108" s="200" t="n">
        <v>-54.25</v>
      </c>
      <c r="M108" s="200"/>
      <c r="N108" s="202" t="n">
        <v>-4.42600276625173</v>
      </c>
      <c r="O108" s="203"/>
      <c r="P108" s="202" t="n">
        <v>29.5710564399421</v>
      </c>
      <c r="Q108" s="196"/>
      <c r="R108" s="202" t="n">
        <v>-4.84734222682881</v>
      </c>
    </row>
    <row r="109" customFormat="false" ht="12.75" hidden="false" customHeight="true" outlineLevel="0" collapsed="false">
      <c r="A109" s="204"/>
      <c r="B109" s="88" t="s">
        <v>328</v>
      </c>
      <c r="C109" s="92"/>
      <c r="D109" s="184" t="n">
        <v>306717.75</v>
      </c>
      <c r="E109" s="184"/>
      <c r="F109" s="184" t="n">
        <v>314946.17</v>
      </c>
      <c r="G109" s="184"/>
      <c r="H109" s="184" t="n">
        <v>-16526.5</v>
      </c>
      <c r="I109" s="184"/>
      <c r="J109" s="184" t="n">
        <v>36157.67</v>
      </c>
      <c r="K109" s="184"/>
      <c r="L109" s="184" t="n">
        <v>8228.41999999998</v>
      </c>
      <c r="M109" s="184"/>
      <c r="N109" s="205" t="n">
        <v>-5.7566257538057</v>
      </c>
      <c r="O109" s="185"/>
      <c r="P109" s="205" t="n">
        <v>13.3640077279693</v>
      </c>
      <c r="Q109" s="185"/>
      <c r="R109" s="205" t="n">
        <v>2.68273355552458</v>
      </c>
    </row>
    <row r="110" customFormat="false" ht="10" hidden="false" customHeight="false" outlineLevel="0" collapsed="false">
      <c r="D110" s="206"/>
      <c r="E110" s="206"/>
      <c r="F110" s="206"/>
      <c r="G110" s="206"/>
      <c r="H110" s="206"/>
      <c r="I110" s="206"/>
      <c r="J110" s="206"/>
      <c r="K110" s="206"/>
      <c r="L110" s="206"/>
      <c r="M110" s="206"/>
      <c r="N110" s="206"/>
      <c r="O110" s="206"/>
      <c r="P110" s="206"/>
      <c r="Q110" s="206"/>
      <c r="R110" s="206"/>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453125" defaultRowHeight="10" zeroHeight="false" outlineLevelRow="0" outlineLevelCol="0"/>
  <cols>
    <col collapsed="false" customWidth="true" hidden="false" outlineLevel="0" max="1" min="1" style="170" width="2.44"/>
    <col collapsed="false" customWidth="true" hidden="false" outlineLevel="0" max="2" min="2" style="17" width="32.72"/>
    <col collapsed="false" customWidth="true" hidden="false" outlineLevel="0" max="3" min="3" style="17" width="26.99"/>
    <col collapsed="false" customWidth="true" hidden="false" outlineLevel="0" max="4" min="4" style="17" width="7.72"/>
    <col collapsed="false" customWidth="true" hidden="false" outlineLevel="0" max="5" min="5" style="17" width="0.81"/>
    <col collapsed="false" customWidth="true" hidden="false" outlineLevel="0" max="6" min="6" style="17" width="7.72"/>
    <col collapsed="false" customWidth="true" hidden="false" outlineLevel="0" max="7" min="7" style="17" width="1.44"/>
    <col collapsed="false" customWidth="true" hidden="false" outlineLevel="0" max="8" min="8" style="17" width="6.81"/>
    <col collapsed="false" customWidth="true" hidden="false" outlineLevel="0" max="9" min="9" style="17" width="0.81"/>
    <col collapsed="false" customWidth="true" hidden="false" outlineLevel="0" max="10" min="10" style="17" width="6.81"/>
    <col collapsed="false" customWidth="true" hidden="false" outlineLevel="0" max="11" min="11" style="17" width="0.81"/>
    <col collapsed="false" customWidth="true" hidden="false" outlineLevel="0" max="12" min="12" style="17" width="7.72"/>
    <col collapsed="false" customWidth="true" hidden="false" outlineLevel="0" max="13" min="13" style="17" width="1.44"/>
    <col collapsed="false" customWidth="true" hidden="false" outlineLevel="0" max="14" min="14" style="17" width="4.26"/>
    <col collapsed="false" customWidth="true" hidden="false" outlineLevel="0" max="15" min="15" style="17" width="0.81"/>
    <col collapsed="false" customWidth="true" hidden="false" outlineLevel="0" max="16" min="16" style="17" width="4.26"/>
    <col collapsed="false" customWidth="true" hidden="false" outlineLevel="0" max="17" min="17" style="17" width="0.81"/>
    <col collapsed="false" customWidth="true" hidden="false" outlineLevel="0" max="18" min="18" style="17" width="6.17"/>
    <col collapsed="false" customWidth="false" hidden="false" outlineLevel="0" max="257" min="19" style="17" width="8.44"/>
  </cols>
  <sheetData>
    <row r="1" s="65" customFormat="true" ht="12" hidden="false" customHeight="true" outlineLevel="0" collapsed="false">
      <c r="A1" s="48" t="s">
        <v>97</v>
      </c>
      <c r="B1" s="48"/>
      <c r="C1" s="67"/>
      <c r="D1" s="67"/>
      <c r="I1" s="51" t="s">
        <v>419</v>
      </c>
      <c r="K1" s="53"/>
      <c r="L1" s="53"/>
      <c r="M1" s="53"/>
      <c r="N1" s="53"/>
      <c r="O1" s="53"/>
      <c r="P1" s="53"/>
      <c r="Q1" s="53"/>
      <c r="R1" s="53"/>
    </row>
    <row r="2" s="65" customFormat="true" ht="12" hidden="false" customHeight="true" outlineLevel="0" collapsed="false">
      <c r="A2" s="67"/>
      <c r="B2" s="67"/>
      <c r="C2" s="67"/>
      <c r="D2" s="67"/>
      <c r="I2" s="51" t="s">
        <v>326</v>
      </c>
      <c r="K2" s="67"/>
      <c r="L2" s="67"/>
      <c r="M2" s="67"/>
      <c r="N2" s="67"/>
      <c r="O2" s="67"/>
      <c r="P2" s="67"/>
      <c r="Q2" s="67"/>
    </row>
    <row r="3" s="65" customFormat="true" ht="12" hidden="false" customHeight="true" outlineLevel="0" collapsed="false">
      <c r="A3" s="67"/>
      <c r="B3" s="61"/>
      <c r="C3" s="61"/>
      <c r="D3" s="61"/>
      <c r="I3" s="51" t="s">
        <v>420</v>
      </c>
      <c r="K3" s="67"/>
      <c r="L3" s="67"/>
      <c r="M3" s="67"/>
      <c r="N3" s="67"/>
      <c r="O3" s="67"/>
      <c r="P3" s="67"/>
      <c r="Q3" s="67"/>
    </row>
    <row r="4" customFormat="false" ht="12" hidden="false" customHeight="true" outlineLevel="0" collapsed="false">
      <c r="A4" s="67"/>
      <c r="B4" s="61"/>
      <c r="C4" s="61"/>
      <c r="D4" s="61"/>
      <c r="J4" s="14"/>
      <c r="K4" s="67"/>
      <c r="L4" s="67"/>
      <c r="M4" s="67"/>
      <c r="N4" s="67"/>
      <c r="O4" s="67"/>
      <c r="P4" s="67"/>
      <c r="Q4" s="67"/>
    </row>
    <row r="5" customFormat="false" ht="12" hidden="false" customHeight="true" outlineLevel="0" collapsed="false">
      <c r="A5" s="67"/>
      <c r="B5" s="61"/>
      <c r="C5" s="61"/>
      <c r="D5" s="61"/>
      <c r="E5" s="67"/>
      <c r="F5" s="67"/>
      <c r="G5" s="67"/>
      <c r="H5" s="67"/>
      <c r="I5" s="67"/>
      <c r="J5" s="14"/>
      <c r="K5" s="14"/>
      <c r="L5" s="67"/>
      <c r="M5" s="67"/>
      <c r="N5" s="67"/>
      <c r="O5" s="67"/>
      <c r="P5" s="67"/>
      <c r="Q5" s="67"/>
      <c r="R5" s="67"/>
    </row>
    <row r="6" customFormat="false" ht="12" hidden="false" customHeight="true" outlineLevel="0" collapsed="false">
      <c r="A6" s="59"/>
      <c r="B6" s="59"/>
      <c r="C6" s="59"/>
      <c r="D6" s="118" t="s">
        <v>198</v>
      </c>
      <c r="E6" s="118"/>
      <c r="F6" s="118"/>
      <c r="G6" s="118"/>
      <c r="H6" s="118"/>
      <c r="I6" s="118"/>
      <c r="J6" s="118"/>
      <c r="K6" s="118"/>
      <c r="L6" s="118"/>
      <c r="M6" s="118"/>
      <c r="N6" s="118"/>
      <c r="O6" s="118"/>
      <c r="P6" s="118"/>
      <c r="Q6" s="118"/>
      <c r="R6" s="118"/>
    </row>
    <row r="7" customFormat="false" ht="27" hidden="false" customHeight="true" outlineLevel="0" collapsed="false">
      <c r="A7" s="59"/>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59"/>
      <c r="B8" s="59"/>
      <c r="C8" s="59"/>
      <c r="D8" s="172"/>
      <c r="E8" s="172"/>
      <c r="F8" s="172"/>
      <c r="G8" s="172"/>
      <c r="H8" s="24" t="s">
        <v>84</v>
      </c>
      <c r="I8" s="24"/>
      <c r="J8" s="24"/>
      <c r="K8" s="24"/>
      <c r="L8" s="24"/>
      <c r="M8" s="173"/>
      <c r="N8" s="61" t="s">
        <v>85</v>
      </c>
      <c r="O8" s="61"/>
      <c r="P8" s="61"/>
      <c r="Q8" s="61"/>
      <c r="R8" s="61"/>
    </row>
    <row r="9" customFormat="false" ht="15" hidden="false" customHeight="true" outlineLevel="0" collapsed="false">
      <c r="B9" s="19"/>
      <c r="C9" s="19"/>
      <c r="D9" s="157" t="n">
        <v>2020</v>
      </c>
      <c r="E9" s="158"/>
      <c r="F9" s="157" t="n">
        <v>2021</v>
      </c>
      <c r="G9" s="207"/>
      <c r="H9" s="157" t="n">
        <v>2019</v>
      </c>
      <c r="I9" s="208"/>
      <c r="J9" s="157" t="n">
        <v>2020</v>
      </c>
      <c r="K9" s="158"/>
      <c r="L9" s="157" t="n">
        <v>2021</v>
      </c>
      <c r="M9" s="207"/>
      <c r="N9" s="157" t="n">
        <v>2019</v>
      </c>
      <c r="O9" s="208"/>
      <c r="P9" s="157" t="n">
        <v>2020</v>
      </c>
      <c r="Q9" s="158"/>
      <c r="R9" s="157" t="n">
        <v>2021</v>
      </c>
    </row>
    <row r="10" customFormat="false" ht="12.75" hidden="false" customHeight="true" outlineLevel="0" collapsed="false">
      <c r="A10" s="59"/>
      <c r="B10" s="19"/>
      <c r="C10" s="19"/>
      <c r="D10" s="60"/>
      <c r="E10" s="60"/>
      <c r="F10" s="60"/>
      <c r="G10" s="60"/>
      <c r="H10" s="60"/>
      <c r="I10" s="60"/>
      <c r="J10" s="60"/>
      <c r="K10" s="60"/>
      <c r="L10" s="60"/>
      <c r="M10" s="60"/>
      <c r="N10" s="60"/>
      <c r="O10" s="113"/>
      <c r="P10" s="113"/>
      <c r="Q10" s="113"/>
      <c r="R10" s="113"/>
    </row>
    <row r="11" customFormat="false" ht="12.75" hidden="false" customHeight="true" outlineLevel="0" collapsed="false">
      <c r="A11" s="76" t="s">
        <v>124</v>
      </c>
      <c r="B11" s="77"/>
      <c r="C11" s="79"/>
      <c r="D11" s="85" t="n">
        <v>1578186.26</v>
      </c>
      <c r="E11" s="209"/>
      <c r="F11" s="85" t="n">
        <v>1481364.42</v>
      </c>
      <c r="G11" s="85"/>
      <c r="H11" s="85" t="n">
        <v>-72617.5033333332</v>
      </c>
      <c r="I11" s="209"/>
      <c r="J11" s="209" t="n">
        <v>287177.093333333</v>
      </c>
      <c r="K11" s="209"/>
      <c r="L11" s="209" t="n">
        <v>-96821.8400000001</v>
      </c>
      <c r="M11" s="209"/>
      <c r="N11" s="84" t="n">
        <v>-5.32532143371273</v>
      </c>
      <c r="O11" s="210"/>
      <c r="P11" s="84" t="n">
        <v>22.2443884015799</v>
      </c>
      <c r="Q11" s="210"/>
      <c r="R11" s="84" t="n">
        <v>-6.13500715688654</v>
      </c>
    </row>
    <row r="12" customFormat="false" ht="6" hidden="false" customHeight="true" outlineLevel="0" collapsed="false">
      <c r="A12" s="88"/>
      <c r="B12" s="77"/>
      <c r="C12" s="77"/>
      <c r="D12" s="94"/>
      <c r="E12" s="94"/>
      <c r="F12" s="94"/>
      <c r="G12" s="94"/>
      <c r="H12" s="94"/>
      <c r="I12" s="94"/>
      <c r="J12" s="94"/>
      <c r="K12" s="94"/>
      <c r="L12" s="94"/>
      <c r="M12" s="94"/>
      <c r="N12" s="79"/>
      <c r="O12" s="77"/>
      <c r="P12" s="90"/>
      <c r="Q12" s="77"/>
      <c r="R12" s="90"/>
    </row>
    <row r="13" customFormat="false" ht="12.75" hidden="false" customHeight="true" outlineLevel="0" collapsed="false">
      <c r="A13" s="76" t="s">
        <v>125</v>
      </c>
      <c r="B13" s="76"/>
      <c r="C13" s="77"/>
      <c r="D13" s="94"/>
      <c r="E13" s="81"/>
      <c r="F13" s="81"/>
      <c r="G13" s="81"/>
      <c r="H13" s="81"/>
      <c r="I13" s="81"/>
      <c r="J13" s="94"/>
      <c r="K13" s="81"/>
      <c r="L13" s="81"/>
      <c r="M13" s="81"/>
      <c r="N13" s="79"/>
      <c r="O13" s="86"/>
      <c r="P13" s="90"/>
      <c r="Q13" s="86"/>
      <c r="R13" s="90"/>
    </row>
    <row r="14" customFormat="false" ht="12.75" hidden="false" customHeight="true" outlineLevel="0" collapsed="false">
      <c r="A14" s="88" t="s">
        <v>126</v>
      </c>
      <c r="B14" s="88"/>
      <c r="C14" s="90"/>
      <c r="D14" s="89" t="n">
        <v>103514.42</v>
      </c>
      <c r="E14" s="89"/>
      <c r="F14" s="89" t="n">
        <v>99572.83</v>
      </c>
      <c r="G14" s="89"/>
      <c r="H14" s="89" t="n">
        <v>-6053.16333333333</v>
      </c>
      <c r="I14" s="89"/>
      <c r="J14" s="89" t="n">
        <v>17032.2533333333</v>
      </c>
      <c r="K14" s="89"/>
      <c r="L14" s="89" t="n">
        <v>-3941.59</v>
      </c>
      <c r="M14" s="89"/>
      <c r="N14" s="90" t="n">
        <v>-6.54146187551644</v>
      </c>
      <c r="O14" s="90"/>
      <c r="P14" s="90" t="n">
        <v>19.6945266172409</v>
      </c>
      <c r="Q14" s="90"/>
      <c r="R14" s="90" t="n">
        <v>-3.80776900455028</v>
      </c>
    </row>
    <row r="15" customFormat="false" ht="12.75" hidden="false" customHeight="true" outlineLevel="0" collapsed="false">
      <c r="A15" s="88" t="s">
        <v>127</v>
      </c>
      <c r="B15" s="88"/>
      <c r="C15" s="90"/>
      <c r="D15" s="89" t="n">
        <v>164716.42</v>
      </c>
      <c r="E15" s="89"/>
      <c r="F15" s="89" t="n">
        <v>150814.75</v>
      </c>
      <c r="G15" s="89"/>
      <c r="H15" s="89" t="n">
        <v>-7267.33666666667</v>
      </c>
      <c r="I15" s="89"/>
      <c r="J15" s="89" t="n">
        <v>27030.5866666667</v>
      </c>
      <c r="K15" s="89"/>
      <c r="L15" s="89" t="n">
        <v>-13901.67</v>
      </c>
      <c r="M15" s="89"/>
      <c r="N15" s="90" t="n">
        <v>-5.0135755338546</v>
      </c>
      <c r="O15" s="90"/>
      <c r="P15" s="90" t="n">
        <v>19.6320754374391</v>
      </c>
      <c r="Q15" s="90"/>
      <c r="R15" s="90" t="n">
        <v>-8.43975967908968</v>
      </c>
    </row>
    <row r="16" customFormat="false" ht="12.75" hidden="false" customHeight="true" outlineLevel="0" collapsed="false">
      <c r="A16" s="88" t="s">
        <v>128</v>
      </c>
      <c r="B16" s="88"/>
      <c r="C16" s="90"/>
      <c r="D16" s="89" t="n">
        <v>257879.92</v>
      </c>
      <c r="E16" s="89"/>
      <c r="F16" s="89" t="n">
        <v>237451.67</v>
      </c>
      <c r="G16" s="89"/>
      <c r="H16" s="89" t="n">
        <v>-21097.5</v>
      </c>
      <c r="I16" s="89"/>
      <c r="J16" s="89" t="n">
        <v>39723.42</v>
      </c>
      <c r="K16" s="89"/>
      <c r="L16" s="89" t="n">
        <v>-20428.25</v>
      </c>
      <c r="M16" s="89"/>
      <c r="N16" s="90" t="n">
        <v>-8.81803439022963</v>
      </c>
      <c r="O16" s="90"/>
      <c r="P16" s="90" t="n">
        <v>18.208680465629</v>
      </c>
      <c r="Q16" s="90"/>
      <c r="R16" s="90" t="n">
        <v>-7.92161328419832</v>
      </c>
    </row>
    <row r="17" customFormat="false" ht="12.75" hidden="false" customHeight="true" outlineLevel="0" collapsed="false">
      <c r="A17" s="88" t="s">
        <v>129</v>
      </c>
      <c r="B17" s="88"/>
      <c r="C17" s="90"/>
      <c r="D17" s="89" t="n">
        <v>948313.75</v>
      </c>
      <c r="E17" s="89"/>
      <c r="F17" s="89" t="n">
        <v>885487.5</v>
      </c>
      <c r="G17" s="89"/>
      <c r="H17" s="89" t="n">
        <v>-32489.1666666666</v>
      </c>
      <c r="I17" s="89"/>
      <c r="J17" s="89" t="n">
        <v>186585.666666667</v>
      </c>
      <c r="K17" s="89"/>
      <c r="L17" s="89" t="n">
        <v>-62826.25</v>
      </c>
      <c r="M17" s="89"/>
      <c r="N17" s="90" t="n">
        <v>-4.09071531330585</v>
      </c>
      <c r="O17" s="90"/>
      <c r="P17" s="90" t="n">
        <v>24.495048922204</v>
      </c>
      <c r="Q17" s="90"/>
      <c r="R17" s="90" t="n">
        <v>-6.6250489355448</v>
      </c>
    </row>
    <row r="18" customFormat="false" ht="12.75" hidden="false" customHeight="true" outlineLevel="0" collapsed="false">
      <c r="A18" s="88" t="s">
        <v>328</v>
      </c>
      <c r="B18" s="88"/>
      <c r="C18" s="90"/>
      <c r="D18" s="89" t="n">
        <v>103761.75</v>
      </c>
      <c r="E18" s="94"/>
      <c r="F18" s="89" t="n">
        <v>108037.67</v>
      </c>
      <c r="G18" s="89"/>
      <c r="H18" s="89" t="n">
        <v>-5710.33666666667</v>
      </c>
      <c r="I18" s="94"/>
      <c r="J18" s="89" t="n">
        <v>16805.1666666667</v>
      </c>
      <c r="K18" s="94"/>
      <c r="L18" s="89" t="n">
        <v>4275.92</v>
      </c>
      <c r="M18" s="89"/>
      <c r="N18" s="90" t="n">
        <v>-6.1622169666011</v>
      </c>
      <c r="O18" s="90"/>
      <c r="P18" s="90" t="n">
        <v>19.3259279774677</v>
      </c>
      <c r="Q18" s="90"/>
      <c r="R18" s="90" t="n">
        <v>4.12090197013832</v>
      </c>
    </row>
    <row r="19" customFormat="false" ht="6" hidden="false" customHeight="true" outlineLevel="0" collapsed="false">
      <c r="A19" s="88"/>
      <c r="B19" s="88"/>
      <c r="C19" s="88"/>
      <c r="D19" s="89"/>
      <c r="E19" s="94"/>
      <c r="F19" s="89"/>
      <c r="G19" s="89"/>
      <c r="H19" s="89"/>
      <c r="I19" s="94"/>
      <c r="J19" s="89"/>
      <c r="K19" s="89"/>
      <c r="L19" s="89"/>
      <c r="M19" s="89"/>
      <c r="N19" s="90"/>
      <c r="O19" s="77"/>
      <c r="P19" s="90"/>
      <c r="Q19" s="86"/>
      <c r="R19" s="90"/>
    </row>
    <row r="20" customFormat="false" ht="12.75" hidden="false" customHeight="true" outlineLevel="0" collapsed="false">
      <c r="A20" s="211" t="s">
        <v>213</v>
      </c>
      <c r="B20" s="124"/>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36" t="s">
        <v>329</v>
      </c>
      <c r="B21" s="126" t="s">
        <v>214</v>
      </c>
      <c r="C21" s="90"/>
      <c r="D21" s="89" t="n">
        <v>93588.75</v>
      </c>
      <c r="E21" s="89"/>
      <c r="F21" s="89" t="n">
        <v>90398.08</v>
      </c>
      <c r="G21" s="89"/>
      <c r="H21" s="89" t="n">
        <v>-5267.25333333333</v>
      </c>
      <c r="I21" s="89"/>
      <c r="J21" s="89" t="n">
        <v>15894.0833333333</v>
      </c>
      <c r="K21" s="89"/>
      <c r="L21" s="89" t="n">
        <v>-3190.67</v>
      </c>
      <c r="M21" s="89"/>
      <c r="N21" s="90" t="n">
        <v>-6.34900124458707</v>
      </c>
      <c r="O21" s="86"/>
      <c r="P21" s="90" t="n">
        <v>20.4571098831323</v>
      </c>
      <c r="Q21" s="77"/>
      <c r="R21" s="90" t="n">
        <v>-3.40924523513777</v>
      </c>
    </row>
    <row r="22" customFormat="false" ht="12.75" hidden="false" customHeight="true" outlineLevel="0" collapsed="false">
      <c r="A22" s="136" t="s">
        <v>330</v>
      </c>
      <c r="B22" s="126" t="s">
        <v>215</v>
      </c>
      <c r="C22" s="90"/>
      <c r="D22" s="89" t="n">
        <v>6569</v>
      </c>
      <c r="E22" s="89"/>
      <c r="F22" s="89" t="n">
        <v>6023.75</v>
      </c>
      <c r="G22" s="89"/>
      <c r="H22" s="89" t="n">
        <v>-470.92</v>
      </c>
      <c r="I22" s="89"/>
      <c r="J22" s="89" t="n">
        <v>846.75</v>
      </c>
      <c r="K22" s="89"/>
      <c r="L22" s="89" t="n">
        <v>-545.25</v>
      </c>
      <c r="M22" s="89"/>
      <c r="N22" s="90" t="n">
        <v>-7.60386038167853</v>
      </c>
      <c r="O22" s="86"/>
      <c r="P22" s="90" t="n">
        <v>14.7975009830049</v>
      </c>
      <c r="Q22" s="77"/>
      <c r="R22" s="90" t="n">
        <v>-8.30035012939565</v>
      </c>
    </row>
    <row r="23" customFormat="false" ht="12.75" hidden="false" customHeight="true" outlineLevel="0" collapsed="false">
      <c r="A23" s="136" t="s">
        <v>331</v>
      </c>
      <c r="B23" s="128" t="s">
        <v>216</v>
      </c>
      <c r="C23" s="131"/>
      <c r="D23" s="130" t="n">
        <v>3356.67</v>
      </c>
      <c r="E23" s="130"/>
      <c r="F23" s="130" t="n">
        <v>3151</v>
      </c>
      <c r="G23" s="130"/>
      <c r="H23" s="130" t="n">
        <v>-315</v>
      </c>
      <c r="I23" s="212"/>
      <c r="J23" s="130" t="n">
        <v>291.42</v>
      </c>
      <c r="K23" s="130"/>
      <c r="L23" s="130" t="n">
        <v>-205.67</v>
      </c>
      <c r="M23" s="130"/>
      <c r="N23" s="131" t="n">
        <v>-9.31883736410029</v>
      </c>
      <c r="O23" s="133"/>
      <c r="P23" s="131" t="n">
        <v>9.50721800831906</v>
      </c>
      <c r="Q23" s="213"/>
      <c r="R23" s="131" t="n">
        <v>-6.12720344865596</v>
      </c>
    </row>
    <row r="24" customFormat="false" ht="12.75" hidden="false" customHeight="true" outlineLevel="0" collapsed="false">
      <c r="A24" s="136" t="s">
        <v>332</v>
      </c>
      <c r="B24" s="126" t="s">
        <v>217</v>
      </c>
      <c r="C24" s="90"/>
      <c r="D24" s="89" t="n">
        <v>765.75</v>
      </c>
      <c r="E24" s="89"/>
      <c r="F24" s="89" t="n">
        <v>473.58</v>
      </c>
      <c r="G24" s="89"/>
      <c r="H24" s="89" t="n">
        <v>-38.9966666666667</v>
      </c>
      <c r="I24" s="89"/>
      <c r="J24" s="89" t="n">
        <v>-7.83333333333337</v>
      </c>
      <c r="K24" s="89"/>
      <c r="L24" s="89" t="n">
        <v>-292.17</v>
      </c>
      <c r="M24" s="89"/>
      <c r="N24" s="90" t="n">
        <v>-4.79911721512549</v>
      </c>
      <c r="O24" s="86"/>
      <c r="P24" s="90" t="n">
        <v>-1.01260368415383</v>
      </c>
      <c r="Q24" s="77"/>
      <c r="R24" s="90" t="n">
        <v>-38.154750244858</v>
      </c>
    </row>
    <row r="25" customFormat="false" ht="12.75" hidden="false" customHeight="true" outlineLevel="0" collapsed="false">
      <c r="A25" s="136" t="s">
        <v>333</v>
      </c>
      <c r="B25" s="126" t="s">
        <v>218</v>
      </c>
      <c r="C25" s="90"/>
      <c r="D25" s="89" t="n">
        <v>68.83</v>
      </c>
      <c r="E25" s="89"/>
      <c r="F25" s="89" t="n">
        <v>56.67</v>
      </c>
      <c r="G25" s="89"/>
      <c r="H25" s="89" t="n">
        <v>-22.4133333333333</v>
      </c>
      <c r="I25" s="89"/>
      <c r="J25" s="89" t="n">
        <v>-7.08666666666667</v>
      </c>
      <c r="K25" s="89"/>
      <c r="L25" s="89" t="n">
        <v>-12.16</v>
      </c>
      <c r="M25" s="89"/>
      <c r="N25" s="90" t="n">
        <v>-22.7939930167124</v>
      </c>
      <c r="O25" s="86"/>
      <c r="P25" s="90" t="n">
        <v>-9.33479692645445</v>
      </c>
      <c r="Q25" s="77"/>
      <c r="R25" s="90" t="n">
        <v>-17.666715095162</v>
      </c>
    </row>
    <row r="26" customFormat="false" ht="12.75" hidden="false" customHeight="true" outlineLevel="0" collapsed="false">
      <c r="A26" s="136" t="s">
        <v>334</v>
      </c>
      <c r="B26" s="126" t="s">
        <v>219</v>
      </c>
      <c r="C26" s="90"/>
      <c r="D26" s="89" t="n">
        <v>211.83</v>
      </c>
      <c r="E26" s="89"/>
      <c r="F26" s="89" t="n">
        <v>162.75</v>
      </c>
      <c r="G26" s="89"/>
      <c r="H26" s="89" t="n">
        <v>-0.74666666666667</v>
      </c>
      <c r="I26" s="89"/>
      <c r="J26" s="89" t="n">
        <v>9.99666666666667</v>
      </c>
      <c r="K26" s="89"/>
      <c r="L26" s="89" t="n">
        <v>-49.08</v>
      </c>
      <c r="M26" s="89"/>
      <c r="N26" s="90" t="n">
        <v>-0.368578668509561</v>
      </c>
      <c r="O26" s="86"/>
      <c r="P26" s="90" t="n">
        <v>4.95293146160198</v>
      </c>
      <c r="Q26" s="77"/>
      <c r="R26" s="90" t="n">
        <v>-23.1695227304914</v>
      </c>
    </row>
    <row r="27" customFormat="false" ht="12.75" hidden="false" customHeight="true" outlineLevel="0" collapsed="false">
      <c r="A27" s="136" t="s">
        <v>335</v>
      </c>
      <c r="B27" s="126" t="s">
        <v>220</v>
      </c>
      <c r="C27" s="90"/>
      <c r="D27" s="89" t="n">
        <v>1331.92</v>
      </c>
      <c r="E27" s="89"/>
      <c r="F27" s="89" t="n">
        <v>1172.83</v>
      </c>
      <c r="G27" s="89"/>
      <c r="H27" s="89" t="n">
        <v>-128.58</v>
      </c>
      <c r="I27" s="89"/>
      <c r="J27" s="89" t="n">
        <v>119.67</v>
      </c>
      <c r="K27" s="89"/>
      <c r="L27" s="89" t="n">
        <v>-159.09</v>
      </c>
      <c r="M27" s="89"/>
      <c r="N27" s="90" t="n">
        <v>-9.58958257198899</v>
      </c>
      <c r="O27" s="86"/>
      <c r="P27" s="90" t="n">
        <v>9.87172612909879</v>
      </c>
      <c r="Q27" s="77"/>
      <c r="R27" s="90" t="n">
        <v>-11.9444110757403</v>
      </c>
    </row>
    <row r="28" customFormat="false" ht="12.75" hidden="false" customHeight="true" outlineLevel="0" collapsed="false">
      <c r="A28" s="136" t="s">
        <v>336</v>
      </c>
      <c r="B28" s="128" t="s">
        <v>221</v>
      </c>
      <c r="C28" s="131"/>
      <c r="D28" s="130" t="n">
        <v>112.08</v>
      </c>
      <c r="E28" s="130"/>
      <c r="F28" s="130" t="n">
        <v>109.25</v>
      </c>
      <c r="G28" s="130"/>
      <c r="H28" s="130" t="n">
        <v>-15.3366666666667</v>
      </c>
      <c r="I28" s="212"/>
      <c r="J28" s="130" t="n">
        <v>15.9966666666667</v>
      </c>
      <c r="K28" s="130"/>
      <c r="L28" s="130" t="n">
        <v>-2.83</v>
      </c>
      <c r="M28" s="130"/>
      <c r="N28" s="131" t="n">
        <v>-13.7647340393706</v>
      </c>
      <c r="O28" s="133"/>
      <c r="P28" s="131" t="n">
        <v>16.6487424111015</v>
      </c>
      <c r="Q28" s="213"/>
      <c r="R28" s="131" t="n">
        <v>-2.52498215560314</v>
      </c>
    </row>
    <row r="29" customFormat="false" ht="12.75" hidden="false" customHeight="true" outlineLevel="0" collapsed="false">
      <c r="A29" s="136" t="s">
        <v>337</v>
      </c>
      <c r="B29" s="126" t="s">
        <v>222</v>
      </c>
      <c r="C29" s="90"/>
      <c r="D29" s="89" t="n">
        <v>26182.08</v>
      </c>
      <c r="E29" s="89"/>
      <c r="F29" s="89" t="n">
        <v>24634.67</v>
      </c>
      <c r="G29" s="89"/>
      <c r="H29" s="89" t="n">
        <v>-1164.67</v>
      </c>
      <c r="I29" s="89"/>
      <c r="J29" s="89" t="n">
        <v>4437.33</v>
      </c>
      <c r="K29" s="89"/>
      <c r="L29" s="89" t="n">
        <v>-1547.41</v>
      </c>
      <c r="M29" s="89"/>
      <c r="N29" s="90" t="n">
        <v>-5.08380395487969</v>
      </c>
      <c r="O29" s="86"/>
      <c r="P29" s="90" t="n">
        <v>20.4064429345014</v>
      </c>
      <c r="Q29" s="77"/>
      <c r="R29" s="90" t="n">
        <v>-5.91018742590353</v>
      </c>
    </row>
    <row r="30" customFormat="false" ht="12.75" hidden="false" customHeight="true" outlineLevel="0" collapsed="false">
      <c r="A30" s="136" t="s">
        <v>338</v>
      </c>
      <c r="B30" s="126" t="s">
        <v>223</v>
      </c>
      <c r="C30" s="90"/>
      <c r="D30" s="89" t="n">
        <v>3979.42</v>
      </c>
      <c r="E30" s="89"/>
      <c r="F30" s="89" t="n">
        <v>3678.58</v>
      </c>
      <c r="G30" s="89"/>
      <c r="H30" s="89" t="n">
        <v>-74.1633333333334</v>
      </c>
      <c r="I30" s="89"/>
      <c r="J30" s="89" t="n">
        <v>524.753333333334</v>
      </c>
      <c r="K30" s="89"/>
      <c r="L30" s="89" t="n">
        <v>-300.84</v>
      </c>
      <c r="M30" s="89"/>
      <c r="N30" s="90" t="n">
        <v>-2.10164086491368</v>
      </c>
      <c r="O30" s="86"/>
      <c r="P30" s="90" t="n">
        <v>15.1896950984176</v>
      </c>
      <c r="Q30" s="77"/>
      <c r="R30" s="90" t="n">
        <v>-7.5598956631871</v>
      </c>
    </row>
    <row r="31" customFormat="false" ht="12.75" hidden="false" customHeight="true" outlineLevel="0" collapsed="false">
      <c r="A31" s="136" t="s">
        <v>339</v>
      </c>
      <c r="B31" s="126" t="s">
        <v>224</v>
      </c>
      <c r="C31" s="90"/>
      <c r="D31" s="89" t="n">
        <v>207.58</v>
      </c>
      <c r="E31" s="89"/>
      <c r="F31" s="89" t="n">
        <v>168.67</v>
      </c>
      <c r="G31" s="89"/>
      <c r="H31" s="89" t="n">
        <v>1.25</v>
      </c>
      <c r="I31" s="89"/>
      <c r="J31" s="89" t="n">
        <v>-30.42</v>
      </c>
      <c r="K31" s="89"/>
      <c r="L31" s="89" t="n">
        <v>-38.91</v>
      </c>
      <c r="M31" s="89"/>
      <c r="N31" s="90" t="n">
        <v>0.527983104540655</v>
      </c>
      <c r="O31" s="86"/>
      <c r="P31" s="90" t="n">
        <v>-12.781512605042</v>
      </c>
      <c r="Q31" s="77"/>
      <c r="R31" s="90" t="n">
        <v>-18.7445804027363</v>
      </c>
    </row>
    <row r="32" customFormat="false" ht="12.75" hidden="false" customHeight="true" outlineLevel="0" collapsed="false">
      <c r="A32" s="136" t="s">
        <v>340</v>
      </c>
      <c r="B32" s="126" t="s">
        <v>225</v>
      </c>
      <c r="C32" s="90"/>
      <c r="D32" s="89" t="n">
        <v>3482.33</v>
      </c>
      <c r="E32" s="89"/>
      <c r="F32" s="89" t="n">
        <v>3205.42</v>
      </c>
      <c r="G32" s="89"/>
      <c r="H32" s="89" t="n">
        <v>-256.33</v>
      </c>
      <c r="I32" s="89"/>
      <c r="J32" s="89" t="n">
        <v>291.08</v>
      </c>
      <c r="K32" s="89"/>
      <c r="L32" s="89" t="n">
        <v>-276.91</v>
      </c>
      <c r="M32" s="89"/>
      <c r="N32" s="90" t="n">
        <v>-7.43507039720616</v>
      </c>
      <c r="O32" s="86"/>
      <c r="P32" s="90" t="n">
        <v>9.12119075597336</v>
      </c>
      <c r="Q32" s="77"/>
      <c r="R32" s="90" t="n">
        <v>-7.95185981799542</v>
      </c>
    </row>
    <row r="33" customFormat="false" ht="12.75" hidden="false" customHeight="true" outlineLevel="0" collapsed="false">
      <c r="A33" s="136" t="s">
        <v>341</v>
      </c>
      <c r="B33" s="126" t="s">
        <v>226</v>
      </c>
      <c r="C33" s="90"/>
      <c r="D33" s="89" t="n">
        <v>1965.5</v>
      </c>
      <c r="E33" s="89"/>
      <c r="F33" s="89" t="n">
        <v>1848.92</v>
      </c>
      <c r="G33" s="89"/>
      <c r="H33" s="89" t="n">
        <v>-92.5866666666668</v>
      </c>
      <c r="I33" s="89"/>
      <c r="J33" s="89" t="n">
        <v>241.416666666667</v>
      </c>
      <c r="K33" s="89"/>
      <c r="L33" s="89" t="n">
        <v>-116.58</v>
      </c>
      <c r="M33" s="89"/>
      <c r="N33" s="90" t="n">
        <v>-5.09650441008366</v>
      </c>
      <c r="O33" s="86"/>
      <c r="P33" s="90" t="n">
        <v>14.0026100826526</v>
      </c>
      <c r="Q33" s="77"/>
      <c r="R33" s="90" t="n">
        <v>-5.93131518697532</v>
      </c>
    </row>
    <row r="34" customFormat="false" ht="12.75" hidden="false" customHeight="true" outlineLevel="0" collapsed="false">
      <c r="A34" s="136" t="s">
        <v>342</v>
      </c>
      <c r="B34" s="126" t="s">
        <v>227</v>
      </c>
      <c r="C34" s="90"/>
      <c r="D34" s="89" t="n">
        <v>4488</v>
      </c>
      <c r="E34" s="89"/>
      <c r="F34" s="89" t="n">
        <v>3628.75</v>
      </c>
      <c r="G34" s="89"/>
      <c r="H34" s="89" t="n">
        <v>-472.746666666666</v>
      </c>
      <c r="I34" s="89"/>
      <c r="J34" s="89" t="n">
        <v>652.666666666667</v>
      </c>
      <c r="K34" s="89"/>
      <c r="L34" s="89" t="n">
        <v>-859.25</v>
      </c>
      <c r="M34" s="89"/>
      <c r="N34" s="90" t="n">
        <v>-10.9734885765043</v>
      </c>
      <c r="O34" s="86"/>
      <c r="P34" s="90" t="n">
        <v>17.0172084130019</v>
      </c>
      <c r="Q34" s="77"/>
      <c r="R34" s="90" t="n">
        <v>-19.1454991087344</v>
      </c>
    </row>
    <row r="35" customFormat="false" ht="12.75" hidden="false" customHeight="true" outlineLevel="0" collapsed="false">
      <c r="A35" s="136" t="s">
        <v>343</v>
      </c>
      <c r="B35" s="126" t="s">
        <v>228</v>
      </c>
      <c r="C35" s="90"/>
      <c r="D35" s="89" t="n">
        <v>6859.5</v>
      </c>
      <c r="E35" s="89"/>
      <c r="F35" s="89" t="n">
        <v>5955.67</v>
      </c>
      <c r="G35" s="89"/>
      <c r="H35" s="89" t="n">
        <v>-687.003333333333</v>
      </c>
      <c r="I35" s="89"/>
      <c r="J35" s="89" t="n">
        <v>731.083333333333</v>
      </c>
      <c r="K35" s="89"/>
      <c r="L35" s="89" t="n">
        <v>-903.83</v>
      </c>
      <c r="M35" s="89"/>
      <c r="N35" s="90" t="n">
        <v>-10.0801320143635</v>
      </c>
      <c r="O35" s="86"/>
      <c r="P35" s="90" t="n">
        <v>11.9293999265716</v>
      </c>
      <c r="Q35" s="77"/>
      <c r="R35" s="90" t="n">
        <v>-13.1763248050149</v>
      </c>
    </row>
    <row r="36" customFormat="false" ht="12.75" hidden="false" customHeight="true" outlineLevel="0" collapsed="false">
      <c r="A36" s="136" t="s">
        <v>344</v>
      </c>
      <c r="B36" s="126" t="s">
        <v>229</v>
      </c>
      <c r="C36" s="90"/>
      <c r="D36" s="89" t="n">
        <v>2173.25</v>
      </c>
      <c r="E36" s="89"/>
      <c r="F36" s="89" t="n">
        <v>1929.42</v>
      </c>
      <c r="G36" s="89"/>
      <c r="H36" s="89" t="n">
        <v>-24.7533333333333</v>
      </c>
      <c r="I36" s="89"/>
      <c r="J36" s="89" t="n">
        <v>343.083333333333</v>
      </c>
      <c r="K36" s="89"/>
      <c r="L36" s="89" t="n">
        <v>-243.83</v>
      </c>
      <c r="M36" s="89"/>
      <c r="N36" s="90" t="n">
        <v>-1.33446905167518</v>
      </c>
      <c r="O36" s="86"/>
      <c r="P36" s="90" t="n">
        <v>18.7460158455514</v>
      </c>
      <c r="Q36" s="77"/>
      <c r="R36" s="90" t="n">
        <v>-11.2196019786035</v>
      </c>
    </row>
    <row r="37" customFormat="false" ht="12.75" hidden="false" customHeight="true" outlineLevel="0" collapsed="false">
      <c r="A37" s="136" t="s">
        <v>345</v>
      </c>
      <c r="B37" s="126" t="s">
        <v>230</v>
      </c>
      <c r="C37" s="90"/>
      <c r="D37" s="89" t="n">
        <v>6198.17</v>
      </c>
      <c r="E37" s="89"/>
      <c r="F37" s="89" t="n">
        <v>5672.83</v>
      </c>
      <c r="G37" s="89"/>
      <c r="H37" s="89" t="n">
        <v>-420.836666666667</v>
      </c>
      <c r="I37" s="89"/>
      <c r="J37" s="89" t="n">
        <v>1027.83666666667</v>
      </c>
      <c r="K37" s="89"/>
      <c r="L37" s="89" t="n">
        <v>-525.34</v>
      </c>
      <c r="M37" s="89"/>
      <c r="N37" s="90" t="n">
        <v>-7.52680864052903</v>
      </c>
      <c r="O37" s="86"/>
      <c r="P37" s="90" t="n">
        <v>19.8795048675134</v>
      </c>
      <c r="Q37" s="77"/>
      <c r="R37" s="90" t="n">
        <v>-8.47572751312081</v>
      </c>
    </row>
    <row r="38" customFormat="false" ht="12.75" hidden="false" customHeight="true" outlineLevel="0" collapsed="false">
      <c r="A38" s="136" t="s">
        <v>346</v>
      </c>
      <c r="B38" s="126" t="s">
        <v>231</v>
      </c>
      <c r="C38" s="90"/>
      <c r="D38" s="89" t="n">
        <v>212.58</v>
      </c>
      <c r="E38" s="89"/>
      <c r="F38" s="89" t="n">
        <v>94.92</v>
      </c>
      <c r="G38" s="89"/>
      <c r="H38" s="89" t="n">
        <v>84.17</v>
      </c>
      <c r="I38" s="89"/>
      <c r="J38" s="89" t="n">
        <v>4.08000000000001</v>
      </c>
      <c r="K38" s="89"/>
      <c r="L38" s="89" t="n">
        <v>-117.66</v>
      </c>
      <c r="M38" s="89"/>
      <c r="N38" s="90" t="n">
        <v>67.6988659213384</v>
      </c>
      <c r="O38" s="86"/>
      <c r="P38" s="90" t="n">
        <v>1.95683453237411</v>
      </c>
      <c r="Q38" s="77"/>
      <c r="R38" s="90" t="n">
        <v>-55.3485746542478</v>
      </c>
    </row>
    <row r="39" customFormat="false" ht="12.75" hidden="false" customHeight="true" outlineLevel="0" collapsed="false">
      <c r="A39" s="136" t="s">
        <v>347</v>
      </c>
      <c r="B39" s="126" t="s">
        <v>232</v>
      </c>
      <c r="C39" s="90"/>
      <c r="D39" s="89" t="n">
        <v>4868.17</v>
      </c>
      <c r="E39" s="89"/>
      <c r="F39" s="89" t="n">
        <v>4442.08</v>
      </c>
      <c r="G39" s="89"/>
      <c r="H39" s="89" t="n">
        <v>-123.916666666667</v>
      </c>
      <c r="I39" s="89"/>
      <c r="J39" s="89" t="n">
        <v>712.086666666667</v>
      </c>
      <c r="K39" s="89"/>
      <c r="L39" s="89" t="n">
        <v>-426.09</v>
      </c>
      <c r="M39" s="89"/>
      <c r="N39" s="90" t="n">
        <v>-2.89524922118381</v>
      </c>
      <c r="O39" s="86"/>
      <c r="P39" s="90" t="n">
        <v>17.1335993423295</v>
      </c>
      <c r="Q39" s="77"/>
      <c r="R39" s="90" t="n">
        <v>-8.75257026767759</v>
      </c>
    </row>
    <row r="40" customFormat="false" ht="12.75" hidden="false" customHeight="true" outlineLevel="0" collapsed="false">
      <c r="A40" s="136" t="s">
        <v>348</v>
      </c>
      <c r="B40" s="126" t="s">
        <v>233</v>
      </c>
      <c r="C40" s="90"/>
      <c r="D40" s="89" t="n">
        <v>1072.25</v>
      </c>
      <c r="E40" s="89"/>
      <c r="F40" s="89" t="n">
        <v>1085.75</v>
      </c>
      <c r="G40" s="89"/>
      <c r="H40" s="89" t="n">
        <v>80.9966666666667</v>
      </c>
      <c r="I40" s="89"/>
      <c r="J40" s="89" t="n">
        <v>113.083333333333</v>
      </c>
      <c r="K40" s="89"/>
      <c r="L40" s="89" t="n">
        <v>13.5</v>
      </c>
      <c r="M40" s="89"/>
      <c r="N40" s="90" t="n">
        <v>9.22334703607123</v>
      </c>
      <c r="O40" s="86"/>
      <c r="P40" s="90" t="n">
        <v>11.7897480451781</v>
      </c>
      <c r="Q40" s="77"/>
      <c r="R40" s="90" t="n">
        <v>1.25903474003264</v>
      </c>
    </row>
    <row r="41" customFormat="false" ht="12.75" hidden="false" customHeight="true" outlineLevel="0" collapsed="false">
      <c r="A41" s="136" t="s">
        <v>349</v>
      </c>
      <c r="B41" s="126" t="s">
        <v>234</v>
      </c>
      <c r="C41" s="90"/>
      <c r="D41" s="89" t="n">
        <v>5349.33</v>
      </c>
      <c r="E41" s="89"/>
      <c r="F41" s="89" t="n">
        <v>4902.92</v>
      </c>
      <c r="G41" s="89"/>
      <c r="H41" s="89" t="n">
        <v>-119.5</v>
      </c>
      <c r="I41" s="89"/>
      <c r="J41" s="89" t="n">
        <v>765.58</v>
      </c>
      <c r="K41" s="89"/>
      <c r="L41" s="89" t="n">
        <v>-446.41</v>
      </c>
      <c r="M41" s="89"/>
      <c r="N41" s="90" t="n">
        <v>-2.54079625790677</v>
      </c>
      <c r="O41" s="86"/>
      <c r="P41" s="90" t="n">
        <v>16.7020452686119</v>
      </c>
      <c r="Q41" s="77"/>
      <c r="R41" s="90" t="n">
        <v>-8.3451572439913</v>
      </c>
    </row>
    <row r="42" customFormat="false" ht="12.75" hidden="false" customHeight="true" outlineLevel="0" collapsed="false">
      <c r="A42" s="136" t="s">
        <v>350</v>
      </c>
      <c r="B42" s="126" t="s">
        <v>235</v>
      </c>
      <c r="C42" s="90"/>
      <c r="D42" s="89" t="n">
        <v>7958.5</v>
      </c>
      <c r="E42" s="89"/>
      <c r="F42" s="89" t="n">
        <v>6997.25</v>
      </c>
      <c r="G42" s="89"/>
      <c r="H42" s="89" t="n">
        <v>-539</v>
      </c>
      <c r="I42" s="89"/>
      <c r="J42" s="89" t="n">
        <v>910.25</v>
      </c>
      <c r="K42" s="89"/>
      <c r="L42" s="89" t="n">
        <v>-961.25</v>
      </c>
      <c r="M42" s="89"/>
      <c r="N42" s="90" t="n">
        <v>-7.10402319681044</v>
      </c>
      <c r="O42" s="86"/>
      <c r="P42" s="90" t="n">
        <v>12.9145532579009</v>
      </c>
      <c r="Q42" s="77"/>
      <c r="R42" s="90" t="n">
        <v>-12.0782810831187</v>
      </c>
    </row>
    <row r="43" customFormat="false" ht="12.75" hidden="false" customHeight="true" outlineLevel="0" collapsed="false">
      <c r="A43" s="136" t="s">
        <v>351</v>
      </c>
      <c r="B43" s="126" t="s">
        <v>236</v>
      </c>
      <c r="C43" s="90"/>
      <c r="D43" s="89" t="n">
        <v>6837.75</v>
      </c>
      <c r="E43" s="89"/>
      <c r="F43" s="89" t="n">
        <v>5609.75</v>
      </c>
      <c r="G43" s="89"/>
      <c r="H43" s="89" t="n">
        <v>-89.333333333333</v>
      </c>
      <c r="I43" s="89"/>
      <c r="J43" s="89" t="n">
        <v>1324.33333333333</v>
      </c>
      <c r="K43" s="89"/>
      <c r="L43" s="89" t="n">
        <v>-1228</v>
      </c>
      <c r="M43" s="89"/>
      <c r="N43" s="90" t="n">
        <v>-1.59445510389243</v>
      </c>
      <c r="O43" s="86"/>
      <c r="P43" s="90" t="n">
        <v>24.0201931651577</v>
      </c>
      <c r="Q43" s="77"/>
      <c r="R43" s="90" t="n">
        <v>-17.9591239808417</v>
      </c>
    </row>
    <row r="44" customFormat="false" ht="12.75" hidden="false" customHeight="true" outlineLevel="0" collapsed="false">
      <c r="A44" s="136" t="s">
        <v>352</v>
      </c>
      <c r="B44" s="126" t="s">
        <v>237</v>
      </c>
      <c r="C44" s="90"/>
      <c r="D44" s="89" t="n">
        <v>23632.08</v>
      </c>
      <c r="E44" s="89"/>
      <c r="F44" s="89" t="n">
        <v>20823.5</v>
      </c>
      <c r="G44" s="89"/>
      <c r="H44" s="89" t="n">
        <v>-804.086666666666</v>
      </c>
      <c r="I44" s="89"/>
      <c r="J44" s="89" t="n">
        <v>5004.49666666667</v>
      </c>
      <c r="K44" s="89"/>
      <c r="L44" s="89" t="n">
        <v>-2808.58</v>
      </c>
      <c r="M44" s="89"/>
      <c r="N44" s="90" t="n">
        <v>-4.13802141898595</v>
      </c>
      <c r="O44" s="86"/>
      <c r="P44" s="90" t="n">
        <v>26.8660543727716</v>
      </c>
      <c r="Q44" s="77"/>
      <c r="R44" s="90" t="n">
        <v>-11.8846077027498</v>
      </c>
    </row>
    <row r="45" customFormat="false" ht="12.75" hidden="false" customHeight="true" outlineLevel="0" collapsed="false">
      <c r="A45" s="136" t="s">
        <v>353</v>
      </c>
      <c r="B45" s="126" t="s">
        <v>238</v>
      </c>
      <c r="C45" s="90"/>
      <c r="D45" s="89" t="n">
        <v>1503.08</v>
      </c>
      <c r="E45" s="89"/>
      <c r="F45" s="89" t="n">
        <v>1390.75</v>
      </c>
      <c r="G45" s="89"/>
      <c r="H45" s="89" t="n">
        <v>-64.6633333333332</v>
      </c>
      <c r="I45" s="89"/>
      <c r="J45" s="89" t="n">
        <v>236.413333333333</v>
      </c>
      <c r="K45" s="89"/>
      <c r="L45" s="89" t="n">
        <v>-112.33</v>
      </c>
      <c r="M45" s="89"/>
      <c r="N45" s="90" t="n">
        <v>-4.85704771419056</v>
      </c>
      <c r="O45" s="86"/>
      <c r="P45" s="90" t="n">
        <v>18.6642105263158</v>
      </c>
      <c r="Q45" s="77"/>
      <c r="R45" s="90" t="n">
        <v>-7.47332144662958</v>
      </c>
    </row>
    <row r="46" customFormat="false" ht="12.75" hidden="false" customHeight="true" outlineLevel="0" collapsed="false">
      <c r="A46" s="136" t="s">
        <v>354</v>
      </c>
      <c r="B46" s="126" t="s">
        <v>239</v>
      </c>
      <c r="C46" s="90"/>
      <c r="D46" s="89" t="n">
        <v>2871.58</v>
      </c>
      <c r="E46" s="89"/>
      <c r="F46" s="89" t="n">
        <v>2606.67</v>
      </c>
      <c r="G46" s="89"/>
      <c r="H46" s="89" t="n">
        <v>-303.42</v>
      </c>
      <c r="I46" s="89"/>
      <c r="J46" s="89" t="n">
        <v>590.58</v>
      </c>
      <c r="K46" s="89"/>
      <c r="L46" s="89" t="n">
        <v>-264.91</v>
      </c>
      <c r="M46" s="89"/>
      <c r="N46" s="90" t="n">
        <v>-11.740351800404</v>
      </c>
      <c r="O46" s="86"/>
      <c r="P46" s="90" t="n">
        <v>25.8912757562473</v>
      </c>
      <c r="Q46" s="77"/>
      <c r="R46" s="90" t="n">
        <v>-9.22523488811037</v>
      </c>
    </row>
    <row r="47" customFormat="false" ht="12.75" hidden="false" customHeight="true" outlineLevel="0" collapsed="false">
      <c r="A47" s="136" t="s">
        <v>355</v>
      </c>
      <c r="B47" s="126" t="s">
        <v>240</v>
      </c>
      <c r="C47" s="90"/>
      <c r="D47" s="89" t="n">
        <v>7032.42</v>
      </c>
      <c r="E47" s="89"/>
      <c r="F47" s="89" t="n">
        <v>5992</v>
      </c>
      <c r="G47" s="89"/>
      <c r="H47" s="89" t="n">
        <v>-100.663333333333</v>
      </c>
      <c r="I47" s="89"/>
      <c r="J47" s="89" t="n">
        <v>1560.00333333333</v>
      </c>
      <c r="K47" s="89"/>
      <c r="L47" s="89" t="n">
        <v>-1040.42</v>
      </c>
      <c r="M47" s="89"/>
      <c r="N47" s="90" t="n">
        <v>-1.80624238900811</v>
      </c>
      <c r="O47" s="86"/>
      <c r="P47" s="90" t="n">
        <v>28.5066621998203</v>
      </c>
      <c r="Q47" s="77"/>
      <c r="R47" s="90" t="n">
        <v>-14.7946226192406</v>
      </c>
    </row>
    <row r="48" customFormat="false" ht="12.75" hidden="false" customHeight="true" outlineLevel="0" collapsed="false">
      <c r="A48" s="136" t="s">
        <v>356</v>
      </c>
      <c r="B48" s="126" t="s">
        <v>241</v>
      </c>
      <c r="C48" s="90"/>
      <c r="D48" s="89" t="n">
        <v>7027.5</v>
      </c>
      <c r="E48" s="89"/>
      <c r="F48" s="89" t="n">
        <v>7989.83</v>
      </c>
      <c r="G48" s="89"/>
      <c r="H48" s="89" t="n">
        <v>-520.666666666667</v>
      </c>
      <c r="I48" s="89"/>
      <c r="J48" s="89" t="n">
        <v>1284.66666666667</v>
      </c>
      <c r="K48" s="89"/>
      <c r="L48" s="89" t="n">
        <v>962.33</v>
      </c>
      <c r="M48" s="89"/>
      <c r="N48" s="90" t="n">
        <v>-8.3127112104521</v>
      </c>
      <c r="O48" s="86"/>
      <c r="P48" s="90" t="n">
        <v>22.3699103230113</v>
      </c>
      <c r="Q48" s="77"/>
      <c r="R48" s="90" t="n">
        <v>13.6937744574884</v>
      </c>
    </row>
    <row r="49" customFormat="false" ht="12.75" hidden="false" customHeight="true" outlineLevel="0" collapsed="false">
      <c r="A49" s="136" t="s">
        <v>357</v>
      </c>
      <c r="B49" s="126" t="s">
        <v>242</v>
      </c>
      <c r="C49" s="90"/>
      <c r="D49" s="89" t="n">
        <v>3210.58</v>
      </c>
      <c r="E49" s="89"/>
      <c r="F49" s="89" t="n">
        <v>3155.83</v>
      </c>
      <c r="G49" s="89"/>
      <c r="H49" s="89" t="n">
        <v>207.42</v>
      </c>
      <c r="I49" s="89"/>
      <c r="J49" s="89" t="n">
        <v>585.33</v>
      </c>
      <c r="K49" s="89"/>
      <c r="L49" s="89" t="n">
        <v>-54.75</v>
      </c>
      <c r="M49" s="89"/>
      <c r="N49" s="90" t="n">
        <v>8.578766910825</v>
      </c>
      <c r="O49" s="86"/>
      <c r="P49" s="90" t="n">
        <v>22.29616227026</v>
      </c>
      <c r="Q49" s="77"/>
      <c r="R49" s="90" t="n">
        <v>-1.7052993540108</v>
      </c>
    </row>
    <row r="50" customFormat="false" ht="12.75" hidden="false" customHeight="true" outlineLevel="0" collapsed="false">
      <c r="A50" s="136" t="s">
        <v>358</v>
      </c>
      <c r="B50" s="126" t="s">
        <v>243</v>
      </c>
      <c r="C50" s="90"/>
      <c r="D50" s="89" t="n">
        <v>6884.83</v>
      </c>
      <c r="E50" s="89"/>
      <c r="F50" s="89" t="n">
        <v>6052.17</v>
      </c>
      <c r="G50" s="89"/>
      <c r="H50" s="89" t="n">
        <v>-744.003333333333</v>
      </c>
      <c r="I50" s="89"/>
      <c r="J50" s="89" t="n">
        <v>866.663333333333</v>
      </c>
      <c r="K50" s="89"/>
      <c r="L50" s="89" t="n">
        <v>-832.66</v>
      </c>
      <c r="M50" s="89"/>
      <c r="N50" s="90" t="n">
        <v>-11.0024346228109</v>
      </c>
      <c r="O50" s="86"/>
      <c r="P50" s="90" t="n">
        <v>14.4007865075189</v>
      </c>
      <c r="Q50" s="77"/>
      <c r="R50" s="90" t="n">
        <v>-12.0941257808835</v>
      </c>
    </row>
    <row r="51" customFormat="false" ht="12.75" hidden="false" customHeight="true" outlineLevel="0" collapsed="false">
      <c r="A51" s="136" t="s">
        <v>359</v>
      </c>
      <c r="B51" s="126" t="s">
        <v>244</v>
      </c>
      <c r="C51" s="90"/>
      <c r="D51" s="89" t="n">
        <v>4364.33</v>
      </c>
      <c r="E51" s="89"/>
      <c r="F51" s="89" t="n">
        <v>4334.58</v>
      </c>
      <c r="G51" s="89"/>
      <c r="H51" s="89" t="n">
        <v>-184.83</v>
      </c>
      <c r="I51" s="89"/>
      <c r="J51" s="89" t="n">
        <v>867.08</v>
      </c>
      <c r="K51" s="89"/>
      <c r="L51" s="89" t="n">
        <v>-29.75</v>
      </c>
      <c r="M51" s="89"/>
      <c r="N51" s="90" t="n">
        <v>-5.01971711641246</v>
      </c>
      <c r="O51" s="86"/>
      <c r="P51" s="90" t="n">
        <v>24.7931946529416</v>
      </c>
      <c r="Q51" s="77"/>
      <c r="R51" s="90" t="n">
        <v>-0.68166247740203</v>
      </c>
    </row>
    <row r="52" customFormat="false" ht="12.75" hidden="false" customHeight="true" outlineLevel="0" collapsed="false">
      <c r="A52" s="136" t="s">
        <v>360</v>
      </c>
      <c r="B52" s="128" t="s">
        <v>245</v>
      </c>
      <c r="C52" s="131"/>
      <c r="D52" s="130" t="n">
        <v>9109.83</v>
      </c>
      <c r="E52" s="130"/>
      <c r="F52" s="130" t="n">
        <v>8150.5</v>
      </c>
      <c r="G52" s="130"/>
      <c r="H52" s="130" t="n">
        <v>185.166666666667</v>
      </c>
      <c r="I52" s="212"/>
      <c r="J52" s="130" t="n">
        <v>2325.16333333333</v>
      </c>
      <c r="K52" s="130"/>
      <c r="L52" s="130" t="n">
        <v>-959.33</v>
      </c>
      <c r="M52" s="130"/>
      <c r="N52" s="131" t="n">
        <v>2.805768113746</v>
      </c>
      <c r="O52" s="133"/>
      <c r="P52" s="131" t="n">
        <v>34.2708558514297</v>
      </c>
      <c r="Q52" s="213"/>
      <c r="R52" s="131" t="n">
        <v>-10.5307124282231</v>
      </c>
    </row>
    <row r="53" customFormat="false" ht="12.75" hidden="false" customHeight="true" outlineLevel="0" collapsed="false">
      <c r="A53" s="136" t="s">
        <v>361</v>
      </c>
      <c r="B53" s="135" t="s">
        <v>246</v>
      </c>
      <c r="C53" s="131"/>
      <c r="D53" s="130" t="n">
        <v>1201.42</v>
      </c>
      <c r="E53" s="130"/>
      <c r="F53" s="130" t="n">
        <v>1138.92</v>
      </c>
      <c r="G53" s="130"/>
      <c r="H53" s="130" t="n">
        <v>-139.753333333333</v>
      </c>
      <c r="I53" s="212"/>
      <c r="J53" s="130" t="n">
        <v>186.753333333333</v>
      </c>
      <c r="K53" s="130"/>
      <c r="L53" s="130" t="n">
        <v>-62.5</v>
      </c>
      <c r="M53" s="130"/>
      <c r="N53" s="131" t="n">
        <v>-12.1059348706132</v>
      </c>
      <c r="O53" s="133"/>
      <c r="P53" s="131" t="n">
        <v>18.4053876478318</v>
      </c>
      <c r="Q53" s="214"/>
      <c r="R53" s="131" t="n">
        <v>-5.20217742338233</v>
      </c>
    </row>
    <row r="54" customFormat="false" ht="12.75" hidden="false" customHeight="true" outlineLevel="0" collapsed="false">
      <c r="A54" s="136" t="s">
        <v>362</v>
      </c>
      <c r="B54" s="126" t="s">
        <v>247</v>
      </c>
      <c r="C54" s="90"/>
      <c r="D54" s="89" t="n">
        <v>1700.08</v>
      </c>
      <c r="E54" s="89"/>
      <c r="F54" s="89" t="n">
        <v>1639.58</v>
      </c>
      <c r="G54" s="89"/>
      <c r="H54" s="89" t="n">
        <v>-32.5833333333333</v>
      </c>
      <c r="I54" s="89"/>
      <c r="J54" s="89" t="n">
        <v>108.413333333333</v>
      </c>
      <c r="K54" s="89"/>
      <c r="L54" s="89" t="n">
        <v>-60.5</v>
      </c>
      <c r="M54" s="89"/>
      <c r="N54" s="90" t="n">
        <v>-2.00605407624031</v>
      </c>
      <c r="O54" s="86"/>
      <c r="P54" s="90" t="n">
        <v>6.81130890052355</v>
      </c>
      <c r="Q54" s="77"/>
      <c r="R54" s="90" t="n">
        <v>-3.55865606324408</v>
      </c>
    </row>
    <row r="55" customFormat="false" ht="12.75" hidden="false" customHeight="true" outlineLevel="0" collapsed="false">
      <c r="A55" s="136" t="s">
        <v>363</v>
      </c>
      <c r="B55" s="126" t="s">
        <v>248</v>
      </c>
      <c r="C55" s="90"/>
      <c r="D55" s="89" t="n">
        <v>607.33</v>
      </c>
      <c r="E55" s="89"/>
      <c r="F55" s="89" t="n">
        <v>593</v>
      </c>
      <c r="G55" s="89"/>
      <c r="H55" s="89" t="n">
        <v>-30</v>
      </c>
      <c r="I55" s="89"/>
      <c r="J55" s="89" t="n">
        <v>97.08</v>
      </c>
      <c r="K55" s="89"/>
      <c r="L55" s="89" t="n">
        <v>-14.33</v>
      </c>
      <c r="M55" s="89"/>
      <c r="N55" s="90" t="n">
        <v>-5.55298472929199</v>
      </c>
      <c r="O55" s="86"/>
      <c r="P55" s="90" t="n">
        <v>19.0259676629103</v>
      </c>
      <c r="Q55" s="77"/>
      <c r="R55" s="90" t="n">
        <v>-2.35950801047207</v>
      </c>
    </row>
    <row r="56" customFormat="false" ht="12.75" hidden="false" customHeight="true" outlineLevel="0" collapsed="false">
      <c r="A56" s="136" t="s">
        <v>364</v>
      </c>
      <c r="B56" s="126" t="s">
        <v>249</v>
      </c>
      <c r="C56" s="90"/>
      <c r="D56" s="89" t="n">
        <v>10962.5</v>
      </c>
      <c r="E56" s="89"/>
      <c r="F56" s="89" t="n">
        <v>10852.67</v>
      </c>
      <c r="G56" s="89"/>
      <c r="H56" s="89" t="n">
        <v>-634.246666666666</v>
      </c>
      <c r="I56" s="89"/>
      <c r="J56" s="89" t="n">
        <v>1099.16666666667</v>
      </c>
      <c r="K56" s="89"/>
      <c r="L56" s="89" t="n">
        <v>-109.83</v>
      </c>
      <c r="M56" s="89"/>
      <c r="N56" s="90" t="n">
        <v>-6.04183694400677</v>
      </c>
      <c r="O56" s="86"/>
      <c r="P56" s="90" t="n">
        <v>11.143967556607</v>
      </c>
      <c r="Q56" s="77"/>
      <c r="R56" s="90" t="n">
        <v>-1.00187001140251</v>
      </c>
    </row>
    <row r="57" customFormat="false" ht="12.75" hidden="false" customHeight="true" outlineLevel="0" collapsed="false">
      <c r="A57" s="136" t="s">
        <v>365</v>
      </c>
      <c r="B57" s="128" t="s">
        <v>250</v>
      </c>
      <c r="C57" s="131"/>
      <c r="D57" s="130" t="n">
        <v>284</v>
      </c>
      <c r="E57" s="130"/>
      <c r="F57" s="130" t="n">
        <v>264.08</v>
      </c>
      <c r="G57" s="130"/>
      <c r="H57" s="130" t="n">
        <v>3.5</v>
      </c>
      <c r="I57" s="212"/>
      <c r="J57" s="130" t="n">
        <v>39.75</v>
      </c>
      <c r="K57" s="130"/>
      <c r="L57" s="130" t="n">
        <v>-19.92</v>
      </c>
      <c r="M57" s="130"/>
      <c r="N57" s="131" t="n">
        <v>1.45379023883697</v>
      </c>
      <c r="O57" s="133"/>
      <c r="P57" s="131" t="n">
        <v>16.2743091095189</v>
      </c>
      <c r="Q57" s="213"/>
      <c r="R57" s="131" t="n">
        <v>-7.01408450704226</v>
      </c>
    </row>
    <row r="58" customFormat="false" ht="12.75" hidden="false" customHeight="true" outlineLevel="0" collapsed="false">
      <c r="A58" s="136" t="s">
        <v>366</v>
      </c>
      <c r="B58" s="126" t="s">
        <v>251</v>
      </c>
      <c r="C58" s="90"/>
      <c r="D58" s="89" t="n">
        <v>120334.25</v>
      </c>
      <c r="E58" s="89"/>
      <c r="F58" s="89" t="n">
        <v>111041.58</v>
      </c>
      <c r="G58" s="89"/>
      <c r="H58" s="89" t="n">
        <v>-9419.16333333333</v>
      </c>
      <c r="I58" s="89"/>
      <c r="J58" s="89" t="n">
        <v>18893.0833333333</v>
      </c>
      <c r="K58" s="89"/>
      <c r="L58" s="89" t="n">
        <v>-9292.67</v>
      </c>
      <c r="M58" s="89"/>
      <c r="N58" s="90" t="n">
        <v>-8.49642368314557</v>
      </c>
      <c r="O58" s="86"/>
      <c r="P58" s="90" t="n">
        <v>18.6246707861864</v>
      </c>
      <c r="Q58" s="77"/>
      <c r="R58" s="90" t="n">
        <v>-7.72238161620652</v>
      </c>
    </row>
    <row r="59" customFormat="false" ht="12.75" hidden="false" customHeight="true" outlineLevel="0" collapsed="false">
      <c r="A59" s="136" t="s">
        <v>367</v>
      </c>
      <c r="B59" s="126" t="s">
        <v>252</v>
      </c>
      <c r="C59" s="90"/>
      <c r="D59" s="89" t="n">
        <v>10983.42</v>
      </c>
      <c r="E59" s="89"/>
      <c r="F59" s="89" t="n">
        <v>9913.08</v>
      </c>
      <c r="G59" s="89"/>
      <c r="H59" s="89" t="n">
        <v>-1951.33333333333</v>
      </c>
      <c r="I59" s="89"/>
      <c r="J59" s="89" t="n">
        <v>1002.25333333333</v>
      </c>
      <c r="K59" s="89"/>
      <c r="L59" s="89" t="n">
        <v>-1070.34</v>
      </c>
      <c r="M59" s="89"/>
      <c r="N59" s="90" t="n">
        <v>-16.3530972833298</v>
      </c>
      <c r="O59" s="86"/>
      <c r="P59" s="90" t="n">
        <v>10.041444720891</v>
      </c>
      <c r="Q59" s="77"/>
      <c r="R59" s="90" t="n">
        <v>-9.74505208760113</v>
      </c>
    </row>
    <row r="60" customFormat="false" ht="12.75" hidden="false" customHeight="true" outlineLevel="0" collapsed="false">
      <c r="A60" s="136" t="s">
        <v>368</v>
      </c>
      <c r="B60" s="128" t="s">
        <v>253</v>
      </c>
      <c r="C60" s="131"/>
      <c r="D60" s="130" t="n">
        <v>126562.25</v>
      </c>
      <c r="E60" s="130"/>
      <c r="F60" s="130" t="n">
        <v>116497</v>
      </c>
      <c r="G60" s="130"/>
      <c r="H60" s="130" t="n">
        <v>-9727.00333333333</v>
      </c>
      <c r="I60" s="212"/>
      <c r="J60" s="130" t="n">
        <v>19828.0833333333</v>
      </c>
      <c r="K60" s="130"/>
      <c r="L60" s="130" t="n">
        <v>-10065.25</v>
      </c>
      <c r="M60" s="130"/>
      <c r="N60" s="131" t="n">
        <v>-8.35214289306327</v>
      </c>
      <c r="O60" s="133"/>
      <c r="P60" s="131" t="n">
        <v>18.5770723214216</v>
      </c>
      <c r="Q60" s="213"/>
      <c r="R60" s="131" t="n">
        <v>-7.95280583270288</v>
      </c>
    </row>
    <row r="61" customFormat="false" ht="12.75" hidden="false" customHeight="true" outlineLevel="0" collapsed="false">
      <c r="A61" s="136" t="s">
        <v>369</v>
      </c>
      <c r="B61" s="126" t="s">
        <v>254</v>
      </c>
      <c r="C61" s="90"/>
      <c r="D61" s="89" t="n">
        <v>25178.83</v>
      </c>
      <c r="E61" s="89"/>
      <c r="F61" s="89" t="n">
        <v>24086.75</v>
      </c>
      <c r="G61" s="89"/>
      <c r="H61" s="89" t="n">
        <v>-681.666666666668</v>
      </c>
      <c r="I61" s="89"/>
      <c r="J61" s="89" t="n">
        <v>4729.49666666667</v>
      </c>
      <c r="K61" s="89"/>
      <c r="L61" s="89" t="n">
        <v>-1092.08</v>
      </c>
      <c r="M61" s="89"/>
      <c r="N61" s="90" t="n">
        <v>-3.22590822330542</v>
      </c>
      <c r="O61" s="86"/>
      <c r="P61" s="90" t="n">
        <v>23.127877029406</v>
      </c>
      <c r="Q61" s="77"/>
      <c r="R61" s="90" t="n">
        <v>-4.33729446523131</v>
      </c>
    </row>
    <row r="62" customFormat="false" ht="23.25" hidden="false" customHeight="true" outlineLevel="0" collapsed="false">
      <c r="A62" s="136" t="s">
        <v>370</v>
      </c>
      <c r="B62" s="136" t="s">
        <v>371</v>
      </c>
      <c r="C62" s="136"/>
      <c r="D62" s="89" t="n">
        <v>63239.42</v>
      </c>
      <c r="E62" s="89"/>
      <c r="F62" s="89" t="n">
        <v>60071.25</v>
      </c>
      <c r="G62" s="89"/>
      <c r="H62" s="89" t="n">
        <v>-2547.58</v>
      </c>
      <c r="I62" s="89"/>
      <c r="J62" s="89" t="n">
        <v>10720.17</v>
      </c>
      <c r="K62" s="89"/>
      <c r="L62" s="89" t="n">
        <v>-3168.17</v>
      </c>
      <c r="M62" s="89"/>
      <c r="N62" s="90" t="n">
        <v>-4.62634221000192</v>
      </c>
      <c r="O62" s="86"/>
      <c r="P62" s="90" t="n">
        <v>20.4118870699791</v>
      </c>
      <c r="Q62" s="77"/>
      <c r="R62" s="90" t="n">
        <v>-5.00980243019306</v>
      </c>
    </row>
    <row r="63" customFormat="false" ht="12.75" hidden="false" customHeight="true" outlineLevel="0" collapsed="false">
      <c r="A63" s="136" t="s">
        <v>372</v>
      </c>
      <c r="B63" s="128" t="s">
        <v>256</v>
      </c>
      <c r="C63" s="131"/>
      <c r="D63" s="130" t="n">
        <v>87568.75</v>
      </c>
      <c r="E63" s="130"/>
      <c r="F63" s="130" t="n">
        <v>84247.33</v>
      </c>
      <c r="G63" s="130"/>
      <c r="H63" s="130" t="n">
        <v>-4345.91333333333</v>
      </c>
      <c r="I63" s="130"/>
      <c r="J63" s="130" t="n">
        <v>14184.8333333333</v>
      </c>
      <c r="K63" s="130"/>
      <c r="L63" s="130" t="n">
        <v>-3321.42</v>
      </c>
      <c r="M63" s="130"/>
      <c r="N63" s="131" t="n">
        <v>-5.59104957946432</v>
      </c>
      <c r="O63" s="131"/>
      <c r="P63" s="131" t="n">
        <v>19.3296214997155</v>
      </c>
      <c r="Q63" s="213"/>
      <c r="R63" s="131" t="n">
        <v>-3.79292841338948</v>
      </c>
    </row>
    <row r="64" customFormat="false" ht="12.75" hidden="false" customHeight="true" outlineLevel="0" collapsed="false">
      <c r="A64" s="136" t="s">
        <v>373</v>
      </c>
      <c r="B64" s="126" t="s">
        <v>257</v>
      </c>
      <c r="C64" s="90"/>
      <c r="D64" s="89" t="n">
        <v>46758.42</v>
      </c>
      <c r="E64" s="89"/>
      <c r="F64" s="89" t="n">
        <v>40956.17</v>
      </c>
      <c r="G64" s="89"/>
      <c r="H64" s="89" t="n">
        <v>-637.25</v>
      </c>
      <c r="I64" s="89"/>
      <c r="J64" s="89" t="n">
        <v>12718.92</v>
      </c>
      <c r="K64" s="89"/>
      <c r="L64" s="89" t="n">
        <v>-5802.25</v>
      </c>
      <c r="M64" s="89"/>
      <c r="N64" s="90" t="n">
        <v>-1.83768663441643</v>
      </c>
      <c r="O64" s="86"/>
      <c r="P64" s="90" t="n">
        <v>37.3651786894637</v>
      </c>
      <c r="Q64" s="77"/>
      <c r="R64" s="90" t="n">
        <v>-12.4089950002588</v>
      </c>
    </row>
    <row r="65" customFormat="false" ht="12.75" hidden="false" customHeight="true" outlineLevel="0" collapsed="false">
      <c r="A65" s="136" t="s">
        <v>374</v>
      </c>
      <c r="B65" s="126" t="s">
        <v>258</v>
      </c>
      <c r="C65" s="90"/>
      <c r="D65" s="89" t="n">
        <v>2444.92</v>
      </c>
      <c r="E65" s="89"/>
      <c r="F65" s="89" t="n">
        <v>2074.83</v>
      </c>
      <c r="G65" s="89"/>
      <c r="H65" s="89" t="n">
        <v>-83.6700000000001</v>
      </c>
      <c r="I65" s="94"/>
      <c r="J65" s="89" t="n">
        <v>532.42</v>
      </c>
      <c r="K65" s="89"/>
      <c r="L65" s="89" t="n">
        <v>-370.09</v>
      </c>
      <c r="M65" s="89"/>
      <c r="N65" s="90" t="n">
        <v>-4.19152677377178</v>
      </c>
      <c r="O65" s="86"/>
      <c r="P65" s="90" t="n">
        <v>27.838954248366</v>
      </c>
      <c r="Q65" s="77"/>
      <c r="R65" s="90" t="n">
        <v>-15.1371006004287</v>
      </c>
    </row>
    <row r="66" customFormat="false" ht="12.75" hidden="false" customHeight="true" outlineLevel="0" collapsed="false">
      <c r="A66" s="136" t="s">
        <v>375</v>
      </c>
      <c r="B66" s="126" t="s">
        <v>259</v>
      </c>
      <c r="C66" s="90"/>
      <c r="D66" s="89" t="n">
        <v>1842.58</v>
      </c>
      <c r="E66" s="89"/>
      <c r="F66" s="89" t="n">
        <v>1533.75</v>
      </c>
      <c r="G66" s="89"/>
      <c r="H66" s="89" t="n">
        <v>24.5033333333333</v>
      </c>
      <c r="I66" s="94"/>
      <c r="J66" s="89" t="n">
        <v>636.246666666667</v>
      </c>
      <c r="K66" s="89"/>
      <c r="L66" s="89" t="n">
        <v>-308.83</v>
      </c>
      <c r="M66" s="89"/>
      <c r="N66" s="90" t="n">
        <v>2.07333824097656</v>
      </c>
      <c r="O66" s="86"/>
      <c r="P66" s="90" t="n">
        <v>52.7421939762365</v>
      </c>
      <c r="Q66" s="77"/>
      <c r="R66" s="90" t="n">
        <v>-16.7607376613227</v>
      </c>
    </row>
    <row r="67" customFormat="false" ht="12.75" hidden="false" customHeight="true" outlineLevel="0" collapsed="false">
      <c r="A67" s="136" t="s">
        <v>376</v>
      </c>
      <c r="B67" s="126" t="s">
        <v>260</v>
      </c>
      <c r="C67" s="90"/>
      <c r="D67" s="89" t="n">
        <v>15436.25</v>
      </c>
      <c r="E67" s="89"/>
      <c r="F67" s="89" t="n">
        <v>14313.83</v>
      </c>
      <c r="G67" s="89"/>
      <c r="H67" s="89" t="n">
        <v>-90.4166666666661</v>
      </c>
      <c r="I67" s="94"/>
      <c r="J67" s="89" t="n">
        <v>3640.16666666667</v>
      </c>
      <c r="K67" s="89"/>
      <c r="L67" s="89" t="n">
        <v>-1122.42</v>
      </c>
      <c r="M67" s="89"/>
      <c r="N67" s="90" t="n">
        <v>-0.760666862967787</v>
      </c>
      <c r="O67" s="86"/>
      <c r="P67" s="90" t="n">
        <v>30.8591128411266</v>
      </c>
      <c r="Q67" s="77"/>
      <c r="R67" s="90" t="n">
        <v>-7.27132561340999</v>
      </c>
    </row>
    <row r="68" customFormat="false" ht="12.75" hidden="false" customHeight="true" outlineLevel="0" collapsed="false">
      <c r="A68" s="136" t="s">
        <v>377</v>
      </c>
      <c r="B68" s="128" t="s">
        <v>261</v>
      </c>
      <c r="C68" s="131"/>
      <c r="D68" s="130" t="n">
        <v>9329.33</v>
      </c>
      <c r="E68" s="130"/>
      <c r="F68" s="130" t="n">
        <v>9824.17</v>
      </c>
      <c r="G68" s="130"/>
      <c r="H68" s="130" t="n">
        <v>-87</v>
      </c>
      <c r="I68" s="212"/>
      <c r="J68" s="130" t="n">
        <v>2188.08</v>
      </c>
      <c r="K68" s="130"/>
      <c r="L68" s="130" t="n">
        <v>494.84</v>
      </c>
      <c r="M68" s="130"/>
      <c r="N68" s="131" t="n">
        <v>-1.20361083249749</v>
      </c>
      <c r="O68" s="133"/>
      <c r="P68" s="131" t="n">
        <v>30.6400140031507</v>
      </c>
      <c r="Q68" s="77"/>
      <c r="R68" s="131" t="n">
        <v>5.30413223672011</v>
      </c>
    </row>
    <row r="69" customFormat="false" ht="12.75" hidden="false" customHeight="true" outlineLevel="0" collapsed="false">
      <c r="A69" s="136" t="s">
        <v>378</v>
      </c>
      <c r="B69" s="126" t="s">
        <v>262</v>
      </c>
      <c r="C69" s="90"/>
      <c r="D69" s="89" t="n">
        <v>31768.33</v>
      </c>
      <c r="E69" s="89"/>
      <c r="F69" s="89" t="n">
        <v>24741.83</v>
      </c>
      <c r="G69" s="89"/>
      <c r="H69" s="89" t="n">
        <v>-480.333333333332</v>
      </c>
      <c r="I69" s="94"/>
      <c r="J69" s="89" t="n">
        <v>8730.91333333333</v>
      </c>
      <c r="K69" s="89"/>
      <c r="L69" s="89" t="n">
        <v>-7026.5</v>
      </c>
      <c r="M69" s="89"/>
      <c r="N69" s="90" t="n">
        <v>-2.04242894551278</v>
      </c>
      <c r="O69" s="86"/>
      <c r="P69" s="90" t="n">
        <v>37.898838483771</v>
      </c>
      <c r="Q69" s="215"/>
      <c r="R69" s="90" t="n">
        <v>-22.117939469906</v>
      </c>
    </row>
    <row r="70" customFormat="false" ht="12.75" hidden="false" customHeight="true" outlineLevel="0" collapsed="false">
      <c r="A70" s="136" t="s">
        <v>379</v>
      </c>
      <c r="B70" s="128" t="s">
        <v>263</v>
      </c>
      <c r="C70" s="131"/>
      <c r="D70" s="130" t="n">
        <v>140769.5</v>
      </c>
      <c r="E70" s="130"/>
      <c r="F70" s="130" t="n">
        <v>124229</v>
      </c>
      <c r="G70" s="130"/>
      <c r="H70" s="130" t="n">
        <v>-3986.00333333333</v>
      </c>
      <c r="I70" s="212"/>
      <c r="J70" s="130" t="n">
        <v>36435.0833333333</v>
      </c>
      <c r="K70" s="130"/>
      <c r="L70" s="130" t="n">
        <v>-16540.5</v>
      </c>
      <c r="M70" s="130"/>
      <c r="N70" s="131" t="n">
        <v>-3.67982632760594</v>
      </c>
      <c r="O70" s="133"/>
      <c r="P70" s="131" t="n">
        <v>34.9214425089835</v>
      </c>
      <c r="Q70" s="213"/>
      <c r="R70" s="131" t="n">
        <v>-11.7500594944217</v>
      </c>
    </row>
    <row r="71" customFormat="false" ht="12.75" hidden="false" customHeight="true" outlineLevel="0" collapsed="false">
      <c r="A71" s="136" t="s">
        <v>380</v>
      </c>
      <c r="B71" s="137" t="s">
        <v>264</v>
      </c>
      <c r="C71" s="90"/>
      <c r="D71" s="89" t="n">
        <v>2332.58</v>
      </c>
      <c r="E71" s="89"/>
      <c r="F71" s="89" t="n">
        <v>2208.58</v>
      </c>
      <c r="G71" s="89"/>
      <c r="H71" s="89" t="n">
        <v>-238.163333333333</v>
      </c>
      <c r="I71" s="94"/>
      <c r="J71" s="89" t="n">
        <v>246.913333333333</v>
      </c>
      <c r="K71" s="89"/>
      <c r="L71" s="89" t="n">
        <v>-124</v>
      </c>
      <c r="M71" s="89"/>
      <c r="N71" s="90" t="n">
        <v>-10.248741660678</v>
      </c>
      <c r="O71" s="86"/>
      <c r="P71" s="90" t="n">
        <v>11.8385807895157</v>
      </c>
      <c r="Q71" s="77"/>
      <c r="R71" s="90" t="n">
        <v>-5.31600202351045</v>
      </c>
    </row>
    <row r="72" customFormat="false" ht="23.25" hidden="false" customHeight="true" outlineLevel="0" collapsed="false">
      <c r="A72" s="136" t="s">
        <v>381</v>
      </c>
      <c r="B72" s="136" t="s">
        <v>382</v>
      </c>
      <c r="C72" s="136"/>
      <c r="D72" s="89" t="n">
        <v>6866.17</v>
      </c>
      <c r="E72" s="89"/>
      <c r="F72" s="89" t="n">
        <v>6022.33</v>
      </c>
      <c r="G72" s="89"/>
      <c r="H72" s="89" t="n">
        <v>-26.0799999999999</v>
      </c>
      <c r="I72" s="94"/>
      <c r="J72" s="89" t="n">
        <v>2017.67</v>
      </c>
      <c r="K72" s="89"/>
      <c r="L72" s="89" t="n">
        <v>-843.84</v>
      </c>
      <c r="M72" s="89"/>
      <c r="N72" s="90" t="n">
        <v>-0.535020453044158</v>
      </c>
      <c r="O72" s="86"/>
      <c r="P72" s="90" t="n">
        <v>41.6143137052697</v>
      </c>
      <c r="Q72" s="77"/>
      <c r="R72" s="90" t="n">
        <v>-12.2898209627784</v>
      </c>
    </row>
    <row r="73" customFormat="false" ht="12.75" hidden="false" customHeight="true" outlineLevel="0" collapsed="false">
      <c r="A73" s="136" t="s">
        <v>383</v>
      </c>
      <c r="B73" s="126" t="s">
        <v>266</v>
      </c>
      <c r="C73" s="90"/>
      <c r="D73" s="89" t="n">
        <v>1017.08</v>
      </c>
      <c r="E73" s="89"/>
      <c r="F73" s="89" t="n">
        <v>982.58</v>
      </c>
      <c r="G73" s="89"/>
      <c r="H73" s="89" t="n">
        <v>-45.6633333333334</v>
      </c>
      <c r="I73" s="94"/>
      <c r="J73" s="89" t="n">
        <v>186.413333333333</v>
      </c>
      <c r="K73" s="89"/>
      <c r="L73" s="89" t="n">
        <v>-34.5</v>
      </c>
      <c r="M73" s="89"/>
      <c r="N73" s="90" t="n">
        <v>-5.21074633224167</v>
      </c>
      <c r="O73" s="86"/>
      <c r="P73" s="90" t="n">
        <v>22.4414125200642</v>
      </c>
      <c r="Q73" s="77"/>
      <c r="R73" s="90" t="n">
        <v>-3.39206355448932</v>
      </c>
    </row>
    <row r="74" customFormat="false" ht="12.75" hidden="false" customHeight="true" outlineLevel="0" collapsed="false">
      <c r="A74" s="136" t="s">
        <v>384</v>
      </c>
      <c r="B74" s="126" t="s">
        <v>267</v>
      </c>
      <c r="C74" s="90"/>
      <c r="D74" s="89" t="n">
        <v>4094.17</v>
      </c>
      <c r="E74" s="89"/>
      <c r="F74" s="89" t="n">
        <v>4042.58</v>
      </c>
      <c r="G74" s="89"/>
      <c r="H74" s="89" t="n">
        <v>-194.663333333333</v>
      </c>
      <c r="I74" s="94"/>
      <c r="J74" s="89" t="n">
        <v>299.753333333334</v>
      </c>
      <c r="K74" s="89"/>
      <c r="L74" s="89" t="n">
        <v>-51.5900000000001</v>
      </c>
      <c r="M74" s="89"/>
      <c r="N74" s="90" t="n">
        <v>-4.87990547528085</v>
      </c>
      <c r="O74" s="86"/>
      <c r="P74" s="90" t="n">
        <v>7.89985285397405</v>
      </c>
      <c r="Q74" s="77"/>
      <c r="R74" s="90" t="n">
        <v>-1.26008446156364</v>
      </c>
    </row>
    <row r="75" customFormat="false" ht="12.75" hidden="false" customHeight="true" outlineLevel="0" collapsed="false">
      <c r="A75" s="136" t="s">
        <v>385</v>
      </c>
      <c r="B75" s="126" t="s">
        <v>268</v>
      </c>
      <c r="C75" s="90"/>
      <c r="D75" s="89" t="n">
        <v>10735.25</v>
      </c>
      <c r="E75" s="89"/>
      <c r="F75" s="89" t="n">
        <v>9950.17</v>
      </c>
      <c r="G75" s="89"/>
      <c r="H75" s="89" t="n">
        <v>336.003333333333</v>
      </c>
      <c r="I75" s="94"/>
      <c r="J75" s="89" t="n">
        <v>2688.91666666667</v>
      </c>
      <c r="K75" s="89"/>
      <c r="L75" s="89" t="n">
        <v>-785.08</v>
      </c>
      <c r="M75" s="89"/>
      <c r="N75" s="90" t="n">
        <v>4.3578333655412</v>
      </c>
      <c r="O75" s="86"/>
      <c r="P75" s="90" t="n">
        <v>33.4179129209992</v>
      </c>
      <c r="Q75" s="77"/>
      <c r="R75" s="90" t="n">
        <v>-7.3131040264549</v>
      </c>
    </row>
    <row r="76" customFormat="false" ht="12.75" hidden="false" customHeight="true" outlineLevel="0" collapsed="false">
      <c r="A76" s="136" t="s">
        <v>386</v>
      </c>
      <c r="B76" s="128" t="s">
        <v>269</v>
      </c>
      <c r="C76" s="131"/>
      <c r="D76" s="130" t="n">
        <v>2582</v>
      </c>
      <c r="E76" s="130"/>
      <c r="F76" s="130" t="n">
        <v>2503.25</v>
      </c>
      <c r="G76" s="130"/>
      <c r="H76" s="130" t="n">
        <v>-158.42</v>
      </c>
      <c r="I76" s="212"/>
      <c r="J76" s="130" t="n">
        <v>490.25</v>
      </c>
      <c r="K76" s="130"/>
      <c r="L76" s="130" t="n">
        <v>-78.75</v>
      </c>
      <c r="M76" s="130"/>
      <c r="N76" s="131" t="n">
        <v>-7.04035695080817</v>
      </c>
      <c r="O76" s="133"/>
      <c r="P76" s="131" t="n">
        <v>23.437313254452</v>
      </c>
      <c r="Q76" s="213"/>
      <c r="R76" s="131" t="n">
        <v>-3.04996127033308</v>
      </c>
    </row>
    <row r="77" customFormat="false" ht="12.75" hidden="false" customHeight="true" outlineLevel="0" collapsed="false">
      <c r="A77" s="136" t="s">
        <v>387</v>
      </c>
      <c r="B77" s="126" t="s">
        <v>270</v>
      </c>
      <c r="C77" s="90"/>
      <c r="D77" s="89" t="n">
        <v>6183.33</v>
      </c>
      <c r="E77" s="89"/>
      <c r="F77" s="89" t="n">
        <v>6164.5</v>
      </c>
      <c r="G77" s="89"/>
      <c r="H77" s="89" t="n">
        <v>-159.58</v>
      </c>
      <c r="I77" s="94"/>
      <c r="J77" s="89" t="n">
        <v>1106.33</v>
      </c>
      <c r="K77" s="89"/>
      <c r="L77" s="89" t="n">
        <v>-18.8299999999999</v>
      </c>
      <c r="M77" s="89"/>
      <c r="N77" s="90" t="n">
        <v>-3.0474088049834</v>
      </c>
      <c r="O77" s="86"/>
      <c r="P77" s="90" t="n">
        <v>21.7910183179043</v>
      </c>
      <c r="Q77" s="77"/>
      <c r="R77" s="90" t="n">
        <v>-0.30452846605308</v>
      </c>
    </row>
    <row r="78" customFormat="false" ht="12.75" hidden="false" customHeight="true" outlineLevel="0" collapsed="false">
      <c r="A78" s="126" t="s">
        <v>388</v>
      </c>
      <c r="B78" s="126" t="s">
        <v>271</v>
      </c>
      <c r="C78" s="90"/>
      <c r="D78" s="89" t="n">
        <v>1455</v>
      </c>
      <c r="E78" s="89"/>
      <c r="F78" s="89" t="n">
        <v>1373.17</v>
      </c>
      <c r="G78" s="89"/>
      <c r="H78" s="89" t="n">
        <v>-24.4133333333332</v>
      </c>
      <c r="I78" s="94"/>
      <c r="J78" s="89" t="n">
        <v>107.083333333333</v>
      </c>
      <c r="K78" s="89"/>
      <c r="L78" s="89" t="n">
        <v>-81.8299999999999</v>
      </c>
      <c r="M78" s="89"/>
      <c r="N78" s="90" t="n">
        <v>-1.77896958700409</v>
      </c>
      <c r="O78" s="86"/>
      <c r="P78" s="90" t="n">
        <v>7.94435857805255</v>
      </c>
      <c r="Q78" s="77"/>
      <c r="R78" s="90" t="n">
        <v>-5.62405498281786</v>
      </c>
    </row>
    <row r="79" customFormat="false" ht="12.75" hidden="false" customHeight="true" outlineLevel="0" collapsed="false">
      <c r="A79" s="136" t="s">
        <v>389</v>
      </c>
      <c r="B79" s="128" t="s">
        <v>272</v>
      </c>
      <c r="C79" s="131"/>
      <c r="D79" s="130" t="n">
        <v>2582</v>
      </c>
      <c r="E79" s="130"/>
      <c r="F79" s="130" t="n">
        <v>2650.42</v>
      </c>
      <c r="G79" s="130"/>
      <c r="H79" s="130" t="n">
        <v>-67</v>
      </c>
      <c r="I79" s="212"/>
      <c r="J79" s="130" t="n">
        <v>416.25</v>
      </c>
      <c r="K79" s="130"/>
      <c r="L79" s="130" t="n">
        <v>68.4200000000001</v>
      </c>
      <c r="M79" s="130"/>
      <c r="N79" s="131" t="n">
        <v>-3.00078378680999</v>
      </c>
      <c r="O79" s="133"/>
      <c r="P79" s="131" t="n">
        <v>19.2196698603255</v>
      </c>
      <c r="Q79" s="213"/>
      <c r="R79" s="131" t="n">
        <v>2.64988381099923</v>
      </c>
    </row>
    <row r="80" customFormat="false" ht="12.75" hidden="false" customHeight="true" outlineLevel="0" collapsed="false">
      <c r="A80" s="136" t="s">
        <v>390</v>
      </c>
      <c r="B80" s="135" t="s">
        <v>273</v>
      </c>
      <c r="C80" s="131"/>
      <c r="D80" s="130" t="n">
        <v>7329.25</v>
      </c>
      <c r="E80" s="130"/>
      <c r="F80" s="130" t="n">
        <v>7066.17</v>
      </c>
      <c r="G80" s="130"/>
      <c r="H80" s="130" t="n">
        <v>-82.166666666667</v>
      </c>
      <c r="I80" s="212"/>
      <c r="J80" s="130" t="n">
        <v>1377.66666666667</v>
      </c>
      <c r="K80" s="130"/>
      <c r="L80" s="130" t="n">
        <v>-263.08</v>
      </c>
      <c r="M80" s="130"/>
      <c r="N80" s="131" t="n">
        <v>-1.36178440715421</v>
      </c>
      <c r="O80" s="133"/>
      <c r="P80" s="131" t="n">
        <v>23.1479018188437</v>
      </c>
      <c r="Q80" s="213"/>
      <c r="R80" s="131" t="n">
        <v>-3.58945321826926</v>
      </c>
    </row>
    <row r="81" customFormat="false" ht="12.75" hidden="false" customHeight="true" outlineLevel="0" collapsed="false">
      <c r="A81" s="136" t="s">
        <v>391</v>
      </c>
      <c r="B81" s="126" t="s">
        <v>274</v>
      </c>
      <c r="C81" s="90"/>
      <c r="D81" s="89" t="n">
        <v>6561.08</v>
      </c>
      <c r="E81" s="89"/>
      <c r="F81" s="89" t="n">
        <v>6399</v>
      </c>
      <c r="G81" s="89"/>
      <c r="H81" s="89" t="n">
        <v>-326.746666666667</v>
      </c>
      <c r="I81" s="94"/>
      <c r="J81" s="89" t="n">
        <v>963.496666666667</v>
      </c>
      <c r="K81" s="89"/>
      <c r="L81" s="89" t="n">
        <v>-162.08</v>
      </c>
      <c r="M81" s="89"/>
      <c r="N81" s="90" t="n">
        <v>-5.51533534875111</v>
      </c>
      <c r="O81" s="86"/>
      <c r="P81" s="90" t="n">
        <v>17.2127257298537</v>
      </c>
      <c r="Q81" s="77"/>
      <c r="R81" s="90" t="n">
        <v>-2.47032500746828</v>
      </c>
    </row>
    <row r="82" customFormat="false" ht="12.75" hidden="false" customHeight="true" outlineLevel="0" collapsed="false">
      <c r="A82" s="136" t="s">
        <v>392</v>
      </c>
      <c r="B82" s="126" t="s">
        <v>275</v>
      </c>
      <c r="C82" s="90"/>
      <c r="D82" s="89" t="n">
        <v>3960.58</v>
      </c>
      <c r="E82" s="89"/>
      <c r="F82" s="89" t="n">
        <v>3707.33</v>
      </c>
      <c r="G82" s="89"/>
      <c r="H82" s="89" t="n">
        <v>-82.8333333333335</v>
      </c>
      <c r="I82" s="94"/>
      <c r="J82" s="89" t="n">
        <v>830.663333333333</v>
      </c>
      <c r="K82" s="89"/>
      <c r="L82" s="89" t="n">
        <v>-253.25</v>
      </c>
      <c r="M82" s="89"/>
      <c r="N82" s="90" t="n">
        <v>-2.57826887661142</v>
      </c>
      <c r="O82" s="86"/>
      <c r="P82" s="90" t="n">
        <v>26.5394712319284</v>
      </c>
      <c r="Q82" s="77"/>
      <c r="R82" s="90" t="n">
        <v>-6.39426548636816</v>
      </c>
    </row>
    <row r="83" customFormat="false" ht="12.75" hidden="false" customHeight="true" outlineLevel="0" collapsed="false">
      <c r="A83" s="136" t="s">
        <v>393</v>
      </c>
      <c r="B83" s="126" t="s">
        <v>276</v>
      </c>
      <c r="C83" s="90"/>
      <c r="D83" s="89" t="n">
        <v>11328.75</v>
      </c>
      <c r="E83" s="89"/>
      <c r="F83" s="89" t="n">
        <v>10597.25</v>
      </c>
      <c r="G83" s="89"/>
      <c r="H83" s="89" t="n">
        <v>-509.753333333334</v>
      </c>
      <c r="I83" s="94"/>
      <c r="J83" s="89" t="n">
        <v>2642.58333333333</v>
      </c>
      <c r="K83" s="89"/>
      <c r="L83" s="89" t="n">
        <v>-731.5</v>
      </c>
      <c r="M83" s="89"/>
      <c r="N83" s="90" t="n">
        <v>-5.54325541472016</v>
      </c>
      <c r="O83" s="86"/>
      <c r="P83" s="90" t="n">
        <v>30.4228946409041</v>
      </c>
      <c r="Q83" s="77"/>
      <c r="R83" s="90" t="n">
        <v>-6.45702306079665</v>
      </c>
    </row>
    <row r="84" customFormat="false" ht="12.75" hidden="false" customHeight="true" outlineLevel="0" collapsed="false">
      <c r="A84" s="136" t="s">
        <v>394</v>
      </c>
      <c r="B84" s="126" t="s">
        <v>277</v>
      </c>
      <c r="C84" s="90"/>
      <c r="D84" s="89" t="n">
        <v>2569.83</v>
      </c>
      <c r="E84" s="89"/>
      <c r="F84" s="89" t="n">
        <v>2243.25</v>
      </c>
      <c r="G84" s="89"/>
      <c r="H84" s="89" t="n">
        <v>-8.41666666666652</v>
      </c>
      <c r="I84" s="94"/>
      <c r="J84" s="89" t="n">
        <v>409.246666666666</v>
      </c>
      <c r="K84" s="89"/>
      <c r="L84" s="89" t="n">
        <v>-326.58</v>
      </c>
      <c r="M84" s="89"/>
      <c r="N84" s="90" t="n">
        <v>-0.388043645305049</v>
      </c>
      <c r="O84" s="86"/>
      <c r="P84" s="90" t="n">
        <v>18.9414895668608</v>
      </c>
      <c r="Q84" s="77"/>
      <c r="R84" s="90" t="n">
        <v>-12.7082336185662</v>
      </c>
    </row>
    <row r="85" customFormat="false" ht="12.75" hidden="false" customHeight="true" outlineLevel="0" collapsed="false">
      <c r="A85" s="136" t="s">
        <v>395</v>
      </c>
      <c r="B85" s="126" t="s">
        <v>278</v>
      </c>
      <c r="C85" s="90"/>
      <c r="D85" s="89" t="n">
        <v>9153</v>
      </c>
      <c r="E85" s="89"/>
      <c r="F85" s="89" t="n">
        <v>8316</v>
      </c>
      <c r="G85" s="89"/>
      <c r="H85" s="89" t="n">
        <v>-360.17</v>
      </c>
      <c r="I85" s="94"/>
      <c r="J85" s="89" t="n">
        <v>1760</v>
      </c>
      <c r="K85" s="89"/>
      <c r="L85" s="89" t="n">
        <v>-837</v>
      </c>
      <c r="M85" s="89"/>
      <c r="N85" s="90" t="n">
        <v>-4.64545469788487</v>
      </c>
      <c r="O85" s="86"/>
      <c r="P85" s="90" t="n">
        <v>23.8063032598404</v>
      </c>
      <c r="Q85" s="77"/>
      <c r="R85" s="90" t="n">
        <v>-9.14454277286136</v>
      </c>
    </row>
    <row r="86" customFormat="false" ht="12.75" hidden="false" customHeight="true" outlineLevel="0" collapsed="false">
      <c r="A86" s="136" t="s">
        <v>396</v>
      </c>
      <c r="B86" s="126" t="s">
        <v>279</v>
      </c>
      <c r="C86" s="90"/>
      <c r="D86" s="89" t="n">
        <v>24224.17</v>
      </c>
      <c r="E86" s="89"/>
      <c r="F86" s="89" t="n">
        <v>23838.17</v>
      </c>
      <c r="G86" s="89"/>
      <c r="H86" s="89" t="n">
        <v>-2509.08</v>
      </c>
      <c r="I86" s="94"/>
      <c r="J86" s="89" t="n">
        <v>2775.67</v>
      </c>
      <c r="K86" s="89"/>
      <c r="L86" s="89" t="n">
        <v>-386</v>
      </c>
      <c r="M86" s="89"/>
      <c r="N86" s="90" t="n">
        <v>-10.4730110470256</v>
      </c>
      <c r="O86" s="86"/>
      <c r="P86" s="90" t="n">
        <v>12.9410914516167</v>
      </c>
      <c r="Q86" s="77"/>
      <c r="R86" s="90" t="n">
        <v>-1.59344984781728</v>
      </c>
    </row>
    <row r="87" customFormat="false" ht="12.75" hidden="false" customHeight="true" outlineLevel="0" collapsed="false">
      <c r="A87" s="136" t="s">
        <v>397</v>
      </c>
      <c r="B87" s="128" t="s">
        <v>280</v>
      </c>
      <c r="C87" s="131"/>
      <c r="D87" s="130" t="n">
        <v>453.33</v>
      </c>
      <c r="E87" s="130"/>
      <c r="F87" s="130" t="n">
        <v>438.67</v>
      </c>
      <c r="G87" s="130"/>
      <c r="H87" s="130" t="n">
        <v>0.829999999999984</v>
      </c>
      <c r="I87" s="212"/>
      <c r="J87" s="130" t="n">
        <v>87.58</v>
      </c>
      <c r="K87" s="130"/>
      <c r="L87" s="130" t="n">
        <v>-14.66</v>
      </c>
      <c r="M87" s="130"/>
      <c r="N87" s="131" t="n">
        <v>0.22744711169571</v>
      </c>
      <c r="O87" s="133"/>
      <c r="P87" s="131" t="n">
        <v>23.9453178400547</v>
      </c>
      <c r="Q87" s="213"/>
      <c r="R87" s="131" t="n">
        <v>-3.23384730770079</v>
      </c>
    </row>
    <row r="88" customFormat="false" ht="12.75" hidden="false" customHeight="true" outlineLevel="0" collapsed="false">
      <c r="A88" s="136" t="s">
        <v>398</v>
      </c>
      <c r="B88" s="126" t="s">
        <v>281</v>
      </c>
      <c r="C88" s="90"/>
      <c r="D88" s="89" t="n">
        <v>10595.92</v>
      </c>
      <c r="E88" s="89"/>
      <c r="F88" s="89" t="n">
        <v>9174.83</v>
      </c>
      <c r="G88" s="89"/>
      <c r="H88" s="89" t="n">
        <v>-710.663333333334</v>
      </c>
      <c r="I88" s="94"/>
      <c r="J88" s="89" t="n">
        <v>1825.25333333333</v>
      </c>
      <c r="K88" s="89"/>
      <c r="L88" s="89" t="n">
        <v>-1421.09</v>
      </c>
      <c r="M88" s="89"/>
      <c r="N88" s="90" t="n">
        <v>-7.49539709443015</v>
      </c>
      <c r="O88" s="86"/>
      <c r="P88" s="90" t="n">
        <v>20.8108847674065</v>
      </c>
      <c r="Q88" s="77"/>
      <c r="R88" s="90" t="n">
        <v>-13.4116716623002</v>
      </c>
    </row>
    <row r="89" customFormat="false" ht="12.75" hidden="false" customHeight="true" outlineLevel="0" collapsed="false">
      <c r="A89" s="136" t="s">
        <v>399</v>
      </c>
      <c r="B89" s="126" t="s">
        <v>282</v>
      </c>
      <c r="C89" s="90"/>
      <c r="D89" s="89" t="n">
        <v>92867.5</v>
      </c>
      <c r="E89" s="89"/>
      <c r="F89" s="89" t="n">
        <v>83950.83</v>
      </c>
      <c r="G89" s="89"/>
      <c r="H89" s="89" t="n">
        <v>-1056.75333333333</v>
      </c>
      <c r="I89" s="94"/>
      <c r="J89" s="89" t="n">
        <v>24620.0833333333</v>
      </c>
      <c r="K89" s="89"/>
      <c r="L89" s="89" t="n">
        <v>-8916.67</v>
      </c>
      <c r="M89" s="89"/>
      <c r="N89" s="90" t="n">
        <v>-1.52480483257115</v>
      </c>
      <c r="O89" s="86"/>
      <c r="P89" s="90" t="n">
        <v>36.0747476400206</v>
      </c>
      <c r="Q89" s="77"/>
      <c r="R89" s="90" t="n">
        <v>-9.60149675613105</v>
      </c>
    </row>
    <row r="90" customFormat="false" ht="23.25" hidden="false" customHeight="true" outlineLevel="0" collapsed="false">
      <c r="A90" s="136" t="s">
        <v>400</v>
      </c>
      <c r="B90" s="136" t="s">
        <v>401</v>
      </c>
      <c r="C90" s="136"/>
      <c r="D90" s="89" t="n">
        <v>2880.42</v>
      </c>
      <c r="E90" s="89"/>
      <c r="F90" s="89" t="n">
        <v>2539.92</v>
      </c>
      <c r="G90" s="89"/>
      <c r="H90" s="89" t="n">
        <v>-91.2533333333333</v>
      </c>
      <c r="I90" s="94"/>
      <c r="J90" s="89" t="n">
        <v>996.253333333333</v>
      </c>
      <c r="K90" s="89"/>
      <c r="L90" s="89" t="n">
        <v>-340.5</v>
      </c>
      <c r="M90" s="89"/>
      <c r="N90" s="90" t="n">
        <v>-4.61943957909373</v>
      </c>
      <c r="O90" s="86"/>
      <c r="P90" s="90" t="n">
        <v>52.8750110570544</v>
      </c>
      <c r="Q90" s="77"/>
      <c r="R90" s="90" t="n">
        <v>-11.821192742725</v>
      </c>
    </row>
    <row r="91" customFormat="false" ht="12.75" hidden="false" customHeight="true" outlineLevel="0" collapsed="false">
      <c r="A91" s="136" t="s">
        <v>402</v>
      </c>
      <c r="B91" s="126" t="s">
        <v>284</v>
      </c>
      <c r="C91" s="90"/>
      <c r="D91" s="89" t="n">
        <v>11013.17</v>
      </c>
      <c r="E91" s="89"/>
      <c r="F91" s="89" t="n">
        <v>11174.5</v>
      </c>
      <c r="G91" s="89"/>
      <c r="H91" s="89" t="n">
        <v>-986.246666666666</v>
      </c>
      <c r="I91" s="94"/>
      <c r="J91" s="89" t="n">
        <v>1430.58666666667</v>
      </c>
      <c r="K91" s="89"/>
      <c r="L91" s="89" t="n">
        <v>161.33</v>
      </c>
      <c r="M91" s="89"/>
      <c r="N91" s="90" t="n">
        <v>-9.331654181841</v>
      </c>
      <c r="O91" s="86"/>
      <c r="P91" s="90" t="n">
        <v>14.9290292283744</v>
      </c>
      <c r="Q91" s="77"/>
      <c r="R91" s="90" t="n">
        <v>1.46488249977073</v>
      </c>
    </row>
    <row r="92" customFormat="false" ht="12.75" hidden="false" customHeight="true" outlineLevel="0" collapsed="false">
      <c r="A92" s="136" t="s">
        <v>403</v>
      </c>
      <c r="B92" s="126" t="s">
        <v>285</v>
      </c>
      <c r="C92" s="90"/>
      <c r="D92" s="89" t="n">
        <v>42789.17</v>
      </c>
      <c r="E92" s="89"/>
      <c r="F92" s="89" t="n">
        <v>42952.17</v>
      </c>
      <c r="G92" s="89"/>
      <c r="H92" s="89" t="n">
        <v>-1792.75333333333</v>
      </c>
      <c r="I92" s="94"/>
      <c r="J92" s="89" t="n">
        <v>6703.75333333333</v>
      </c>
      <c r="K92" s="89"/>
      <c r="L92" s="89" t="n">
        <v>163</v>
      </c>
      <c r="M92" s="89"/>
      <c r="N92" s="90" t="n">
        <v>-4.73294600381522</v>
      </c>
      <c r="O92" s="86"/>
      <c r="P92" s="90" t="n">
        <v>18.5774585762947</v>
      </c>
      <c r="Q92" s="77"/>
      <c r="R92" s="90" t="n">
        <v>0.380937512926752</v>
      </c>
    </row>
    <row r="93" customFormat="false" ht="12.75" hidden="false" customHeight="true" outlineLevel="0" collapsed="false">
      <c r="A93" s="136" t="s">
        <v>404</v>
      </c>
      <c r="B93" s="128" t="s">
        <v>286</v>
      </c>
      <c r="C93" s="131"/>
      <c r="D93" s="130" t="n">
        <v>31848.42</v>
      </c>
      <c r="E93" s="130"/>
      <c r="F93" s="130" t="n">
        <v>30429.67</v>
      </c>
      <c r="G93" s="130"/>
      <c r="H93" s="130" t="n">
        <v>-484.080000000002</v>
      </c>
      <c r="I93" s="212"/>
      <c r="J93" s="130" t="n">
        <v>6419.17</v>
      </c>
      <c r="K93" s="130"/>
      <c r="L93" s="130" t="n">
        <v>-1418.75</v>
      </c>
      <c r="M93" s="130"/>
      <c r="N93" s="131" t="n">
        <v>-1.86807330435726</v>
      </c>
      <c r="O93" s="133"/>
      <c r="P93" s="131" t="n">
        <v>25.2432533401496</v>
      </c>
      <c r="Q93" s="77"/>
      <c r="R93" s="131" t="n">
        <v>-4.45469508377496</v>
      </c>
    </row>
    <row r="94" customFormat="false" ht="12.75" hidden="false" customHeight="true" outlineLevel="0" collapsed="false">
      <c r="A94" s="136" t="s">
        <v>405</v>
      </c>
      <c r="B94" s="135" t="s">
        <v>287</v>
      </c>
      <c r="C94" s="131"/>
      <c r="D94" s="130" t="n">
        <v>110868.58</v>
      </c>
      <c r="E94" s="130"/>
      <c r="F94" s="130" t="n">
        <v>109528.25</v>
      </c>
      <c r="G94" s="130"/>
      <c r="H94" s="130" t="n">
        <v>-6827.33</v>
      </c>
      <c r="I94" s="212"/>
      <c r="J94" s="130" t="n">
        <v>9853.08</v>
      </c>
      <c r="K94" s="130"/>
      <c r="L94" s="130" t="n">
        <v>-1340.33</v>
      </c>
      <c r="M94" s="130"/>
      <c r="N94" s="131" t="n">
        <v>-6.33081494615822</v>
      </c>
      <c r="O94" s="133"/>
      <c r="P94" s="131" t="n">
        <v>9.75402784721157</v>
      </c>
      <c r="Q94" s="214"/>
      <c r="R94" s="131" t="n">
        <v>-1.20893584097496</v>
      </c>
    </row>
    <row r="95" customFormat="false" ht="12.75" hidden="false" customHeight="true" outlineLevel="0" collapsed="false">
      <c r="A95" s="136" t="s">
        <v>406</v>
      </c>
      <c r="B95" s="135" t="s">
        <v>288</v>
      </c>
      <c r="C95" s="131"/>
      <c r="D95" s="130" t="n">
        <v>24977.67</v>
      </c>
      <c r="E95" s="130"/>
      <c r="F95" s="130" t="n">
        <v>23865.25</v>
      </c>
      <c r="G95" s="130"/>
      <c r="H95" s="130" t="n">
        <v>-545.99666666667</v>
      </c>
      <c r="I95" s="212"/>
      <c r="J95" s="130" t="n">
        <v>4250.33666666667</v>
      </c>
      <c r="K95" s="130"/>
      <c r="L95" s="130" t="n">
        <v>-1112.42</v>
      </c>
      <c r="M95" s="130"/>
      <c r="N95" s="131" t="n">
        <v>-2.56657827743315</v>
      </c>
      <c r="O95" s="133"/>
      <c r="P95" s="131" t="n">
        <v>20.5059502749992</v>
      </c>
      <c r="Q95" s="214"/>
      <c r="R95" s="131" t="n">
        <v>-4.45365800733214</v>
      </c>
    </row>
    <row r="96" customFormat="false" ht="12.75" hidden="false" customHeight="true" outlineLevel="0" collapsed="false">
      <c r="A96" s="136" t="s">
        <v>407</v>
      </c>
      <c r="B96" s="126" t="s">
        <v>289</v>
      </c>
      <c r="C96" s="90"/>
      <c r="D96" s="89" t="n">
        <v>7458.75</v>
      </c>
      <c r="E96" s="89"/>
      <c r="F96" s="89" t="n">
        <v>7474.25</v>
      </c>
      <c r="G96" s="89"/>
      <c r="H96" s="89" t="n">
        <v>-258.246666666667</v>
      </c>
      <c r="I96" s="94"/>
      <c r="J96" s="89" t="n">
        <v>802.416666666667</v>
      </c>
      <c r="K96" s="89"/>
      <c r="L96" s="89" t="n">
        <v>15.5</v>
      </c>
      <c r="M96" s="89"/>
      <c r="N96" s="90" t="n">
        <v>-3.73481349072058</v>
      </c>
      <c r="O96" s="86"/>
      <c r="P96" s="90" t="n">
        <v>12.0549351494817</v>
      </c>
      <c r="Q96" s="77"/>
      <c r="R96" s="90" t="n">
        <v>0.207809619574325</v>
      </c>
    </row>
    <row r="97" customFormat="false" ht="12.75" hidden="false" customHeight="true" outlineLevel="0" collapsed="false">
      <c r="A97" s="136" t="s">
        <v>408</v>
      </c>
      <c r="B97" s="126" t="s">
        <v>290</v>
      </c>
      <c r="C97" s="90"/>
      <c r="D97" s="89" t="n">
        <v>6665</v>
      </c>
      <c r="E97" s="89"/>
      <c r="F97" s="89" t="n">
        <v>6971</v>
      </c>
      <c r="G97" s="89"/>
      <c r="H97" s="89" t="n">
        <v>19.5799999999999</v>
      </c>
      <c r="I97" s="94"/>
      <c r="J97" s="89" t="n">
        <v>1123.25</v>
      </c>
      <c r="K97" s="89"/>
      <c r="L97" s="89" t="n">
        <v>306</v>
      </c>
      <c r="M97" s="89"/>
      <c r="N97" s="90" t="n">
        <v>0.35457075751018</v>
      </c>
      <c r="O97" s="86"/>
      <c r="P97" s="90" t="n">
        <v>20.2688681373212</v>
      </c>
      <c r="Q97" s="77"/>
      <c r="R97" s="90" t="n">
        <v>4.59114778694674</v>
      </c>
    </row>
    <row r="98" customFormat="false" ht="12.75" hidden="false" customHeight="true" outlineLevel="0" collapsed="false">
      <c r="A98" s="136" t="s">
        <v>409</v>
      </c>
      <c r="B98" s="128" t="s">
        <v>291</v>
      </c>
      <c r="C98" s="131"/>
      <c r="D98" s="130" t="n">
        <v>9341.75</v>
      </c>
      <c r="E98" s="130"/>
      <c r="F98" s="130" t="n">
        <v>9537.08</v>
      </c>
      <c r="G98" s="130"/>
      <c r="H98" s="130" t="n">
        <v>-347.17</v>
      </c>
      <c r="I98" s="212"/>
      <c r="J98" s="130" t="n">
        <v>1210.5</v>
      </c>
      <c r="K98" s="130"/>
      <c r="L98" s="130" t="n">
        <v>195.33</v>
      </c>
      <c r="M98" s="130"/>
      <c r="N98" s="131" t="n">
        <v>-4.09474878574074</v>
      </c>
      <c r="O98" s="133"/>
      <c r="P98" s="131" t="n">
        <v>14.8870099923136</v>
      </c>
      <c r="Q98" s="213"/>
      <c r="R98" s="131" t="n">
        <v>2.09093585249016</v>
      </c>
    </row>
    <row r="99" customFormat="false" ht="12.75" hidden="false" customHeight="true" outlineLevel="0" collapsed="false">
      <c r="A99" s="136" t="s">
        <v>410</v>
      </c>
      <c r="B99" s="126" t="s">
        <v>292</v>
      </c>
      <c r="C99" s="90"/>
      <c r="D99" s="89" t="n">
        <v>11313.33</v>
      </c>
      <c r="E99" s="89"/>
      <c r="F99" s="89" t="n">
        <v>9276.83</v>
      </c>
      <c r="G99" s="89"/>
      <c r="H99" s="89" t="n">
        <v>-49.4200000000001</v>
      </c>
      <c r="I99" s="94"/>
      <c r="J99" s="89" t="n">
        <v>4122.08</v>
      </c>
      <c r="K99" s="89"/>
      <c r="L99" s="89" t="n">
        <v>-2036.5</v>
      </c>
      <c r="M99" s="89"/>
      <c r="N99" s="90" t="n">
        <v>-0.682533522450272</v>
      </c>
      <c r="O99" s="86"/>
      <c r="P99" s="90" t="n">
        <v>57.3207717712498</v>
      </c>
      <c r="Q99" s="77"/>
      <c r="R99" s="90" t="n">
        <v>-18.000889216526</v>
      </c>
    </row>
    <row r="100" customFormat="false" ht="12.75" hidden="false" customHeight="true" outlineLevel="0" collapsed="false">
      <c r="A100" s="136" t="s">
        <v>411</v>
      </c>
      <c r="B100" s="126" t="s">
        <v>293</v>
      </c>
      <c r="C100" s="90"/>
      <c r="D100" s="89" t="n">
        <v>1290.08</v>
      </c>
      <c r="E100" s="89"/>
      <c r="F100" s="89" t="n">
        <v>1168.25</v>
      </c>
      <c r="G100" s="89"/>
      <c r="H100" s="89" t="n">
        <v>-56.5866666666667</v>
      </c>
      <c r="I100" s="94"/>
      <c r="J100" s="89" t="n">
        <v>266.746666666667</v>
      </c>
      <c r="K100" s="89"/>
      <c r="L100" s="89" t="n">
        <v>-121.83</v>
      </c>
      <c r="M100" s="89"/>
      <c r="N100" s="90" t="n">
        <v>-5.239894313159</v>
      </c>
      <c r="O100" s="86"/>
      <c r="P100" s="90" t="n">
        <v>26.0664495114006</v>
      </c>
      <c r="Q100" s="77"/>
      <c r="R100" s="90" t="n">
        <v>-9.44360039687461</v>
      </c>
    </row>
    <row r="101" customFormat="false" ht="12.75" hidden="false" customHeight="true" outlineLevel="0" collapsed="false">
      <c r="A101" s="136" t="s">
        <v>412</v>
      </c>
      <c r="B101" s="126" t="s">
        <v>294</v>
      </c>
      <c r="C101" s="90"/>
      <c r="D101" s="89" t="n">
        <v>2105.92</v>
      </c>
      <c r="E101" s="89"/>
      <c r="F101" s="89" t="n">
        <v>1926.42</v>
      </c>
      <c r="G101" s="89"/>
      <c r="H101" s="89" t="n">
        <v>-80.0799999999999</v>
      </c>
      <c r="I101" s="94"/>
      <c r="J101" s="89" t="n">
        <v>415.17</v>
      </c>
      <c r="K101" s="89"/>
      <c r="L101" s="89" t="n">
        <v>-179.5</v>
      </c>
      <c r="M101" s="89"/>
      <c r="N101" s="90" t="n">
        <v>-4.52217321820841</v>
      </c>
      <c r="O101" s="86"/>
      <c r="P101" s="90" t="n">
        <v>24.5553748336537</v>
      </c>
      <c r="Q101" s="77"/>
      <c r="R101" s="90" t="n">
        <v>-8.52359063972041</v>
      </c>
    </row>
    <row r="102" customFormat="false" ht="12.75" hidden="false" customHeight="true" outlineLevel="0" collapsed="false">
      <c r="A102" s="136" t="s">
        <v>413</v>
      </c>
      <c r="B102" s="128" t="s">
        <v>295</v>
      </c>
      <c r="C102" s="131"/>
      <c r="D102" s="130" t="n">
        <v>21376.92</v>
      </c>
      <c r="E102" s="130"/>
      <c r="F102" s="130" t="n">
        <v>18987.08</v>
      </c>
      <c r="G102" s="130"/>
      <c r="H102" s="130" t="n">
        <v>-355.086666666666</v>
      </c>
      <c r="I102" s="212"/>
      <c r="J102" s="130" t="n">
        <v>4689.08666666667</v>
      </c>
      <c r="K102" s="130"/>
      <c r="L102" s="130" t="n">
        <v>-2389.84</v>
      </c>
      <c r="M102" s="130"/>
      <c r="N102" s="131" t="n">
        <v>-2.08348491142754</v>
      </c>
      <c r="O102" s="133"/>
      <c r="P102" s="131" t="n">
        <v>28.0988344802101</v>
      </c>
      <c r="Q102" s="213"/>
      <c r="R102" s="131" t="n">
        <v>-11.1795338149743</v>
      </c>
    </row>
    <row r="103" customFormat="false" ht="12.75" hidden="false" customHeight="true" outlineLevel="0" collapsed="false">
      <c r="A103" s="136" t="s">
        <v>414</v>
      </c>
      <c r="B103" s="126" t="s">
        <v>296</v>
      </c>
      <c r="C103" s="90"/>
      <c r="D103" s="89" t="n">
        <v>7603.33</v>
      </c>
      <c r="E103" s="89"/>
      <c r="F103" s="89" t="n">
        <v>7089.58</v>
      </c>
      <c r="G103" s="89"/>
      <c r="H103" s="89" t="n">
        <v>-265.586666666667</v>
      </c>
      <c r="I103" s="94"/>
      <c r="J103" s="89" t="n">
        <v>810.496666666667</v>
      </c>
      <c r="K103" s="89"/>
      <c r="L103" s="89" t="n">
        <v>-513.75</v>
      </c>
      <c r="M103" s="89"/>
      <c r="N103" s="90" t="n">
        <v>-3.76269287838733</v>
      </c>
      <c r="O103" s="86"/>
      <c r="P103" s="90" t="n">
        <v>11.9316436440366</v>
      </c>
      <c r="Q103" s="77"/>
      <c r="R103" s="90" t="n">
        <v>-6.75690782854355</v>
      </c>
    </row>
    <row r="104" customFormat="false" ht="12.75" hidden="false" customHeight="true" outlineLevel="0" collapsed="false">
      <c r="A104" s="136" t="s">
        <v>415</v>
      </c>
      <c r="B104" s="126" t="s">
        <v>297</v>
      </c>
      <c r="C104" s="90"/>
      <c r="D104" s="89" t="n">
        <v>2793.25</v>
      </c>
      <c r="E104" s="89"/>
      <c r="F104" s="89" t="n">
        <v>2670.5</v>
      </c>
      <c r="G104" s="89"/>
      <c r="H104" s="89" t="n">
        <v>-178.253333333334</v>
      </c>
      <c r="I104" s="94"/>
      <c r="J104" s="89" t="n">
        <v>310.583333333334</v>
      </c>
      <c r="K104" s="89"/>
      <c r="L104" s="89" t="n">
        <v>-122.75</v>
      </c>
      <c r="M104" s="89"/>
      <c r="N104" s="90" t="n">
        <v>-6.69893620752723</v>
      </c>
      <c r="O104" s="86"/>
      <c r="P104" s="90" t="n">
        <v>12.5100698174007</v>
      </c>
      <c r="Q104" s="77"/>
      <c r="R104" s="90" t="n">
        <v>-4.39452250962141</v>
      </c>
    </row>
    <row r="105" customFormat="false" ht="12.75" hidden="false" customHeight="true" outlineLevel="0" collapsed="false">
      <c r="A105" s="136" t="s">
        <v>416</v>
      </c>
      <c r="B105" s="128" t="s">
        <v>298</v>
      </c>
      <c r="C105" s="131"/>
      <c r="D105" s="130" t="n">
        <v>15185.92</v>
      </c>
      <c r="E105" s="130"/>
      <c r="F105" s="130" t="n">
        <v>14518.83</v>
      </c>
      <c r="G105" s="130"/>
      <c r="H105" s="130" t="n">
        <v>-320.003333333334</v>
      </c>
      <c r="I105" s="212"/>
      <c r="J105" s="130" t="n">
        <v>3008.25333333333</v>
      </c>
      <c r="K105" s="130"/>
      <c r="L105" s="130" t="n">
        <v>-667.09</v>
      </c>
      <c r="M105" s="130"/>
      <c r="N105" s="131" t="n">
        <v>-2.56050394460195</v>
      </c>
      <c r="O105" s="133"/>
      <c r="P105" s="131" t="n">
        <v>24.7030356116388</v>
      </c>
      <c r="Q105" s="213"/>
      <c r="R105" s="131" t="n">
        <v>-4.39281913772758</v>
      </c>
    </row>
    <row r="106" customFormat="false" ht="12.75" hidden="false" customHeight="true" outlineLevel="0" collapsed="false">
      <c r="A106" s="136" t="s">
        <v>417</v>
      </c>
      <c r="B106" s="126" t="s">
        <v>299</v>
      </c>
      <c r="C106" s="90"/>
      <c r="D106" s="89" t="n">
        <v>7074.75</v>
      </c>
      <c r="E106" s="89"/>
      <c r="F106" s="89" t="n">
        <v>7187.17</v>
      </c>
      <c r="G106" s="89"/>
      <c r="H106" s="89" t="n">
        <v>-714.67</v>
      </c>
      <c r="I106" s="94"/>
      <c r="J106" s="89" t="n">
        <v>668</v>
      </c>
      <c r="K106" s="89"/>
      <c r="L106" s="89" t="n">
        <v>112.42</v>
      </c>
      <c r="M106" s="89"/>
      <c r="N106" s="90" t="n">
        <v>-10.0354985382129</v>
      </c>
      <c r="O106" s="86"/>
      <c r="P106" s="90" t="n">
        <v>10.4265032973036</v>
      </c>
      <c r="Q106" s="77"/>
      <c r="R106" s="90" t="n">
        <v>1.58903141453762</v>
      </c>
    </row>
    <row r="107" customFormat="false" ht="12.75" hidden="false" customHeight="true" outlineLevel="0" collapsed="false">
      <c r="A107" s="136" t="n">
        <v>98</v>
      </c>
      <c r="B107" s="128" t="s">
        <v>300</v>
      </c>
      <c r="C107" s="131"/>
      <c r="D107" s="130" t="n">
        <v>48.42</v>
      </c>
      <c r="E107" s="130"/>
      <c r="F107" s="130" t="n">
        <v>54.08</v>
      </c>
      <c r="G107" s="130"/>
      <c r="H107" s="130" t="n">
        <v>-3.83666666666667</v>
      </c>
      <c r="I107" s="212"/>
      <c r="J107" s="130" t="n">
        <v>15.0866666666667</v>
      </c>
      <c r="K107" s="130"/>
      <c r="L107" s="130" t="n">
        <v>5.66</v>
      </c>
      <c r="M107" s="130"/>
      <c r="N107" s="131" t="n">
        <v>-10.3219442202493</v>
      </c>
      <c r="O107" s="133"/>
      <c r="P107" s="131" t="n">
        <v>45.26</v>
      </c>
      <c r="Q107" s="213"/>
      <c r="R107" s="131" t="n">
        <v>11.6893845518381</v>
      </c>
    </row>
    <row r="108" customFormat="false" ht="12.75" hidden="false" customHeight="true" outlineLevel="0" collapsed="false">
      <c r="A108" s="136" t="s">
        <v>418</v>
      </c>
      <c r="B108" s="128" t="s">
        <v>301</v>
      </c>
      <c r="C108" s="139"/>
      <c r="D108" s="216" t="n">
        <v>451.58</v>
      </c>
      <c r="E108" s="216"/>
      <c r="F108" s="216" t="n">
        <v>428.67</v>
      </c>
      <c r="G108" s="216"/>
      <c r="H108" s="216" t="n">
        <v>-13.0833333333333</v>
      </c>
      <c r="I108" s="217"/>
      <c r="J108" s="216" t="n">
        <v>122.663333333333</v>
      </c>
      <c r="K108" s="216"/>
      <c r="L108" s="216" t="n">
        <v>-22.91</v>
      </c>
      <c r="M108" s="216"/>
      <c r="N108" s="139" t="n">
        <v>-3.82553606237816</v>
      </c>
      <c r="O108" s="138"/>
      <c r="P108" s="139" t="n">
        <v>37.2931340258424</v>
      </c>
      <c r="Q108" s="213"/>
      <c r="R108" s="139" t="n">
        <v>-5.07329819744009</v>
      </c>
    </row>
    <row r="109" customFormat="false" ht="12.75" hidden="false" customHeight="true" outlineLevel="0" collapsed="false">
      <c r="A109" s="218"/>
      <c r="B109" s="88" t="s">
        <v>328</v>
      </c>
      <c r="C109" s="92"/>
      <c r="D109" s="94" t="n">
        <v>103761.75</v>
      </c>
      <c r="E109" s="94"/>
      <c r="F109" s="94" t="n">
        <v>108037.67</v>
      </c>
      <c r="G109" s="94"/>
      <c r="H109" s="94" t="n">
        <v>-5710.33666666667</v>
      </c>
      <c r="I109" s="94"/>
      <c r="J109" s="94" t="n">
        <v>16805.1666666667</v>
      </c>
      <c r="K109" s="94"/>
      <c r="L109" s="94" t="n">
        <v>4275.92</v>
      </c>
      <c r="M109" s="94"/>
      <c r="N109" s="92" t="n">
        <v>-6.1622169666011</v>
      </c>
      <c r="O109" s="77"/>
      <c r="P109" s="92" t="n">
        <v>19.3259279774677</v>
      </c>
      <c r="Q109" s="77"/>
      <c r="R109" s="92" t="n">
        <v>4.12090197013832</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453125" defaultRowHeight="10" zeroHeight="false" outlineLevelRow="0" outlineLevelCol="0"/>
  <cols>
    <col collapsed="false" customWidth="true" hidden="false" outlineLevel="0" max="1" min="1" style="170" width="2.44"/>
    <col collapsed="false" customWidth="true" hidden="false" outlineLevel="0" max="2" min="2" style="17" width="32.72"/>
    <col collapsed="false" customWidth="true" hidden="false" outlineLevel="0" max="3" min="3" style="17" width="26.99"/>
    <col collapsed="false" customWidth="true" hidden="false" outlineLevel="0" max="4" min="4" style="17" width="7.72"/>
    <col collapsed="false" customWidth="true" hidden="false" outlineLevel="0" max="5" min="5" style="17" width="0.81"/>
    <col collapsed="false" customWidth="true" hidden="false" outlineLevel="0" max="6" min="6" style="17" width="7.72"/>
    <col collapsed="false" customWidth="true" hidden="false" outlineLevel="0" max="7" min="7" style="17" width="1.44"/>
    <col collapsed="false" customWidth="true" hidden="false" outlineLevel="0" max="8" min="8" style="17" width="6.81"/>
    <col collapsed="false" customWidth="true" hidden="false" outlineLevel="0" max="9" min="9" style="17" width="0.81"/>
    <col collapsed="false" customWidth="true" hidden="false" outlineLevel="0" max="10" min="10" style="17" width="6.81"/>
    <col collapsed="false" customWidth="true" hidden="false" outlineLevel="0" max="11" min="11" style="17" width="0.81"/>
    <col collapsed="false" customWidth="true" hidden="false" outlineLevel="0" max="12" min="12" style="17" width="7.72"/>
    <col collapsed="false" customWidth="true" hidden="false" outlineLevel="0" max="13" min="13" style="17" width="1.44"/>
    <col collapsed="false" customWidth="true" hidden="false" outlineLevel="0" max="14" min="14" style="17" width="4.26"/>
    <col collapsed="false" customWidth="true" hidden="false" outlineLevel="0" max="15" min="15" style="17" width="0.81"/>
    <col collapsed="false" customWidth="true" hidden="false" outlineLevel="0" max="16" min="16" style="17" width="4.26"/>
    <col collapsed="false" customWidth="true" hidden="false" outlineLevel="0" max="17" min="17" style="17" width="0.81"/>
    <col collapsed="false" customWidth="true" hidden="false" outlineLevel="0" max="18" min="18" style="17" width="6.17"/>
    <col collapsed="false" customWidth="false" hidden="false" outlineLevel="0" max="257" min="19" style="17" width="8.44"/>
  </cols>
  <sheetData>
    <row r="1" s="65" customFormat="true" ht="12" hidden="false" customHeight="true" outlineLevel="0" collapsed="false">
      <c r="A1" s="48" t="s">
        <v>97</v>
      </c>
      <c r="B1" s="48"/>
      <c r="C1" s="67"/>
      <c r="D1" s="67"/>
      <c r="I1" s="51" t="s">
        <v>421</v>
      </c>
      <c r="K1" s="53"/>
      <c r="L1" s="53"/>
      <c r="M1" s="53"/>
      <c r="N1" s="53"/>
      <c r="O1" s="53"/>
      <c r="P1" s="53"/>
      <c r="Q1" s="53"/>
      <c r="R1" s="53"/>
    </row>
    <row r="2" s="65" customFormat="true" ht="12" hidden="false" customHeight="true" outlineLevel="0" collapsed="false">
      <c r="A2" s="67"/>
      <c r="B2" s="67"/>
      <c r="C2" s="67"/>
      <c r="D2" s="67"/>
      <c r="I2" s="51" t="s">
        <v>326</v>
      </c>
      <c r="K2" s="67"/>
      <c r="L2" s="67"/>
      <c r="M2" s="67"/>
      <c r="N2" s="67"/>
      <c r="O2" s="67"/>
      <c r="P2" s="67"/>
      <c r="Q2" s="67"/>
    </row>
    <row r="3" s="65" customFormat="true" ht="12" hidden="false" customHeight="true" outlineLevel="0" collapsed="false">
      <c r="A3" s="67"/>
      <c r="B3" s="61"/>
      <c r="C3" s="61"/>
      <c r="D3" s="61"/>
      <c r="I3" s="51" t="s">
        <v>422</v>
      </c>
      <c r="K3" s="67"/>
      <c r="L3" s="67"/>
      <c r="M3" s="67"/>
      <c r="N3" s="67"/>
      <c r="O3" s="67"/>
      <c r="P3" s="67"/>
      <c r="Q3" s="67"/>
    </row>
    <row r="4" customFormat="false" ht="12" hidden="false" customHeight="true" outlineLevel="0" collapsed="false">
      <c r="A4" s="67"/>
      <c r="B4" s="61"/>
      <c r="C4" s="61"/>
      <c r="D4" s="61"/>
      <c r="J4" s="14"/>
      <c r="K4" s="67"/>
      <c r="L4" s="67"/>
      <c r="M4" s="67"/>
      <c r="N4" s="67"/>
      <c r="O4" s="67"/>
      <c r="P4" s="67"/>
      <c r="Q4" s="67"/>
    </row>
    <row r="5" customFormat="false" ht="12" hidden="false" customHeight="true" outlineLevel="0" collapsed="false">
      <c r="A5" s="67"/>
      <c r="B5" s="61"/>
      <c r="C5" s="61"/>
      <c r="D5" s="61"/>
      <c r="E5" s="67"/>
      <c r="F5" s="67"/>
      <c r="G5" s="67"/>
      <c r="H5" s="67"/>
      <c r="I5" s="67"/>
      <c r="J5" s="14"/>
      <c r="K5" s="14"/>
      <c r="L5" s="67"/>
      <c r="M5" s="67"/>
      <c r="N5" s="67"/>
      <c r="O5" s="67"/>
      <c r="P5" s="67"/>
      <c r="Q5" s="67"/>
      <c r="R5" s="67"/>
    </row>
    <row r="6" customFormat="false" ht="12" hidden="false" customHeight="true" outlineLevel="0" collapsed="false">
      <c r="A6" s="59"/>
      <c r="B6" s="59"/>
      <c r="C6" s="59"/>
      <c r="D6" s="118" t="s">
        <v>198</v>
      </c>
      <c r="E6" s="118"/>
      <c r="F6" s="118"/>
      <c r="G6" s="118"/>
      <c r="H6" s="118"/>
      <c r="I6" s="118"/>
      <c r="J6" s="118"/>
      <c r="K6" s="118"/>
      <c r="L6" s="118"/>
      <c r="M6" s="118"/>
      <c r="N6" s="118"/>
      <c r="O6" s="118"/>
      <c r="P6" s="118"/>
      <c r="Q6" s="118"/>
      <c r="R6" s="118"/>
    </row>
    <row r="7" customFormat="false" ht="27" hidden="false" customHeight="true" outlineLevel="0" collapsed="false">
      <c r="A7" s="59"/>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59"/>
      <c r="B8" s="59"/>
      <c r="C8" s="59"/>
      <c r="D8" s="219"/>
      <c r="E8" s="219"/>
      <c r="F8" s="219"/>
      <c r="G8" s="172"/>
      <c r="H8" s="22" t="s">
        <v>84</v>
      </c>
      <c r="I8" s="22"/>
      <c r="J8" s="22"/>
      <c r="K8" s="22"/>
      <c r="L8" s="22"/>
      <c r="M8" s="173"/>
      <c r="N8" s="26" t="s">
        <v>85</v>
      </c>
      <c r="O8" s="26"/>
      <c r="P8" s="26"/>
      <c r="Q8" s="26"/>
      <c r="R8" s="26"/>
    </row>
    <row r="9" customFormat="false" ht="15" hidden="false" customHeight="true" outlineLevel="0" collapsed="false">
      <c r="B9" s="19"/>
      <c r="C9" s="19"/>
      <c r="D9" s="157" t="n">
        <v>2020</v>
      </c>
      <c r="E9" s="158"/>
      <c r="F9" s="157" t="n">
        <v>2021</v>
      </c>
      <c r="G9" s="207"/>
      <c r="H9" s="157" t="n">
        <v>2019</v>
      </c>
      <c r="I9" s="208"/>
      <c r="J9" s="157" t="n">
        <v>2020</v>
      </c>
      <c r="K9" s="158"/>
      <c r="L9" s="157" t="n">
        <v>2021</v>
      </c>
      <c r="M9" s="207"/>
      <c r="N9" s="157" t="n">
        <v>2019</v>
      </c>
      <c r="O9" s="208"/>
      <c r="P9" s="157" t="n">
        <v>2020</v>
      </c>
      <c r="Q9" s="158"/>
      <c r="R9" s="157" t="n">
        <v>2021</v>
      </c>
    </row>
    <row r="10" customFormat="false" ht="12.75" hidden="false" customHeight="true" outlineLevel="0" collapsed="false">
      <c r="A10" s="59"/>
      <c r="B10" s="19"/>
      <c r="C10" s="19"/>
      <c r="D10" s="60"/>
      <c r="E10" s="60"/>
      <c r="F10" s="60"/>
      <c r="G10" s="60"/>
      <c r="H10" s="60"/>
      <c r="I10" s="60"/>
      <c r="J10" s="60"/>
      <c r="K10" s="60"/>
      <c r="L10" s="60"/>
      <c r="M10" s="60"/>
      <c r="N10" s="60"/>
      <c r="O10" s="113"/>
      <c r="P10" s="113"/>
      <c r="Q10" s="113"/>
      <c r="R10" s="113"/>
    </row>
    <row r="11" customFormat="false" ht="12.75" hidden="false" customHeight="true" outlineLevel="0" collapsed="false">
      <c r="A11" s="76" t="s">
        <v>124</v>
      </c>
      <c r="B11" s="77"/>
      <c r="C11" s="79"/>
      <c r="D11" s="85" t="n">
        <v>2131638.66</v>
      </c>
      <c r="E11" s="209"/>
      <c r="F11" s="85" t="n">
        <v>2083875.08</v>
      </c>
      <c r="G11" s="85"/>
      <c r="H11" s="85" t="n">
        <v>-57709.8466666664</v>
      </c>
      <c r="I11" s="209"/>
      <c r="J11" s="209" t="n">
        <v>273895.826666667</v>
      </c>
      <c r="K11" s="209"/>
      <c r="L11" s="209" t="n">
        <v>-47763.5800000001</v>
      </c>
      <c r="M11" s="209"/>
      <c r="N11" s="84" t="n">
        <v>-3.01285681808994</v>
      </c>
      <c r="O11" s="210"/>
      <c r="P11" s="84" t="n">
        <v>14.7434737334025</v>
      </c>
      <c r="Q11" s="210"/>
      <c r="R11" s="84" t="n">
        <v>-2.24069777379624</v>
      </c>
    </row>
    <row r="12" customFormat="false" ht="6" hidden="false" customHeight="true" outlineLevel="0" collapsed="false">
      <c r="A12" s="88"/>
      <c r="B12" s="77"/>
      <c r="C12" s="77"/>
      <c r="D12" s="94"/>
      <c r="E12" s="94"/>
      <c r="F12" s="94"/>
      <c r="G12" s="94"/>
      <c r="H12" s="94"/>
      <c r="I12" s="94"/>
      <c r="J12" s="94"/>
      <c r="K12" s="94"/>
      <c r="L12" s="94"/>
      <c r="M12" s="94"/>
      <c r="N12" s="79"/>
      <c r="O12" s="77"/>
      <c r="P12" s="90"/>
      <c r="Q12" s="77"/>
      <c r="R12" s="90"/>
    </row>
    <row r="13" customFormat="false" ht="12.75" hidden="false" customHeight="true" outlineLevel="0" collapsed="false">
      <c r="A13" s="76" t="s">
        <v>125</v>
      </c>
      <c r="B13" s="76"/>
      <c r="C13" s="77"/>
      <c r="D13" s="94"/>
      <c r="E13" s="81"/>
      <c r="F13" s="81"/>
      <c r="G13" s="81"/>
      <c r="H13" s="81"/>
      <c r="I13" s="81"/>
      <c r="J13" s="94"/>
      <c r="K13" s="81"/>
      <c r="L13" s="81"/>
      <c r="M13" s="81"/>
      <c r="N13" s="79"/>
      <c r="O13" s="86"/>
      <c r="P13" s="90"/>
      <c r="Q13" s="86"/>
      <c r="R13" s="90"/>
    </row>
    <row r="14" customFormat="false" ht="12.75" hidden="false" customHeight="true" outlineLevel="0" collapsed="false">
      <c r="A14" s="88" t="s">
        <v>126</v>
      </c>
      <c r="B14" s="88"/>
      <c r="C14" s="90"/>
      <c r="D14" s="89" t="n">
        <v>71391.25</v>
      </c>
      <c r="E14" s="89"/>
      <c r="F14" s="89" t="n">
        <v>72582.5</v>
      </c>
      <c r="G14" s="89"/>
      <c r="H14" s="89" t="n">
        <v>-846.586666666663</v>
      </c>
      <c r="I14" s="89"/>
      <c r="J14" s="89" t="n">
        <v>11555.1666666667</v>
      </c>
      <c r="K14" s="89"/>
      <c r="L14" s="89" t="n">
        <v>1191.25</v>
      </c>
      <c r="M14" s="89"/>
      <c r="N14" s="90" t="n">
        <v>-1.39510451116713</v>
      </c>
      <c r="O14" s="90"/>
      <c r="P14" s="90" t="n">
        <v>19.311368697539</v>
      </c>
      <c r="Q14" s="90"/>
      <c r="R14" s="90" t="n">
        <v>1.6686218549192</v>
      </c>
    </row>
    <row r="15" customFormat="false" ht="12.75" hidden="false" customHeight="true" outlineLevel="0" collapsed="false">
      <c r="A15" s="88" t="s">
        <v>127</v>
      </c>
      <c r="B15" s="88"/>
      <c r="C15" s="90"/>
      <c r="D15" s="89" t="n">
        <v>142160.33</v>
      </c>
      <c r="E15" s="89"/>
      <c r="F15" s="89" t="n">
        <v>134973.33</v>
      </c>
      <c r="G15" s="89"/>
      <c r="H15" s="89" t="n">
        <v>-9155.5</v>
      </c>
      <c r="I15" s="89"/>
      <c r="J15" s="89" t="n">
        <v>8803.07999999999</v>
      </c>
      <c r="K15" s="89"/>
      <c r="L15" s="89" t="n">
        <v>-7187</v>
      </c>
      <c r="M15" s="89"/>
      <c r="N15" s="90" t="n">
        <v>-6.42433747155956</v>
      </c>
      <c r="O15" s="90"/>
      <c r="P15" s="90" t="n">
        <v>6.60112592303755</v>
      </c>
      <c r="Q15" s="90"/>
      <c r="R15" s="90" t="n">
        <v>-5.05555945178237</v>
      </c>
    </row>
    <row r="16" customFormat="false" ht="12.75" hidden="false" customHeight="true" outlineLevel="0" collapsed="false">
      <c r="A16" s="88" t="s">
        <v>128</v>
      </c>
      <c r="B16" s="88"/>
      <c r="C16" s="90"/>
      <c r="D16" s="89" t="n">
        <v>44856.33</v>
      </c>
      <c r="E16" s="89"/>
      <c r="F16" s="89" t="n">
        <v>43550.42</v>
      </c>
      <c r="G16" s="89"/>
      <c r="H16" s="89" t="n">
        <v>-3177.42</v>
      </c>
      <c r="I16" s="89"/>
      <c r="J16" s="89" t="n">
        <v>3789.33</v>
      </c>
      <c r="K16" s="89"/>
      <c r="L16" s="89" t="n">
        <v>-1305.91</v>
      </c>
      <c r="M16" s="89"/>
      <c r="N16" s="90" t="n">
        <v>-7.18151577080228</v>
      </c>
      <c r="O16" s="90"/>
      <c r="P16" s="90" t="n">
        <v>9.22718971436921</v>
      </c>
      <c r="Q16" s="90"/>
      <c r="R16" s="90" t="n">
        <v>-2.91131708724277</v>
      </c>
    </row>
    <row r="17" customFormat="false" ht="12.75" hidden="false" customHeight="true" outlineLevel="0" collapsed="false">
      <c r="A17" s="88" t="s">
        <v>129</v>
      </c>
      <c r="B17" s="88"/>
      <c r="C17" s="90"/>
      <c r="D17" s="89" t="n">
        <v>1670274.75</v>
      </c>
      <c r="E17" s="89"/>
      <c r="F17" s="89" t="n">
        <v>1625860.33</v>
      </c>
      <c r="G17" s="89"/>
      <c r="H17" s="89" t="n">
        <v>-33714.1699999999</v>
      </c>
      <c r="I17" s="89"/>
      <c r="J17" s="89" t="n">
        <v>230395.75</v>
      </c>
      <c r="K17" s="89"/>
      <c r="L17" s="89" t="n">
        <v>-44414.4199999999</v>
      </c>
      <c r="M17" s="89"/>
      <c r="N17" s="90" t="n">
        <v>-2.28788859003737</v>
      </c>
      <c r="O17" s="90"/>
      <c r="P17" s="90" t="n">
        <v>16.0010493937338</v>
      </c>
      <c r="Q17" s="90"/>
      <c r="R17" s="90" t="n">
        <v>-2.65910862868519</v>
      </c>
    </row>
    <row r="18" customFormat="false" ht="12.75" hidden="false" customHeight="true" outlineLevel="0" collapsed="false">
      <c r="A18" s="88" t="s">
        <v>328</v>
      </c>
      <c r="B18" s="88"/>
      <c r="C18" s="90"/>
      <c r="D18" s="89" t="n">
        <v>202956</v>
      </c>
      <c r="E18" s="94"/>
      <c r="F18" s="89" t="n">
        <v>206908.5</v>
      </c>
      <c r="G18" s="89"/>
      <c r="H18" s="89" t="n">
        <v>-10816.17</v>
      </c>
      <c r="I18" s="94"/>
      <c r="J18" s="89" t="n">
        <v>19352.5</v>
      </c>
      <c r="K18" s="94"/>
      <c r="L18" s="89" t="n">
        <v>3952.5</v>
      </c>
      <c r="M18" s="89"/>
      <c r="N18" s="90" t="n">
        <v>-5.56331054362967</v>
      </c>
      <c r="O18" s="90"/>
      <c r="P18" s="90" t="n">
        <v>10.5403764089465</v>
      </c>
      <c r="Q18" s="90"/>
      <c r="R18" s="90" t="n">
        <v>1.94746644592917</v>
      </c>
    </row>
    <row r="19" customFormat="false" ht="6" hidden="false" customHeight="true" outlineLevel="0" collapsed="false">
      <c r="A19" s="88"/>
      <c r="B19" s="88"/>
      <c r="C19" s="88"/>
      <c r="D19" s="89"/>
      <c r="E19" s="94"/>
      <c r="F19" s="89"/>
      <c r="G19" s="89"/>
      <c r="H19" s="89"/>
      <c r="I19" s="94"/>
      <c r="J19" s="89"/>
      <c r="K19" s="89"/>
      <c r="L19" s="89"/>
      <c r="M19" s="89"/>
      <c r="N19" s="90"/>
      <c r="O19" s="77"/>
      <c r="P19" s="90"/>
      <c r="Q19" s="86"/>
      <c r="R19" s="90"/>
    </row>
    <row r="20" customFormat="false" ht="12.75" hidden="false" customHeight="true" outlineLevel="0" collapsed="false">
      <c r="A20" s="211" t="s">
        <v>213</v>
      </c>
      <c r="B20" s="220"/>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221" t="n">
        <v>1</v>
      </c>
      <c r="B21" s="126" t="s">
        <v>214</v>
      </c>
      <c r="C21" s="90"/>
      <c r="D21" s="89" t="n">
        <v>68727.33</v>
      </c>
      <c r="E21" s="89"/>
      <c r="F21" s="89" t="n">
        <v>70017.17</v>
      </c>
      <c r="G21" s="89"/>
      <c r="H21" s="89" t="n">
        <v>-687.669999999998</v>
      </c>
      <c r="I21" s="89"/>
      <c r="J21" s="89" t="n">
        <v>11307.08</v>
      </c>
      <c r="K21" s="89"/>
      <c r="L21" s="89" t="n">
        <v>1289.84</v>
      </c>
      <c r="M21" s="89"/>
      <c r="N21" s="90" t="n">
        <v>-1.18343592405303</v>
      </c>
      <c r="O21" s="86"/>
      <c r="P21" s="90" t="n">
        <v>19.6917986250495</v>
      </c>
      <c r="Q21" s="77"/>
      <c r="R21" s="90" t="n">
        <v>1.87674975879319</v>
      </c>
    </row>
    <row r="22" customFormat="false" ht="12.75" hidden="false" customHeight="true" outlineLevel="0" collapsed="false">
      <c r="A22" s="221" t="n">
        <v>2</v>
      </c>
      <c r="B22" s="126" t="s">
        <v>215</v>
      </c>
      <c r="C22" s="90"/>
      <c r="D22" s="89" t="n">
        <v>2030.33</v>
      </c>
      <c r="E22" s="89"/>
      <c r="F22" s="89" t="n">
        <v>1958.33</v>
      </c>
      <c r="G22" s="89"/>
      <c r="H22" s="89" t="n">
        <v>-110.913333333333</v>
      </c>
      <c r="I22" s="89"/>
      <c r="J22" s="89" t="n">
        <v>180.413333333333</v>
      </c>
      <c r="K22" s="89"/>
      <c r="L22" s="89" t="n">
        <v>-72</v>
      </c>
      <c r="M22" s="89"/>
      <c r="N22" s="90" t="n">
        <v>-5.65644820475682</v>
      </c>
      <c r="O22" s="86"/>
      <c r="P22" s="90" t="n">
        <v>9.75251137438623</v>
      </c>
      <c r="Q22" s="77"/>
      <c r="R22" s="90" t="n">
        <v>-3.54622155019135</v>
      </c>
    </row>
    <row r="23" customFormat="false" ht="12.75" hidden="false" customHeight="true" outlineLevel="0" collapsed="false">
      <c r="A23" s="221" t="n">
        <v>3</v>
      </c>
      <c r="B23" s="128" t="s">
        <v>216</v>
      </c>
      <c r="C23" s="131"/>
      <c r="D23" s="130" t="n">
        <v>633.58</v>
      </c>
      <c r="E23" s="130"/>
      <c r="F23" s="130" t="n">
        <v>607</v>
      </c>
      <c r="G23" s="130"/>
      <c r="H23" s="130" t="n">
        <v>-48.0033333333333</v>
      </c>
      <c r="I23" s="212"/>
      <c r="J23" s="130" t="n">
        <v>67.6633333333334</v>
      </c>
      <c r="K23" s="130"/>
      <c r="L23" s="130" t="n">
        <v>-26.58</v>
      </c>
      <c r="M23" s="130"/>
      <c r="N23" s="131" t="n">
        <v>-7.81915124663366</v>
      </c>
      <c r="O23" s="133"/>
      <c r="P23" s="131" t="n">
        <v>11.9564128994257</v>
      </c>
      <c r="Q23" s="213"/>
      <c r="R23" s="131" t="n">
        <v>-4.19520818207646</v>
      </c>
    </row>
    <row r="24" customFormat="false" ht="12.75" hidden="false" customHeight="true" outlineLevel="0" collapsed="false">
      <c r="A24" s="221" t="n">
        <v>5</v>
      </c>
      <c r="B24" s="126" t="s">
        <v>217</v>
      </c>
      <c r="C24" s="90"/>
      <c r="D24" s="89" t="n">
        <v>180.5</v>
      </c>
      <c r="E24" s="89"/>
      <c r="F24" s="89" t="n">
        <v>160.83</v>
      </c>
      <c r="G24" s="89"/>
      <c r="H24" s="89" t="n">
        <v>-9.41666666666666</v>
      </c>
      <c r="I24" s="89"/>
      <c r="J24" s="89" t="n">
        <v>-6.58333333333334</v>
      </c>
      <c r="K24" s="89"/>
      <c r="L24" s="89" t="n">
        <v>-19.67</v>
      </c>
      <c r="M24" s="89"/>
      <c r="N24" s="90" t="n">
        <v>-4.7921967769296</v>
      </c>
      <c r="O24" s="86"/>
      <c r="P24" s="90" t="n">
        <v>-3.51893095768375</v>
      </c>
      <c r="Q24" s="77"/>
      <c r="R24" s="90" t="n">
        <v>-10.8975069252077</v>
      </c>
    </row>
    <row r="25" customFormat="false" ht="12.75" hidden="false" customHeight="true" outlineLevel="0" collapsed="false">
      <c r="A25" s="221" t="n">
        <v>6</v>
      </c>
      <c r="B25" s="126" t="s">
        <v>218</v>
      </c>
      <c r="C25" s="90"/>
      <c r="D25" s="89" t="n">
        <v>58.58</v>
      </c>
      <c r="E25" s="89"/>
      <c r="F25" s="89" t="n">
        <v>52.92</v>
      </c>
      <c r="G25" s="89"/>
      <c r="H25" s="89" t="n">
        <v>-14.67</v>
      </c>
      <c r="I25" s="89"/>
      <c r="J25" s="89" t="n">
        <v>-3.67</v>
      </c>
      <c r="K25" s="89"/>
      <c r="L25" s="89" t="n">
        <v>-5.66</v>
      </c>
      <c r="M25" s="89"/>
      <c r="N25" s="90" t="n">
        <v>-19.0717628705148</v>
      </c>
      <c r="O25" s="86"/>
      <c r="P25" s="90" t="n">
        <v>-5.89558232931727</v>
      </c>
      <c r="Q25" s="77"/>
      <c r="R25" s="90" t="n">
        <v>-9.6620006828269</v>
      </c>
    </row>
    <row r="26" customFormat="false" ht="12.75" hidden="false" customHeight="true" outlineLevel="0" collapsed="false">
      <c r="A26" s="221" t="n">
        <v>7</v>
      </c>
      <c r="B26" s="126" t="s">
        <v>219</v>
      </c>
      <c r="C26" s="90"/>
      <c r="D26" s="89" t="n">
        <v>68.25</v>
      </c>
      <c r="E26" s="89"/>
      <c r="F26" s="89" t="n">
        <v>67</v>
      </c>
      <c r="G26" s="89"/>
      <c r="H26" s="89" t="n">
        <v>-9.33</v>
      </c>
      <c r="I26" s="89"/>
      <c r="J26" s="89" t="n">
        <v>2.75</v>
      </c>
      <c r="K26" s="89"/>
      <c r="L26" s="89" t="n">
        <v>-1.25</v>
      </c>
      <c r="M26" s="89"/>
      <c r="N26" s="90" t="n">
        <v>-12.4682613924896</v>
      </c>
      <c r="O26" s="86"/>
      <c r="P26" s="90" t="n">
        <v>4.19847328244275</v>
      </c>
      <c r="Q26" s="77"/>
      <c r="R26" s="90" t="n">
        <v>-1.83150183150183</v>
      </c>
    </row>
    <row r="27" customFormat="false" ht="12.75" hidden="false" customHeight="true" outlineLevel="0" collapsed="false">
      <c r="A27" s="221" t="n">
        <v>8</v>
      </c>
      <c r="B27" s="126" t="s">
        <v>220</v>
      </c>
      <c r="C27" s="90"/>
      <c r="D27" s="89" t="n">
        <v>371.67</v>
      </c>
      <c r="E27" s="89"/>
      <c r="F27" s="89" t="n">
        <v>372</v>
      </c>
      <c r="G27" s="89"/>
      <c r="H27" s="89" t="n">
        <v>-49.6633333333333</v>
      </c>
      <c r="I27" s="89"/>
      <c r="J27" s="89" t="n">
        <v>3.50333333333333</v>
      </c>
      <c r="K27" s="89"/>
      <c r="L27" s="89" t="n">
        <v>0.329999999999984</v>
      </c>
      <c r="M27" s="89"/>
      <c r="N27" s="90" t="n">
        <v>-11.886014248219</v>
      </c>
      <c r="O27" s="86"/>
      <c r="P27" s="90" t="n">
        <v>0.951561792666364</v>
      </c>
      <c r="Q27" s="77"/>
      <c r="R27" s="90" t="n">
        <v>0.088788441359266</v>
      </c>
    </row>
    <row r="28" customFormat="false" ht="12.75" hidden="false" customHeight="true" outlineLevel="0" collapsed="false">
      <c r="A28" s="221" t="n">
        <v>9</v>
      </c>
      <c r="B28" s="128" t="s">
        <v>221</v>
      </c>
      <c r="C28" s="131"/>
      <c r="D28" s="130" t="n">
        <v>58.75</v>
      </c>
      <c r="E28" s="130"/>
      <c r="F28" s="130" t="n">
        <v>52.67</v>
      </c>
      <c r="G28" s="130"/>
      <c r="H28" s="130" t="n">
        <v>-5.91333333333333</v>
      </c>
      <c r="I28" s="212"/>
      <c r="J28" s="130" t="n">
        <v>-0.166666666666664</v>
      </c>
      <c r="K28" s="130"/>
      <c r="L28" s="130" t="n">
        <v>-6.08</v>
      </c>
      <c r="M28" s="130"/>
      <c r="N28" s="131" t="n">
        <v>-9.12129158311481</v>
      </c>
      <c r="O28" s="133"/>
      <c r="P28" s="131" t="n">
        <v>-0.282885431400279</v>
      </c>
      <c r="Q28" s="213"/>
      <c r="R28" s="131" t="n">
        <v>-10.3489361702128</v>
      </c>
    </row>
    <row r="29" customFormat="false" ht="12.75" hidden="false" customHeight="true" outlineLevel="0" collapsed="false">
      <c r="A29" s="222" t="n">
        <v>10</v>
      </c>
      <c r="B29" s="126" t="s">
        <v>222</v>
      </c>
      <c r="C29" s="90"/>
      <c r="D29" s="89" t="n">
        <v>41007.58</v>
      </c>
      <c r="E29" s="89"/>
      <c r="F29" s="89" t="n">
        <v>38811</v>
      </c>
      <c r="G29" s="89"/>
      <c r="H29" s="89" t="n">
        <v>-1637.92</v>
      </c>
      <c r="I29" s="89"/>
      <c r="J29" s="89" t="n">
        <v>4166.33</v>
      </c>
      <c r="K29" s="89"/>
      <c r="L29" s="89" t="n">
        <v>-2196.58</v>
      </c>
      <c r="M29" s="89"/>
      <c r="N29" s="90" t="n">
        <v>-4.2566406707837</v>
      </c>
      <c r="O29" s="86"/>
      <c r="P29" s="90" t="n">
        <v>11.308872527398</v>
      </c>
      <c r="Q29" s="77"/>
      <c r="R29" s="90" t="n">
        <v>-5.35652189180635</v>
      </c>
    </row>
    <row r="30" customFormat="false" ht="12.75" hidden="false" customHeight="true" outlineLevel="0" collapsed="false">
      <c r="A30" s="222" t="n">
        <v>11</v>
      </c>
      <c r="B30" s="126" t="s">
        <v>223</v>
      </c>
      <c r="C30" s="90"/>
      <c r="D30" s="89" t="n">
        <v>2240</v>
      </c>
      <c r="E30" s="89"/>
      <c r="F30" s="89" t="n">
        <v>2137.17</v>
      </c>
      <c r="G30" s="89"/>
      <c r="H30" s="89" t="n">
        <v>-21.1700000000001</v>
      </c>
      <c r="I30" s="89"/>
      <c r="J30" s="89" t="n">
        <v>251.5</v>
      </c>
      <c r="K30" s="89"/>
      <c r="L30" s="89" t="n">
        <v>-102.83</v>
      </c>
      <c r="M30" s="89"/>
      <c r="N30" s="90" t="n">
        <v>-1.05340677822727</v>
      </c>
      <c r="O30" s="86"/>
      <c r="P30" s="90" t="n">
        <v>12.6477244153885</v>
      </c>
      <c r="Q30" s="77"/>
      <c r="R30" s="90" t="n">
        <v>-4.590625</v>
      </c>
    </row>
    <row r="31" customFormat="false" ht="12.75" hidden="false" customHeight="true" outlineLevel="0" collapsed="false">
      <c r="A31" s="222" t="n">
        <v>12</v>
      </c>
      <c r="B31" s="126" t="s">
        <v>224</v>
      </c>
      <c r="C31" s="90"/>
      <c r="D31" s="89" t="n">
        <v>430.17</v>
      </c>
      <c r="E31" s="89"/>
      <c r="F31" s="89" t="n">
        <v>350.42</v>
      </c>
      <c r="G31" s="89"/>
      <c r="H31" s="89" t="n">
        <v>37.9133333333333</v>
      </c>
      <c r="I31" s="89"/>
      <c r="J31" s="89" t="n">
        <v>-37.6633333333333</v>
      </c>
      <c r="K31" s="89"/>
      <c r="L31" s="89" t="n">
        <v>-79.75</v>
      </c>
      <c r="M31" s="89"/>
      <c r="N31" s="90" t="n">
        <v>8.81869495099863</v>
      </c>
      <c r="O31" s="86"/>
      <c r="P31" s="90" t="n">
        <v>-8.05058781617385</v>
      </c>
      <c r="Q31" s="77"/>
      <c r="R31" s="90" t="n">
        <v>-18.5391821837878</v>
      </c>
    </row>
    <row r="32" customFormat="false" ht="12.75" hidden="false" customHeight="true" outlineLevel="0" collapsed="false">
      <c r="A32" s="222" t="n">
        <v>13</v>
      </c>
      <c r="B32" s="126" t="s">
        <v>225</v>
      </c>
      <c r="C32" s="90"/>
      <c r="D32" s="89" t="n">
        <v>10818.5</v>
      </c>
      <c r="E32" s="89"/>
      <c r="F32" s="89" t="n">
        <v>9876.5</v>
      </c>
      <c r="G32" s="89"/>
      <c r="H32" s="89" t="n">
        <v>-1356.25333333333</v>
      </c>
      <c r="I32" s="89"/>
      <c r="J32" s="89" t="n">
        <v>-546.416666666666</v>
      </c>
      <c r="K32" s="89"/>
      <c r="L32" s="89" t="n">
        <v>-942</v>
      </c>
      <c r="M32" s="89"/>
      <c r="N32" s="90" t="n">
        <v>-10.6613883261786</v>
      </c>
      <c r="O32" s="86"/>
      <c r="P32" s="90" t="n">
        <v>-4.80792497378628</v>
      </c>
      <c r="Q32" s="77"/>
      <c r="R32" s="90" t="n">
        <v>-8.7073069279475</v>
      </c>
    </row>
    <row r="33" customFormat="false" ht="12.75" hidden="false" customHeight="true" outlineLevel="0" collapsed="false">
      <c r="A33" s="222" t="n">
        <v>14</v>
      </c>
      <c r="B33" s="126" t="s">
        <v>226</v>
      </c>
      <c r="C33" s="90"/>
      <c r="D33" s="89" t="n">
        <v>14694.67</v>
      </c>
      <c r="E33" s="89"/>
      <c r="F33" s="89" t="n">
        <v>14163</v>
      </c>
      <c r="G33" s="89"/>
      <c r="H33" s="89" t="n">
        <v>-1150.5</v>
      </c>
      <c r="I33" s="89"/>
      <c r="J33" s="89" t="n">
        <v>266.17</v>
      </c>
      <c r="K33" s="89"/>
      <c r="L33" s="89" t="n">
        <v>-531.67</v>
      </c>
      <c r="M33" s="89"/>
      <c r="N33" s="90" t="n">
        <v>-7.38494126709031</v>
      </c>
      <c r="O33" s="86"/>
      <c r="P33" s="90" t="n">
        <v>1.84475170669162</v>
      </c>
      <c r="Q33" s="77"/>
      <c r="R33" s="90" t="n">
        <v>-3.61811459529204</v>
      </c>
    </row>
    <row r="34" customFormat="false" ht="12.75" hidden="false" customHeight="true" outlineLevel="0" collapsed="false">
      <c r="A34" s="222" t="n">
        <v>15</v>
      </c>
      <c r="B34" s="126" t="s">
        <v>227</v>
      </c>
      <c r="C34" s="90"/>
      <c r="D34" s="89" t="n">
        <v>11037.42</v>
      </c>
      <c r="E34" s="89"/>
      <c r="F34" s="89" t="n">
        <v>9789.08</v>
      </c>
      <c r="G34" s="89"/>
      <c r="H34" s="89" t="n">
        <v>-971.666666666666</v>
      </c>
      <c r="I34" s="89"/>
      <c r="J34" s="89" t="n">
        <v>339.836666666666</v>
      </c>
      <c r="K34" s="89"/>
      <c r="L34" s="89" t="n">
        <v>-1248.34</v>
      </c>
      <c r="M34" s="89"/>
      <c r="N34" s="90" t="n">
        <v>-8.32672765316251</v>
      </c>
      <c r="O34" s="86"/>
      <c r="P34" s="90" t="n">
        <v>3.17676110648043</v>
      </c>
      <c r="Q34" s="77"/>
      <c r="R34" s="90" t="n">
        <v>-11.3100706505687</v>
      </c>
    </row>
    <row r="35" customFormat="false" ht="12.75" hidden="false" customHeight="true" outlineLevel="0" collapsed="false">
      <c r="A35" s="222" t="n">
        <v>16</v>
      </c>
      <c r="B35" s="126" t="s">
        <v>228</v>
      </c>
      <c r="C35" s="90"/>
      <c r="D35" s="89" t="n">
        <v>2464.67</v>
      </c>
      <c r="E35" s="89"/>
      <c r="F35" s="89" t="n">
        <v>2314.75</v>
      </c>
      <c r="G35" s="89"/>
      <c r="H35" s="89" t="n">
        <v>-233.253333333334</v>
      </c>
      <c r="I35" s="89"/>
      <c r="J35" s="89" t="n">
        <v>26.7533333333336</v>
      </c>
      <c r="K35" s="89"/>
      <c r="L35" s="89" t="n">
        <v>-149.92</v>
      </c>
      <c r="M35" s="89"/>
      <c r="N35" s="90" t="n">
        <v>-8.73225340705884</v>
      </c>
      <c r="O35" s="86"/>
      <c r="P35" s="90" t="n">
        <v>1.09738506238251</v>
      </c>
      <c r="Q35" s="77"/>
      <c r="R35" s="90" t="n">
        <v>-6.08276158674387</v>
      </c>
    </row>
    <row r="36" customFormat="false" ht="12.75" hidden="false" customHeight="true" outlineLevel="0" collapsed="false">
      <c r="A36" s="222" t="n">
        <v>17</v>
      </c>
      <c r="B36" s="126" t="s">
        <v>229</v>
      </c>
      <c r="C36" s="90"/>
      <c r="D36" s="89" t="n">
        <v>1785.5</v>
      </c>
      <c r="E36" s="89"/>
      <c r="F36" s="89" t="n">
        <v>1646.42</v>
      </c>
      <c r="G36" s="89"/>
      <c r="H36" s="89" t="n">
        <v>-95.9166666666667</v>
      </c>
      <c r="I36" s="89"/>
      <c r="J36" s="89" t="n">
        <v>113.916666666667</v>
      </c>
      <c r="K36" s="89"/>
      <c r="L36" s="89" t="n">
        <v>-139.08</v>
      </c>
      <c r="M36" s="89"/>
      <c r="N36" s="90" t="n">
        <v>-5.42668552569543</v>
      </c>
      <c r="O36" s="86"/>
      <c r="P36" s="90" t="n">
        <v>6.81489605663294</v>
      </c>
      <c r="Q36" s="77"/>
      <c r="R36" s="90" t="n">
        <v>-7.78941472976757</v>
      </c>
    </row>
    <row r="37" customFormat="false" ht="12.75" hidden="false" customHeight="true" outlineLevel="0" collapsed="false">
      <c r="A37" s="222" t="n">
        <v>18</v>
      </c>
      <c r="B37" s="126" t="s">
        <v>230</v>
      </c>
      <c r="C37" s="90"/>
      <c r="D37" s="89" t="n">
        <v>5812.33</v>
      </c>
      <c r="E37" s="89"/>
      <c r="F37" s="89" t="n">
        <v>5485.42</v>
      </c>
      <c r="G37" s="89"/>
      <c r="H37" s="89" t="n">
        <v>-269.166666666667</v>
      </c>
      <c r="I37" s="89"/>
      <c r="J37" s="89" t="n">
        <v>484.496666666667</v>
      </c>
      <c r="K37" s="89"/>
      <c r="L37" s="89" t="n">
        <v>-326.91</v>
      </c>
      <c r="M37" s="89"/>
      <c r="N37" s="90" t="n">
        <v>-4.80912393544161</v>
      </c>
      <c r="O37" s="86"/>
      <c r="P37" s="90" t="n">
        <v>9.0936903681922</v>
      </c>
      <c r="Q37" s="77"/>
      <c r="R37" s="90" t="n">
        <v>-5.6244225637567</v>
      </c>
    </row>
    <row r="38" customFormat="false" ht="12.75" hidden="false" customHeight="true" outlineLevel="0" collapsed="false">
      <c r="A38" s="222" t="n">
        <v>19</v>
      </c>
      <c r="B38" s="126" t="s">
        <v>231</v>
      </c>
      <c r="C38" s="90"/>
      <c r="D38" s="89" t="n">
        <v>67.25</v>
      </c>
      <c r="E38" s="89"/>
      <c r="F38" s="89" t="n">
        <v>53.58</v>
      </c>
      <c r="G38" s="89"/>
      <c r="H38" s="89" t="n">
        <v>-0.420000000000002</v>
      </c>
      <c r="I38" s="89"/>
      <c r="J38" s="89" t="n">
        <v>3.5</v>
      </c>
      <c r="K38" s="89"/>
      <c r="L38" s="89" t="n">
        <v>-13.67</v>
      </c>
      <c r="M38" s="89"/>
      <c r="N38" s="90" t="n">
        <v>-0.654511453950447</v>
      </c>
      <c r="O38" s="86"/>
      <c r="P38" s="90" t="n">
        <v>5.49019607843137</v>
      </c>
      <c r="Q38" s="77"/>
      <c r="R38" s="90" t="n">
        <v>-20.3271375464684</v>
      </c>
    </row>
    <row r="39" customFormat="false" ht="12.75" hidden="false" customHeight="true" outlineLevel="0" collapsed="false">
      <c r="A39" s="222" t="n">
        <v>20</v>
      </c>
      <c r="B39" s="126" t="s">
        <v>232</v>
      </c>
      <c r="C39" s="90"/>
      <c r="D39" s="89" t="n">
        <v>4198.42</v>
      </c>
      <c r="E39" s="89"/>
      <c r="F39" s="89" t="n">
        <v>3895.75</v>
      </c>
      <c r="G39" s="89"/>
      <c r="H39" s="89" t="n">
        <v>-336.833333333334</v>
      </c>
      <c r="I39" s="89"/>
      <c r="J39" s="89" t="n">
        <v>303.503333333334</v>
      </c>
      <c r="K39" s="89"/>
      <c r="L39" s="89" t="n">
        <v>-302.67</v>
      </c>
      <c r="M39" s="89"/>
      <c r="N39" s="90" t="n">
        <v>-7.95966995529825</v>
      </c>
      <c r="O39" s="86"/>
      <c r="P39" s="90" t="n">
        <v>7.79229337384198</v>
      </c>
      <c r="Q39" s="77"/>
      <c r="R39" s="90" t="n">
        <v>-7.20914058145684</v>
      </c>
    </row>
    <row r="40" customFormat="false" ht="12.75" hidden="false" customHeight="true" outlineLevel="0" collapsed="false">
      <c r="A40" s="222" t="n">
        <v>21</v>
      </c>
      <c r="B40" s="126" t="s">
        <v>233</v>
      </c>
      <c r="C40" s="90"/>
      <c r="D40" s="89" t="n">
        <v>1308.58</v>
      </c>
      <c r="E40" s="89"/>
      <c r="F40" s="89" t="n">
        <v>1335.58</v>
      </c>
      <c r="G40" s="89"/>
      <c r="H40" s="89" t="n">
        <v>20.7533333333333</v>
      </c>
      <c r="I40" s="89"/>
      <c r="J40" s="89" t="n">
        <v>60.9966666666667</v>
      </c>
      <c r="K40" s="89"/>
      <c r="L40" s="89" t="n">
        <v>27</v>
      </c>
      <c r="M40" s="89"/>
      <c r="N40" s="90" t="n">
        <v>1.69162258286261</v>
      </c>
      <c r="O40" s="86"/>
      <c r="P40" s="90" t="n">
        <v>4.88918575913433</v>
      </c>
      <c r="Q40" s="77"/>
      <c r="R40" s="90" t="n">
        <v>2.06330526219261</v>
      </c>
    </row>
    <row r="41" customFormat="false" ht="12.75" hidden="false" customHeight="true" outlineLevel="0" collapsed="false">
      <c r="A41" s="222" t="n">
        <v>22</v>
      </c>
      <c r="B41" s="126" t="s">
        <v>234</v>
      </c>
      <c r="C41" s="90"/>
      <c r="D41" s="89" t="n">
        <v>4167</v>
      </c>
      <c r="E41" s="89"/>
      <c r="F41" s="89" t="n">
        <v>3963.08</v>
      </c>
      <c r="G41" s="89"/>
      <c r="H41" s="89" t="n">
        <v>-151.33</v>
      </c>
      <c r="I41" s="89"/>
      <c r="J41" s="89" t="n">
        <v>249.75</v>
      </c>
      <c r="K41" s="89"/>
      <c r="L41" s="89" t="n">
        <v>-203.92</v>
      </c>
      <c r="M41" s="89"/>
      <c r="N41" s="90" t="n">
        <v>-3.71947952356842</v>
      </c>
      <c r="O41" s="86"/>
      <c r="P41" s="90" t="n">
        <v>6.37564618035612</v>
      </c>
      <c r="Q41" s="77"/>
      <c r="R41" s="90" t="n">
        <v>-4.89368850491961</v>
      </c>
    </row>
    <row r="42" customFormat="false" ht="12.75" hidden="false" customHeight="true" outlineLevel="0" collapsed="false">
      <c r="A42" s="222" t="n">
        <v>23</v>
      </c>
      <c r="B42" s="126" t="s">
        <v>235</v>
      </c>
      <c r="C42" s="90"/>
      <c r="D42" s="89" t="n">
        <v>3144.17</v>
      </c>
      <c r="E42" s="89"/>
      <c r="F42" s="89" t="n">
        <v>2849.33</v>
      </c>
      <c r="G42" s="89"/>
      <c r="H42" s="89" t="n">
        <v>-337.003333333334</v>
      </c>
      <c r="I42" s="89"/>
      <c r="J42" s="89" t="n">
        <v>82.0033333333336</v>
      </c>
      <c r="K42" s="89"/>
      <c r="L42" s="89" t="n">
        <v>-294.84</v>
      </c>
      <c r="M42" s="89"/>
      <c r="N42" s="90" t="n">
        <v>-9.91428299653544</v>
      </c>
      <c r="O42" s="86"/>
      <c r="P42" s="90" t="n">
        <v>2.67795134164264</v>
      </c>
      <c r="Q42" s="77"/>
      <c r="R42" s="90" t="n">
        <v>-9.37735555011339</v>
      </c>
    </row>
    <row r="43" customFormat="false" ht="12.75" hidden="false" customHeight="true" outlineLevel="0" collapsed="false">
      <c r="A43" s="222" t="n">
        <v>24</v>
      </c>
      <c r="B43" s="126" t="s">
        <v>236</v>
      </c>
      <c r="C43" s="90"/>
      <c r="D43" s="89" t="n">
        <v>1691.92</v>
      </c>
      <c r="E43" s="89"/>
      <c r="F43" s="89" t="n">
        <v>1482.92</v>
      </c>
      <c r="G43" s="89"/>
      <c r="H43" s="89" t="n">
        <v>-172.746666666667</v>
      </c>
      <c r="I43" s="89"/>
      <c r="J43" s="89" t="n">
        <v>44.3366666666668</v>
      </c>
      <c r="K43" s="89"/>
      <c r="L43" s="89" t="n">
        <v>-209</v>
      </c>
      <c r="M43" s="89"/>
      <c r="N43" s="90" t="n">
        <v>-9.48985440368871</v>
      </c>
      <c r="O43" s="86"/>
      <c r="P43" s="90" t="n">
        <v>2.69101208841233</v>
      </c>
      <c r="Q43" s="77"/>
      <c r="R43" s="90" t="n">
        <v>-12.3528299210365</v>
      </c>
    </row>
    <row r="44" customFormat="false" ht="12.75" hidden="false" customHeight="true" outlineLevel="0" collapsed="false">
      <c r="A44" s="222" t="n">
        <v>25</v>
      </c>
      <c r="B44" s="126" t="s">
        <v>237</v>
      </c>
      <c r="C44" s="90"/>
      <c r="D44" s="89" t="n">
        <v>6682.75</v>
      </c>
      <c r="E44" s="89"/>
      <c r="F44" s="89" t="n">
        <v>6179.67</v>
      </c>
      <c r="G44" s="89"/>
      <c r="H44" s="89" t="n">
        <v>-359.17</v>
      </c>
      <c r="I44" s="89"/>
      <c r="J44" s="89" t="n">
        <v>596.25</v>
      </c>
      <c r="K44" s="89"/>
      <c r="L44" s="89" t="n">
        <v>-503.08</v>
      </c>
      <c r="M44" s="89"/>
      <c r="N44" s="90" t="n">
        <v>-5.57226789457109</v>
      </c>
      <c r="O44" s="86"/>
      <c r="P44" s="90" t="n">
        <v>9.79627043456831</v>
      </c>
      <c r="Q44" s="77"/>
      <c r="R44" s="90" t="n">
        <v>-7.52803860686095</v>
      </c>
    </row>
    <row r="45" customFormat="false" ht="12.75" hidden="false" customHeight="true" outlineLevel="0" collapsed="false">
      <c r="A45" s="222" t="n">
        <v>26</v>
      </c>
      <c r="B45" s="126" t="s">
        <v>238</v>
      </c>
      <c r="C45" s="90"/>
      <c r="D45" s="89" t="n">
        <v>1416.17</v>
      </c>
      <c r="E45" s="89"/>
      <c r="F45" s="89" t="n">
        <v>1357.58</v>
      </c>
      <c r="G45" s="89"/>
      <c r="H45" s="89" t="n">
        <v>-172.25</v>
      </c>
      <c r="I45" s="89"/>
      <c r="J45" s="89" t="n">
        <v>65.4200000000001</v>
      </c>
      <c r="K45" s="89"/>
      <c r="L45" s="89" t="n">
        <v>-58.5900000000001</v>
      </c>
      <c r="M45" s="89"/>
      <c r="N45" s="90" t="n">
        <v>-11.3099146421536</v>
      </c>
      <c r="O45" s="86"/>
      <c r="P45" s="90" t="n">
        <v>4.84323523968166</v>
      </c>
      <c r="Q45" s="77"/>
      <c r="R45" s="90" t="n">
        <v>-4.13721516484604</v>
      </c>
    </row>
    <row r="46" customFormat="false" ht="12.75" hidden="false" customHeight="true" outlineLevel="0" collapsed="false">
      <c r="A46" s="222" t="n">
        <v>27</v>
      </c>
      <c r="B46" s="126" t="s">
        <v>239</v>
      </c>
      <c r="C46" s="90"/>
      <c r="D46" s="89" t="n">
        <v>2005.5</v>
      </c>
      <c r="E46" s="89"/>
      <c r="F46" s="89" t="n">
        <v>1959.58</v>
      </c>
      <c r="G46" s="89"/>
      <c r="H46" s="89" t="n">
        <v>-357.913333333333</v>
      </c>
      <c r="I46" s="89"/>
      <c r="J46" s="89" t="n">
        <v>19.8333333333333</v>
      </c>
      <c r="K46" s="89"/>
      <c r="L46" s="89" t="n">
        <v>-45.9200000000001</v>
      </c>
      <c r="M46" s="89"/>
      <c r="N46" s="90" t="n">
        <v>-15.2720766235133</v>
      </c>
      <c r="O46" s="86"/>
      <c r="P46" s="90" t="n">
        <v>0.998824911868386</v>
      </c>
      <c r="Q46" s="77"/>
      <c r="R46" s="90" t="n">
        <v>-2.28970331588133</v>
      </c>
    </row>
    <row r="47" customFormat="false" ht="12.75" hidden="false" customHeight="true" outlineLevel="0" collapsed="false">
      <c r="A47" s="222" t="n">
        <v>28</v>
      </c>
      <c r="B47" s="126" t="s">
        <v>240</v>
      </c>
      <c r="C47" s="90"/>
      <c r="D47" s="89" t="n">
        <v>2687.25</v>
      </c>
      <c r="E47" s="89"/>
      <c r="F47" s="89" t="n">
        <v>2460.17</v>
      </c>
      <c r="G47" s="89"/>
      <c r="H47" s="89" t="n">
        <v>-193.586666666667</v>
      </c>
      <c r="I47" s="89"/>
      <c r="J47" s="89" t="n">
        <v>331.916666666667</v>
      </c>
      <c r="K47" s="89"/>
      <c r="L47" s="89" t="n">
        <v>-227.08</v>
      </c>
      <c r="M47" s="89"/>
      <c r="N47" s="90" t="n">
        <v>-7.59485062954767</v>
      </c>
      <c r="O47" s="86"/>
      <c r="P47" s="90" t="n">
        <v>14.0921313331446</v>
      </c>
      <c r="Q47" s="77"/>
      <c r="R47" s="90" t="n">
        <v>-8.45027444413434</v>
      </c>
    </row>
    <row r="48" customFormat="false" ht="12.75" hidden="false" customHeight="true" outlineLevel="0" collapsed="false">
      <c r="A48" s="222" t="n">
        <v>29</v>
      </c>
      <c r="B48" s="126" t="s">
        <v>241</v>
      </c>
      <c r="C48" s="90"/>
      <c r="D48" s="89" t="n">
        <v>3889.42</v>
      </c>
      <c r="E48" s="89"/>
      <c r="F48" s="89" t="n">
        <v>4436.25</v>
      </c>
      <c r="G48" s="89"/>
      <c r="H48" s="89" t="n">
        <v>-202.163333333333</v>
      </c>
      <c r="I48" s="89"/>
      <c r="J48" s="89" t="n">
        <v>378.003333333334</v>
      </c>
      <c r="K48" s="89"/>
      <c r="L48" s="89" t="n">
        <v>546.83</v>
      </c>
      <c r="M48" s="89"/>
      <c r="N48" s="90" t="n">
        <v>-5.44389331408865</v>
      </c>
      <c r="O48" s="86"/>
      <c r="P48" s="90" t="n">
        <v>10.7649808956499</v>
      </c>
      <c r="Q48" s="77"/>
      <c r="R48" s="90" t="n">
        <v>14.0594227416941</v>
      </c>
    </row>
    <row r="49" customFormat="false" ht="12.75" hidden="false" customHeight="true" outlineLevel="0" collapsed="false">
      <c r="A49" s="222" t="n">
        <v>30</v>
      </c>
      <c r="B49" s="126" t="s">
        <v>242</v>
      </c>
      <c r="C49" s="90"/>
      <c r="D49" s="89" t="n">
        <v>742.58</v>
      </c>
      <c r="E49" s="89"/>
      <c r="F49" s="89" t="n">
        <v>731.75</v>
      </c>
      <c r="G49" s="89"/>
      <c r="H49" s="89" t="n">
        <v>-7.83000000000004</v>
      </c>
      <c r="I49" s="89"/>
      <c r="J49" s="89" t="n">
        <v>107.83</v>
      </c>
      <c r="K49" s="89"/>
      <c r="L49" s="89" t="n">
        <v>-10.83</v>
      </c>
      <c r="M49" s="89"/>
      <c r="N49" s="90" t="n">
        <v>-1.21852531980454</v>
      </c>
      <c r="O49" s="86"/>
      <c r="P49" s="90" t="n">
        <v>16.9877904686885</v>
      </c>
      <c r="Q49" s="77"/>
      <c r="R49" s="90" t="n">
        <v>-1.45842872148456</v>
      </c>
    </row>
    <row r="50" customFormat="false" ht="12.75" hidden="false" customHeight="true" outlineLevel="0" collapsed="false">
      <c r="A50" s="222" t="n">
        <v>31</v>
      </c>
      <c r="B50" s="126" t="s">
        <v>243</v>
      </c>
      <c r="C50" s="90"/>
      <c r="D50" s="89" t="n">
        <v>4035.58</v>
      </c>
      <c r="E50" s="89"/>
      <c r="F50" s="89" t="n">
        <v>3703.58</v>
      </c>
      <c r="G50" s="89"/>
      <c r="H50" s="89" t="n">
        <v>-439.913333333333</v>
      </c>
      <c r="I50" s="89"/>
      <c r="J50" s="89" t="n">
        <v>111.413333333333</v>
      </c>
      <c r="K50" s="89"/>
      <c r="L50" s="89" t="n">
        <v>-332</v>
      </c>
      <c r="M50" s="89"/>
      <c r="N50" s="90" t="n">
        <v>-10.080322389446</v>
      </c>
      <c r="O50" s="86"/>
      <c r="P50" s="90" t="n">
        <v>2.83915905712466</v>
      </c>
      <c r="Q50" s="77"/>
      <c r="R50" s="90" t="n">
        <v>-8.22682241462194</v>
      </c>
    </row>
    <row r="51" customFormat="false" ht="12.75" hidden="false" customHeight="true" outlineLevel="0" collapsed="false">
      <c r="A51" s="222" t="n">
        <v>32</v>
      </c>
      <c r="B51" s="126" t="s">
        <v>244</v>
      </c>
      <c r="C51" s="90"/>
      <c r="D51" s="89" t="n">
        <v>5095.83</v>
      </c>
      <c r="E51" s="89"/>
      <c r="F51" s="89" t="n">
        <v>5251</v>
      </c>
      <c r="G51" s="89"/>
      <c r="H51" s="89" t="n">
        <v>-212.086666666667</v>
      </c>
      <c r="I51" s="89"/>
      <c r="J51" s="89" t="n">
        <v>674.246666666667</v>
      </c>
      <c r="K51" s="89"/>
      <c r="L51" s="89" t="n">
        <v>155.17</v>
      </c>
      <c r="M51" s="89"/>
      <c r="N51" s="90" t="n">
        <v>-4.57707749293038</v>
      </c>
      <c r="O51" s="86"/>
      <c r="P51" s="90" t="n">
        <v>15.2489869767617</v>
      </c>
      <c r="Q51" s="77"/>
      <c r="R51" s="90" t="n">
        <v>3.04503878661572</v>
      </c>
    </row>
    <row r="52" customFormat="false" ht="12.75" hidden="false" customHeight="true" outlineLevel="0" collapsed="false">
      <c r="A52" s="222" t="n">
        <v>33</v>
      </c>
      <c r="B52" s="128" t="s">
        <v>245</v>
      </c>
      <c r="C52" s="131"/>
      <c r="D52" s="130" t="n">
        <v>1949.08</v>
      </c>
      <c r="E52" s="130"/>
      <c r="F52" s="130" t="n">
        <v>1867.83</v>
      </c>
      <c r="G52" s="130"/>
      <c r="H52" s="130" t="n">
        <v>-25.3299999999999</v>
      </c>
      <c r="I52" s="212"/>
      <c r="J52" s="130" t="n">
        <v>354.08</v>
      </c>
      <c r="K52" s="130"/>
      <c r="L52" s="130" t="n">
        <v>-81.25</v>
      </c>
      <c r="M52" s="130"/>
      <c r="N52" s="131" t="n">
        <v>-1.5632618046941</v>
      </c>
      <c r="O52" s="133"/>
      <c r="P52" s="131" t="n">
        <v>22.1993730407523</v>
      </c>
      <c r="Q52" s="213"/>
      <c r="R52" s="131" t="n">
        <v>-4.16863340653026</v>
      </c>
    </row>
    <row r="53" customFormat="false" ht="12.75" hidden="false" customHeight="true" outlineLevel="0" collapsed="false">
      <c r="A53" s="222" t="n">
        <v>35</v>
      </c>
      <c r="B53" s="135" t="s">
        <v>246</v>
      </c>
      <c r="C53" s="131"/>
      <c r="D53" s="130" t="n">
        <v>565.92</v>
      </c>
      <c r="E53" s="130"/>
      <c r="F53" s="130" t="n">
        <v>581.42</v>
      </c>
      <c r="G53" s="130"/>
      <c r="H53" s="130" t="n">
        <v>-23.2466666666667</v>
      </c>
      <c r="I53" s="212"/>
      <c r="J53" s="130" t="n">
        <v>80.5866666666666</v>
      </c>
      <c r="K53" s="130"/>
      <c r="L53" s="130" t="n">
        <v>15.5</v>
      </c>
      <c r="M53" s="130"/>
      <c r="N53" s="131" t="n">
        <v>-4.57089674518594</v>
      </c>
      <c r="O53" s="133"/>
      <c r="P53" s="131" t="n">
        <v>16.6043956043956</v>
      </c>
      <c r="Q53" s="214"/>
      <c r="R53" s="131" t="n">
        <v>2.73890302516257</v>
      </c>
    </row>
    <row r="54" customFormat="false" ht="12.75" hidden="false" customHeight="true" outlineLevel="0" collapsed="false">
      <c r="A54" s="222" t="n">
        <v>36</v>
      </c>
      <c r="B54" s="126" t="s">
        <v>247</v>
      </c>
      <c r="C54" s="90"/>
      <c r="D54" s="89" t="n">
        <v>753.25</v>
      </c>
      <c r="E54" s="89"/>
      <c r="F54" s="89" t="n">
        <v>696.67</v>
      </c>
      <c r="G54" s="89"/>
      <c r="H54" s="89" t="n">
        <v>4.66999999999996</v>
      </c>
      <c r="I54" s="89"/>
      <c r="J54" s="89" t="n">
        <v>36.75</v>
      </c>
      <c r="K54" s="89"/>
      <c r="L54" s="89" t="n">
        <v>-56.58</v>
      </c>
      <c r="M54" s="89"/>
      <c r="N54" s="90" t="n">
        <v>0.656055518873883</v>
      </c>
      <c r="O54" s="86"/>
      <c r="P54" s="90" t="n">
        <v>5.12909979064899</v>
      </c>
      <c r="Q54" s="77"/>
      <c r="R54" s="90" t="n">
        <v>-7.5114503816794</v>
      </c>
    </row>
    <row r="55" customFormat="false" ht="12.75" hidden="false" customHeight="true" outlineLevel="0" collapsed="false">
      <c r="A55" s="222" t="n">
        <v>37</v>
      </c>
      <c r="B55" s="126" t="s">
        <v>248</v>
      </c>
      <c r="C55" s="90"/>
      <c r="D55" s="89" t="n">
        <v>396.83</v>
      </c>
      <c r="E55" s="89"/>
      <c r="F55" s="89" t="n">
        <v>408</v>
      </c>
      <c r="G55" s="89"/>
      <c r="H55" s="89" t="n">
        <v>2.17000000000002</v>
      </c>
      <c r="I55" s="89"/>
      <c r="J55" s="89" t="n">
        <v>16.33</v>
      </c>
      <c r="K55" s="89"/>
      <c r="L55" s="89" t="n">
        <v>11.17</v>
      </c>
      <c r="M55" s="89"/>
      <c r="N55" s="90" t="n">
        <v>0.573573335447894</v>
      </c>
      <c r="O55" s="86"/>
      <c r="P55" s="90" t="n">
        <v>4.29172141918528</v>
      </c>
      <c r="Q55" s="77"/>
      <c r="R55" s="90" t="n">
        <v>2.81480734823476</v>
      </c>
    </row>
    <row r="56" customFormat="false" ht="12.75" hidden="false" customHeight="true" outlineLevel="0" collapsed="false">
      <c r="A56" s="222" t="n">
        <v>38</v>
      </c>
      <c r="B56" s="126" t="s">
        <v>249</v>
      </c>
      <c r="C56" s="90"/>
      <c r="D56" s="89" t="n">
        <v>6164.92</v>
      </c>
      <c r="E56" s="89"/>
      <c r="F56" s="89" t="n">
        <v>6319.33</v>
      </c>
      <c r="G56" s="89"/>
      <c r="H56" s="89" t="n">
        <v>-416.163333333333</v>
      </c>
      <c r="I56" s="89"/>
      <c r="J56" s="89" t="n">
        <v>207.753333333333</v>
      </c>
      <c r="K56" s="89"/>
      <c r="L56" s="89" t="n">
        <v>154.41</v>
      </c>
      <c r="M56" s="89"/>
      <c r="N56" s="90" t="n">
        <v>-6.52976282937386</v>
      </c>
      <c r="O56" s="86"/>
      <c r="P56" s="90" t="n">
        <v>3.48745208852083</v>
      </c>
      <c r="Q56" s="77"/>
      <c r="R56" s="90" t="n">
        <v>2.5046553726569</v>
      </c>
    </row>
    <row r="57" customFormat="false" ht="12.75" hidden="false" customHeight="true" outlineLevel="0" collapsed="false">
      <c r="A57" s="222" t="n">
        <v>39</v>
      </c>
      <c r="B57" s="128" t="s">
        <v>250</v>
      </c>
      <c r="C57" s="131"/>
      <c r="D57" s="130" t="n">
        <v>169.33</v>
      </c>
      <c r="E57" s="130"/>
      <c r="F57" s="130" t="n">
        <v>161.08</v>
      </c>
      <c r="G57" s="130"/>
      <c r="H57" s="130" t="n">
        <v>11.83</v>
      </c>
      <c r="I57" s="212"/>
      <c r="J57" s="130" t="n">
        <v>17.83</v>
      </c>
      <c r="K57" s="130"/>
      <c r="L57" s="130" t="n">
        <v>-8.25</v>
      </c>
      <c r="M57" s="130"/>
      <c r="N57" s="131" t="n">
        <v>8.46996491730509</v>
      </c>
      <c r="O57" s="133"/>
      <c r="P57" s="131" t="n">
        <v>11.7689768976898</v>
      </c>
      <c r="Q57" s="213"/>
      <c r="R57" s="131" t="n">
        <v>-4.87214315242426</v>
      </c>
    </row>
    <row r="58" customFormat="false" ht="12.75" hidden="false" customHeight="true" outlineLevel="0" collapsed="false">
      <c r="A58" s="222" t="n">
        <v>41</v>
      </c>
      <c r="B58" s="126" t="s">
        <v>251</v>
      </c>
      <c r="C58" s="90"/>
      <c r="D58" s="89" t="n">
        <v>20623.08</v>
      </c>
      <c r="E58" s="89"/>
      <c r="F58" s="89" t="n">
        <v>20211.08</v>
      </c>
      <c r="G58" s="89"/>
      <c r="H58" s="89" t="n">
        <v>-1230.91666666667</v>
      </c>
      <c r="I58" s="89"/>
      <c r="J58" s="89" t="n">
        <v>2240.49666666667</v>
      </c>
      <c r="K58" s="89"/>
      <c r="L58" s="89" t="n">
        <v>-412</v>
      </c>
      <c r="M58" s="89"/>
      <c r="N58" s="90" t="n">
        <v>-6.27586441311682</v>
      </c>
      <c r="O58" s="86"/>
      <c r="P58" s="90" t="n">
        <v>12.1881491085312</v>
      </c>
      <c r="Q58" s="77"/>
      <c r="R58" s="90" t="n">
        <v>-1.99776173103145</v>
      </c>
    </row>
    <row r="59" customFormat="false" ht="12.75" hidden="false" customHeight="true" outlineLevel="0" collapsed="false">
      <c r="A59" s="222" t="n">
        <v>42</v>
      </c>
      <c r="B59" s="126" t="s">
        <v>252</v>
      </c>
      <c r="C59" s="90"/>
      <c r="D59" s="89" t="n">
        <v>1655</v>
      </c>
      <c r="E59" s="89"/>
      <c r="F59" s="89" t="n">
        <v>1551.25</v>
      </c>
      <c r="G59" s="89"/>
      <c r="H59" s="89" t="n">
        <v>-348.336666666667</v>
      </c>
      <c r="I59" s="89"/>
      <c r="J59" s="89" t="n">
        <v>-25.8333333333333</v>
      </c>
      <c r="K59" s="89"/>
      <c r="L59" s="89" t="n">
        <v>-103.75</v>
      </c>
      <c r="M59" s="89"/>
      <c r="N59" s="90" t="n">
        <v>-17.1664605068411</v>
      </c>
      <c r="O59" s="86"/>
      <c r="P59" s="90" t="n">
        <v>-1.53693604362915</v>
      </c>
      <c r="Q59" s="77"/>
      <c r="R59" s="90" t="n">
        <v>-6.26888217522659</v>
      </c>
    </row>
    <row r="60" customFormat="false" ht="12.75" hidden="false" customHeight="true" outlineLevel="0" collapsed="false">
      <c r="A60" s="222" t="n">
        <v>43</v>
      </c>
      <c r="B60" s="128" t="s">
        <v>253</v>
      </c>
      <c r="C60" s="131"/>
      <c r="D60" s="130" t="n">
        <v>22578.25</v>
      </c>
      <c r="E60" s="130"/>
      <c r="F60" s="130" t="n">
        <v>21788.08</v>
      </c>
      <c r="G60" s="130"/>
      <c r="H60" s="130" t="n">
        <v>-1598.16666666667</v>
      </c>
      <c r="I60" s="212"/>
      <c r="J60" s="130" t="n">
        <v>1574.66666666667</v>
      </c>
      <c r="K60" s="130"/>
      <c r="L60" s="130" t="n">
        <v>-790.169999999998</v>
      </c>
      <c r="M60" s="130"/>
      <c r="N60" s="131" t="n">
        <v>-7.07098639117178</v>
      </c>
      <c r="O60" s="133"/>
      <c r="P60" s="131" t="n">
        <v>7.49713342564563</v>
      </c>
      <c r="Q60" s="213"/>
      <c r="R60" s="131" t="n">
        <v>-3.49969550341589</v>
      </c>
    </row>
    <row r="61" customFormat="false" ht="12.75" hidden="false" customHeight="true" outlineLevel="0" collapsed="false">
      <c r="A61" s="222" t="n">
        <v>45</v>
      </c>
      <c r="B61" s="126" t="s">
        <v>254</v>
      </c>
      <c r="C61" s="90"/>
      <c r="D61" s="89" t="n">
        <v>9931.92</v>
      </c>
      <c r="E61" s="89"/>
      <c r="F61" s="89" t="n">
        <v>9781</v>
      </c>
      <c r="G61" s="89"/>
      <c r="H61" s="89" t="n">
        <v>-286.496666666666</v>
      </c>
      <c r="I61" s="89"/>
      <c r="J61" s="89" t="n">
        <v>894.586666666666</v>
      </c>
      <c r="K61" s="89"/>
      <c r="L61" s="89" t="n">
        <v>-150.92</v>
      </c>
      <c r="M61" s="89"/>
      <c r="N61" s="90" t="n">
        <v>-3.07273584639216</v>
      </c>
      <c r="O61" s="86"/>
      <c r="P61" s="90" t="n">
        <v>9.89879020359988</v>
      </c>
      <c r="Q61" s="77"/>
      <c r="R61" s="90" t="n">
        <v>-1.51954506278746</v>
      </c>
    </row>
    <row r="62" customFormat="false" ht="23.25" hidden="false" customHeight="true" outlineLevel="0" collapsed="false">
      <c r="A62" s="222" t="n">
        <v>46</v>
      </c>
      <c r="B62" s="136" t="s">
        <v>371</v>
      </c>
      <c r="C62" s="136"/>
      <c r="D62" s="89" t="n">
        <v>72231.08</v>
      </c>
      <c r="E62" s="89"/>
      <c r="F62" s="89" t="n">
        <v>71792.25</v>
      </c>
      <c r="G62" s="89"/>
      <c r="H62" s="89" t="n">
        <v>-2099.91333333334</v>
      </c>
      <c r="I62" s="89"/>
      <c r="J62" s="89" t="n">
        <v>8914.41333333334</v>
      </c>
      <c r="K62" s="89"/>
      <c r="L62" s="89" t="n">
        <v>-438.830000000002</v>
      </c>
      <c r="M62" s="89"/>
      <c r="N62" s="90" t="n">
        <v>-3.21006285154824</v>
      </c>
      <c r="O62" s="86"/>
      <c r="P62" s="90" t="n">
        <v>14.0790944985523</v>
      </c>
      <c r="Q62" s="77"/>
      <c r="R62" s="90" t="n">
        <v>-0.607536257245498</v>
      </c>
    </row>
    <row r="63" customFormat="false" ht="12.75" hidden="false" customHeight="true" outlineLevel="0" collapsed="false">
      <c r="A63" s="222" t="n">
        <v>47</v>
      </c>
      <c r="B63" s="128" t="s">
        <v>256</v>
      </c>
      <c r="C63" s="131"/>
      <c r="D63" s="130" t="n">
        <v>255624.42</v>
      </c>
      <c r="E63" s="130"/>
      <c r="F63" s="130" t="n">
        <v>247907.33</v>
      </c>
      <c r="G63" s="130"/>
      <c r="H63" s="130" t="n">
        <v>-8346.25333333336</v>
      </c>
      <c r="I63" s="130"/>
      <c r="J63" s="130" t="n">
        <v>32344.5033333334</v>
      </c>
      <c r="K63" s="130"/>
      <c r="L63" s="130" t="n">
        <v>-7717.09000000003</v>
      </c>
      <c r="M63" s="130"/>
      <c r="N63" s="131" t="n">
        <v>-3.60332916325187</v>
      </c>
      <c r="O63" s="131"/>
      <c r="P63" s="131" t="n">
        <v>14.4860782000471</v>
      </c>
      <c r="Q63" s="213"/>
      <c r="R63" s="131" t="n">
        <v>-3.01891736321593</v>
      </c>
    </row>
    <row r="64" customFormat="false" ht="12.75" hidden="false" customHeight="true" outlineLevel="0" collapsed="false">
      <c r="A64" s="222" t="n">
        <v>49</v>
      </c>
      <c r="B64" s="126" t="s">
        <v>257</v>
      </c>
      <c r="C64" s="90"/>
      <c r="D64" s="89" t="n">
        <v>11897.5</v>
      </c>
      <c r="E64" s="89"/>
      <c r="F64" s="89" t="n">
        <v>11418.08</v>
      </c>
      <c r="G64" s="89"/>
      <c r="H64" s="89" t="n">
        <v>64.25</v>
      </c>
      <c r="I64" s="89"/>
      <c r="J64" s="89" t="n">
        <v>1958</v>
      </c>
      <c r="K64" s="89"/>
      <c r="L64" s="89" t="n">
        <v>-479.42</v>
      </c>
      <c r="M64" s="89"/>
      <c r="N64" s="90" t="n">
        <v>0.650616440090124</v>
      </c>
      <c r="O64" s="86"/>
      <c r="P64" s="90" t="n">
        <v>19.6991800392374</v>
      </c>
      <c r="Q64" s="77"/>
      <c r="R64" s="90" t="n">
        <v>-4.02958604748897</v>
      </c>
    </row>
    <row r="65" customFormat="false" ht="12.75" hidden="false" customHeight="true" outlineLevel="0" collapsed="false">
      <c r="A65" s="222" t="n">
        <v>50</v>
      </c>
      <c r="B65" s="126" t="s">
        <v>258</v>
      </c>
      <c r="C65" s="90"/>
      <c r="D65" s="89" t="n">
        <v>1704.17</v>
      </c>
      <c r="E65" s="89"/>
      <c r="F65" s="89" t="n">
        <v>1582.42</v>
      </c>
      <c r="G65" s="89"/>
      <c r="H65" s="89" t="n">
        <v>-91.9966666666667</v>
      </c>
      <c r="I65" s="94"/>
      <c r="J65" s="89" t="n">
        <v>268.336666666667</v>
      </c>
      <c r="K65" s="89"/>
      <c r="L65" s="89" t="n">
        <v>-121.75</v>
      </c>
      <c r="M65" s="89"/>
      <c r="N65" s="90" t="n">
        <v>-6.02139417779901</v>
      </c>
      <c r="O65" s="86"/>
      <c r="P65" s="90" t="n">
        <v>18.6885664538596</v>
      </c>
      <c r="Q65" s="77"/>
      <c r="R65" s="90" t="n">
        <v>-7.14424030466444</v>
      </c>
    </row>
    <row r="66" customFormat="false" ht="12.75" hidden="false" customHeight="true" outlineLevel="0" collapsed="false">
      <c r="A66" s="222" t="n">
        <v>51</v>
      </c>
      <c r="B66" s="126" t="s">
        <v>259</v>
      </c>
      <c r="C66" s="90"/>
      <c r="D66" s="89" t="n">
        <v>1864.92</v>
      </c>
      <c r="E66" s="89"/>
      <c r="F66" s="89" t="n">
        <v>1512.42</v>
      </c>
      <c r="G66" s="89"/>
      <c r="H66" s="89" t="n">
        <v>40.9200000000001</v>
      </c>
      <c r="I66" s="94"/>
      <c r="J66" s="89" t="n">
        <v>681.67</v>
      </c>
      <c r="K66" s="89"/>
      <c r="L66" s="89" t="n">
        <v>-352.5</v>
      </c>
      <c r="M66" s="89"/>
      <c r="N66" s="90" t="n">
        <v>3.5821522677335</v>
      </c>
      <c r="O66" s="86"/>
      <c r="P66" s="90" t="n">
        <v>57.609972533277</v>
      </c>
      <c r="Q66" s="77"/>
      <c r="R66" s="90" t="n">
        <v>-18.9016150826845</v>
      </c>
    </row>
    <row r="67" customFormat="false" ht="12.75" hidden="false" customHeight="true" outlineLevel="0" collapsed="false">
      <c r="A67" s="222" t="n">
        <v>52</v>
      </c>
      <c r="B67" s="126" t="s">
        <v>260</v>
      </c>
      <c r="C67" s="90"/>
      <c r="D67" s="89" t="n">
        <v>9429.08</v>
      </c>
      <c r="E67" s="89"/>
      <c r="F67" s="89" t="n">
        <v>8886.75</v>
      </c>
      <c r="G67" s="89"/>
      <c r="H67" s="89" t="n">
        <v>-31.8299999999999</v>
      </c>
      <c r="I67" s="94"/>
      <c r="J67" s="89" t="n">
        <v>1844.08</v>
      </c>
      <c r="K67" s="89"/>
      <c r="L67" s="89" t="n">
        <v>-542.33</v>
      </c>
      <c r="M67" s="89"/>
      <c r="N67" s="90" t="n">
        <v>-0.417890382219374</v>
      </c>
      <c r="O67" s="86"/>
      <c r="P67" s="90" t="n">
        <v>24.3121951219512</v>
      </c>
      <c r="Q67" s="77"/>
      <c r="R67" s="90" t="n">
        <v>-5.75167460664243</v>
      </c>
    </row>
    <row r="68" customFormat="false" ht="12.75" hidden="false" customHeight="true" outlineLevel="0" collapsed="false">
      <c r="A68" s="222" t="n">
        <v>53</v>
      </c>
      <c r="B68" s="128" t="s">
        <v>261</v>
      </c>
      <c r="C68" s="131"/>
      <c r="D68" s="130" t="n">
        <v>8524.08</v>
      </c>
      <c r="E68" s="130"/>
      <c r="F68" s="130" t="n">
        <v>8803.5</v>
      </c>
      <c r="G68" s="130"/>
      <c r="H68" s="130" t="n">
        <v>21.583333333333</v>
      </c>
      <c r="I68" s="212"/>
      <c r="J68" s="130" t="n">
        <v>1177.49666666667</v>
      </c>
      <c r="K68" s="130"/>
      <c r="L68" s="130" t="n">
        <v>279.42</v>
      </c>
      <c r="M68" s="130"/>
      <c r="N68" s="131" t="n">
        <v>0.294653014789529</v>
      </c>
      <c r="O68" s="133"/>
      <c r="P68" s="131" t="n">
        <v>16.0278133826382</v>
      </c>
      <c r="Q68" s="77"/>
      <c r="R68" s="131" t="n">
        <v>3.27800771461554</v>
      </c>
    </row>
    <row r="69" customFormat="false" ht="12.75" hidden="false" customHeight="true" outlineLevel="0" collapsed="false">
      <c r="A69" s="222" t="n">
        <v>55</v>
      </c>
      <c r="B69" s="126" t="s">
        <v>262</v>
      </c>
      <c r="C69" s="90"/>
      <c r="D69" s="89" t="n">
        <v>66919.33</v>
      </c>
      <c r="E69" s="89"/>
      <c r="F69" s="89" t="n">
        <v>56256.75</v>
      </c>
      <c r="G69" s="89"/>
      <c r="H69" s="89" t="n">
        <v>-241.75</v>
      </c>
      <c r="I69" s="94"/>
      <c r="J69" s="89" t="n">
        <v>15818.33</v>
      </c>
      <c r="K69" s="89"/>
      <c r="L69" s="89" t="n">
        <v>-10662.58</v>
      </c>
      <c r="M69" s="89"/>
      <c r="N69" s="90" t="n">
        <v>-0.470855184032799</v>
      </c>
      <c r="O69" s="86"/>
      <c r="P69" s="90" t="n">
        <v>30.955030234242</v>
      </c>
      <c r="Q69" s="215"/>
      <c r="R69" s="90" t="n">
        <v>-15.9334828964964</v>
      </c>
    </row>
    <row r="70" customFormat="false" ht="12.75" hidden="false" customHeight="true" outlineLevel="0" collapsed="false">
      <c r="A70" s="222" t="n">
        <v>56</v>
      </c>
      <c r="B70" s="128" t="s">
        <v>263</v>
      </c>
      <c r="C70" s="131"/>
      <c r="D70" s="130" t="n">
        <v>248870.42</v>
      </c>
      <c r="E70" s="130"/>
      <c r="F70" s="130" t="n">
        <v>232527.5</v>
      </c>
      <c r="G70" s="130"/>
      <c r="H70" s="130" t="n">
        <v>-2952.92000000001</v>
      </c>
      <c r="I70" s="212"/>
      <c r="J70" s="130" t="n">
        <v>44507.42</v>
      </c>
      <c r="K70" s="130"/>
      <c r="L70" s="130" t="n">
        <v>-16342.92</v>
      </c>
      <c r="M70" s="130"/>
      <c r="N70" s="131" t="n">
        <v>-1.42435756983835</v>
      </c>
      <c r="O70" s="133"/>
      <c r="P70" s="131" t="n">
        <v>21.7786096309019</v>
      </c>
      <c r="Q70" s="213"/>
      <c r="R70" s="131" t="n">
        <v>-6.56683908035355</v>
      </c>
    </row>
    <row r="71" customFormat="false" ht="12.75" hidden="false" customHeight="true" outlineLevel="0" collapsed="false">
      <c r="A71" s="222" t="n">
        <v>58</v>
      </c>
      <c r="B71" s="137" t="s">
        <v>264</v>
      </c>
      <c r="C71" s="90"/>
      <c r="D71" s="89" t="n">
        <v>3088.08</v>
      </c>
      <c r="E71" s="89"/>
      <c r="F71" s="89" t="n">
        <v>2977.5</v>
      </c>
      <c r="G71" s="89"/>
      <c r="H71" s="89" t="n">
        <v>-228</v>
      </c>
      <c r="I71" s="94"/>
      <c r="J71" s="89" t="n">
        <v>277.08</v>
      </c>
      <c r="K71" s="89"/>
      <c r="L71" s="89" t="n">
        <v>-110.58</v>
      </c>
      <c r="M71" s="89"/>
      <c r="N71" s="90" t="n">
        <v>-7.50246791707799</v>
      </c>
      <c r="O71" s="86"/>
      <c r="P71" s="90" t="n">
        <v>9.85699039487727</v>
      </c>
      <c r="Q71" s="77"/>
      <c r="R71" s="90" t="n">
        <v>-3.58086578067926</v>
      </c>
    </row>
    <row r="72" customFormat="false" ht="23.25" hidden="false" customHeight="true" outlineLevel="0" collapsed="false">
      <c r="A72" s="222" t="n">
        <v>59</v>
      </c>
      <c r="B72" s="136" t="s">
        <v>382</v>
      </c>
      <c r="C72" s="136"/>
      <c r="D72" s="89" t="n">
        <v>6066</v>
      </c>
      <c r="E72" s="89"/>
      <c r="F72" s="89" t="n">
        <v>5467.92</v>
      </c>
      <c r="G72" s="89"/>
      <c r="H72" s="89" t="n">
        <v>97.333333333333</v>
      </c>
      <c r="I72" s="94"/>
      <c r="J72" s="89" t="n">
        <v>1617.66666666667</v>
      </c>
      <c r="K72" s="89"/>
      <c r="L72" s="89" t="n">
        <v>-598.08</v>
      </c>
      <c r="M72" s="89"/>
      <c r="N72" s="90" t="n">
        <v>2.23703363211522</v>
      </c>
      <c r="O72" s="86"/>
      <c r="P72" s="90" t="n">
        <v>36.3656800299738</v>
      </c>
      <c r="Q72" s="77"/>
      <c r="R72" s="90" t="n">
        <v>-9.8595450049456</v>
      </c>
    </row>
    <row r="73" customFormat="false" ht="12.75" hidden="false" customHeight="true" outlineLevel="0" collapsed="false">
      <c r="A73" s="222" t="n">
        <v>60</v>
      </c>
      <c r="B73" s="126" t="s">
        <v>266</v>
      </c>
      <c r="C73" s="90"/>
      <c r="D73" s="89" t="n">
        <v>996.17</v>
      </c>
      <c r="E73" s="89"/>
      <c r="F73" s="89" t="n">
        <v>960</v>
      </c>
      <c r="G73" s="89"/>
      <c r="H73" s="89" t="n">
        <v>-50.08</v>
      </c>
      <c r="I73" s="94"/>
      <c r="J73" s="89" t="n">
        <v>123.92</v>
      </c>
      <c r="K73" s="89"/>
      <c r="L73" s="89" t="n">
        <v>-36.17</v>
      </c>
      <c r="M73" s="89"/>
      <c r="N73" s="90" t="n">
        <v>-5.42972688733968</v>
      </c>
      <c r="O73" s="86"/>
      <c r="P73" s="90" t="n">
        <v>14.2069360848381</v>
      </c>
      <c r="Q73" s="77"/>
      <c r="R73" s="90" t="n">
        <v>-3.63090637140247</v>
      </c>
    </row>
    <row r="74" customFormat="false" ht="12.75" hidden="false" customHeight="true" outlineLevel="0" collapsed="false">
      <c r="A74" s="222" t="n">
        <v>61</v>
      </c>
      <c r="B74" s="126" t="s">
        <v>267</v>
      </c>
      <c r="C74" s="90"/>
      <c r="D74" s="89" t="n">
        <v>4251.5</v>
      </c>
      <c r="E74" s="89"/>
      <c r="F74" s="89" t="n">
        <v>4085</v>
      </c>
      <c r="G74" s="89"/>
      <c r="H74" s="89" t="n">
        <v>-332.586666666667</v>
      </c>
      <c r="I74" s="94"/>
      <c r="J74" s="89" t="n">
        <v>221.166666666667</v>
      </c>
      <c r="K74" s="89"/>
      <c r="L74" s="89" t="n">
        <v>-166.5</v>
      </c>
      <c r="M74" s="89"/>
      <c r="N74" s="90" t="n">
        <v>-7.62302922507556</v>
      </c>
      <c r="O74" s="86"/>
      <c r="P74" s="90" t="n">
        <v>5.48755272516748</v>
      </c>
      <c r="Q74" s="77"/>
      <c r="R74" s="90" t="n">
        <v>-3.91626484770081</v>
      </c>
    </row>
    <row r="75" customFormat="false" ht="12.75" hidden="false" customHeight="true" outlineLevel="0" collapsed="false">
      <c r="A75" s="222" t="n">
        <v>62</v>
      </c>
      <c r="B75" s="126" t="s">
        <v>268</v>
      </c>
      <c r="C75" s="90"/>
      <c r="D75" s="89" t="n">
        <v>8700.42</v>
      </c>
      <c r="E75" s="89"/>
      <c r="F75" s="89" t="n">
        <v>8274.83</v>
      </c>
      <c r="G75" s="89"/>
      <c r="H75" s="89" t="n">
        <v>-92.166666666667</v>
      </c>
      <c r="I75" s="94"/>
      <c r="J75" s="89" t="n">
        <v>1489.08666666667</v>
      </c>
      <c r="K75" s="89"/>
      <c r="L75" s="89" t="n">
        <v>-425.59</v>
      </c>
      <c r="M75" s="89"/>
      <c r="N75" s="90" t="n">
        <v>-1.26195203213072</v>
      </c>
      <c r="O75" s="86"/>
      <c r="P75" s="90" t="n">
        <v>20.6492558010539</v>
      </c>
      <c r="Q75" s="77"/>
      <c r="R75" s="90" t="n">
        <v>-4.89160293411123</v>
      </c>
    </row>
    <row r="76" customFormat="false" ht="12.75" hidden="false" customHeight="true" outlineLevel="0" collapsed="false">
      <c r="A76" s="222" t="n">
        <v>63</v>
      </c>
      <c r="B76" s="128" t="s">
        <v>269</v>
      </c>
      <c r="C76" s="131"/>
      <c r="D76" s="130" t="n">
        <v>2993.83</v>
      </c>
      <c r="E76" s="130"/>
      <c r="F76" s="130" t="n">
        <v>2936.42</v>
      </c>
      <c r="G76" s="130"/>
      <c r="H76" s="130" t="n">
        <v>-180.25</v>
      </c>
      <c r="I76" s="212"/>
      <c r="J76" s="130" t="n">
        <v>451.58</v>
      </c>
      <c r="K76" s="130"/>
      <c r="L76" s="130" t="n">
        <v>-57.4099999999999</v>
      </c>
      <c r="M76" s="130"/>
      <c r="N76" s="131" t="n">
        <v>-6.62075298438935</v>
      </c>
      <c r="O76" s="133"/>
      <c r="P76" s="131" t="n">
        <v>17.7630052119186</v>
      </c>
      <c r="Q76" s="213"/>
      <c r="R76" s="131" t="n">
        <v>-1.91761055236937</v>
      </c>
    </row>
    <row r="77" customFormat="false" ht="12.75" hidden="false" customHeight="true" outlineLevel="0" collapsed="false">
      <c r="A77" s="222" t="n">
        <v>64</v>
      </c>
      <c r="B77" s="126" t="s">
        <v>270</v>
      </c>
      <c r="C77" s="90"/>
      <c r="D77" s="89" t="n">
        <v>5698.58</v>
      </c>
      <c r="E77" s="89"/>
      <c r="F77" s="89" t="n">
        <v>5779.83</v>
      </c>
      <c r="G77" s="89"/>
      <c r="H77" s="89" t="n">
        <v>-24.586666666667</v>
      </c>
      <c r="I77" s="94"/>
      <c r="J77" s="89" t="n">
        <v>907.496666666667</v>
      </c>
      <c r="K77" s="89"/>
      <c r="L77" s="89" t="n">
        <v>81.25</v>
      </c>
      <c r="M77" s="89"/>
      <c r="N77" s="90" t="n">
        <v>-0.510555471339752</v>
      </c>
      <c r="O77" s="86"/>
      <c r="P77" s="90" t="n">
        <v>18.9413667750857</v>
      </c>
      <c r="Q77" s="77"/>
      <c r="R77" s="90" t="n">
        <v>1.42579379424348</v>
      </c>
    </row>
    <row r="78" customFormat="false" ht="12.75" hidden="false" customHeight="true" outlineLevel="0" collapsed="false">
      <c r="A78" s="223" t="n">
        <v>65</v>
      </c>
      <c r="B78" s="126" t="s">
        <v>271</v>
      </c>
      <c r="C78" s="90"/>
      <c r="D78" s="89" t="n">
        <v>2522.75</v>
      </c>
      <c r="E78" s="89"/>
      <c r="F78" s="89" t="n">
        <v>2459.33</v>
      </c>
      <c r="G78" s="89"/>
      <c r="H78" s="89" t="n">
        <v>-82.6700000000001</v>
      </c>
      <c r="I78" s="94"/>
      <c r="J78" s="89" t="n">
        <v>239.75</v>
      </c>
      <c r="K78" s="89"/>
      <c r="L78" s="89" t="n">
        <v>-63.4200000000001</v>
      </c>
      <c r="M78" s="89"/>
      <c r="N78" s="90" t="n">
        <v>-3.49457024859765</v>
      </c>
      <c r="O78" s="86"/>
      <c r="P78" s="90" t="n">
        <v>10.5015330705212</v>
      </c>
      <c r="Q78" s="77"/>
      <c r="R78" s="90" t="n">
        <v>-2.51392329798831</v>
      </c>
    </row>
    <row r="79" customFormat="false" ht="12.75" hidden="false" customHeight="true" outlineLevel="0" collapsed="false">
      <c r="A79" s="222" t="n">
        <v>66</v>
      </c>
      <c r="B79" s="128" t="s">
        <v>272</v>
      </c>
      <c r="C79" s="131"/>
      <c r="D79" s="130" t="n">
        <v>6641</v>
      </c>
      <c r="E79" s="130"/>
      <c r="F79" s="130" t="n">
        <v>6554.83</v>
      </c>
      <c r="G79" s="130"/>
      <c r="H79" s="130" t="n">
        <v>-161.5</v>
      </c>
      <c r="I79" s="212"/>
      <c r="J79" s="130" t="n">
        <v>753.5</v>
      </c>
      <c r="K79" s="130"/>
      <c r="L79" s="130" t="n">
        <v>-86.1700000000001</v>
      </c>
      <c r="M79" s="130"/>
      <c r="N79" s="131" t="n">
        <v>-2.66986278723756</v>
      </c>
      <c r="O79" s="133"/>
      <c r="P79" s="131" t="n">
        <v>12.7983014861996</v>
      </c>
      <c r="Q79" s="213"/>
      <c r="R79" s="131" t="n">
        <v>-1.29754555036892</v>
      </c>
    </row>
    <row r="80" customFormat="false" ht="12.75" hidden="false" customHeight="true" outlineLevel="0" collapsed="false">
      <c r="A80" s="222" t="n">
        <v>68</v>
      </c>
      <c r="B80" s="135" t="s">
        <v>273</v>
      </c>
      <c r="C80" s="131"/>
      <c r="D80" s="130" t="n">
        <v>13508.08</v>
      </c>
      <c r="E80" s="130"/>
      <c r="F80" s="130" t="n">
        <v>13243.58</v>
      </c>
      <c r="G80" s="130"/>
      <c r="H80" s="130" t="n">
        <v>100.913333333334</v>
      </c>
      <c r="I80" s="212"/>
      <c r="J80" s="130" t="n">
        <v>2100.49666666667</v>
      </c>
      <c r="K80" s="130"/>
      <c r="L80" s="130" t="n">
        <v>-264.5</v>
      </c>
      <c r="M80" s="130"/>
      <c r="N80" s="131" t="n">
        <v>0.892511529330332</v>
      </c>
      <c r="O80" s="133"/>
      <c r="P80" s="131" t="n">
        <v>18.4131608359936</v>
      </c>
      <c r="Q80" s="213"/>
      <c r="R80" s="131" t="n">
        <v>-1.9580873077447</v>
      </c>
    </row>
    <row r="81" customFormat="false" ht="12.75" hidden="false" customHeight="true" outlineLevel="0" collapsed="false">
      <c r="A81" s="222" t="n">
        <v>69</v>
      </c>
      <c r="B81" s="126" t="s">
        <v>274</v>
      </c>
      <c r="C81" s="90"/>
      <c r="D81" s="89" t="n">
        <v>19001.67</v>
      </c>
      <c r="E81" s="89"/>
      <c r="F81" s="89" t="n">
        <v>18655.5</v>
      </c>
      <c r="G81" s="89"/>
      <c r="H81" s="89" t="n">
        <v>-761.919999999998</v>
      </c>
      <c r="I81" s="94"/>
      <c r="J81" s="89" t="n">
        <v>2257.42</v>
      </c>
      <c r="K81" s="89"/>
      <c r="L81" s="89" t="n">
        <v>-346.169999999998</v>
      </c>
      <c r="M81" s="89"/>
      <c r="N81" s="90" t="n">
        <v>-4.35229407688831</v>
      </c>
      <c r="O81" s="86"/>
      <c r="P81" s="90" t="n">
        <v>13.4817623960464</v>
      </c>
      <c r="Q81" s="77"/>
      <c r="R81" s="90" t="n">
        <v>-1.82178724291075</v>
      </c>
    </row>
    <row r="82" customFormat="false" ht="12.75" hidden="false" customHeight="true" outlineLevel="0" collapsed="false">
      <c r="A82" s="222" t="n">
        <v>70</v>
      </c>
      <c r="B82" s="126" t="s">
        <v>275</v>
      </c>
      <c r="C82" s="90"/>
      <c r="D82" s="89" t="n">
        <v>7367.25</v>
      </c>
      <c r="E82" s="89"/>
      <c r="F82" s="89" t="n">
        <v>6966</v>
      </c>
      <c r="G82" s="89"/>
      <c r="H82" s="89" t="n">
        <v>-25.2533333333331</v>
      </c>
      <c r="I82" s="94"/>
      <c r="J82" s="89" t="n">
        <v>1124.58333333333</v>
      </c>
      <c r="K82" s="89"/>
      <c r="L82" s="89" t="n">
        <v>-401.25</v>
      </c>
      <c r="M82" s="89"/>
      <c r="N82" s="90" t="n">
        <v>-0.402898143775497</v>
      </c>
      <c r="O82" s="86"/>
      <c r="P82" s="90" t="n">
        <v>18.0144703118325</v>
      </c>
      <c r="Q82" s="77"/>
      <c r="R82" s="90" t="n">
        <v>-5.44640130306424</v>
      </c>
    </row>
    <row r="83" customFormat="false" ht="12.75" hidden="false" customHeight="true" outlineLevel="0" collapsed="false">
      <c r="A83" s="222" t="n">
        <v>71</v>
      </c>
      <c r="B83" s="126" t="s">
        <v>276</v>
      </c>
      <c r="C83" s="90"/>
      <c r="D83" s="89" t="n">
        <v>9747.33</v>
      </c>
      <c r="E83" s="89"/>
      <c r="F83" s="89" t="n">
        <v>9526</v>
      </c>
      <c r="G83" s="89"/>
      <c r="H83" s="89" t="n">
        <v>-459.166666666666</v>
      </c>
      <c r="I83" s="94"/>
      <c r="J83" s="89" t="n">
        <v>1437.99666666667</v>
      </c>
      <c r="K83" s="89"/>
      <c r="L83" s="89" t="n">
        <v>-221.33</v>
      </c>
      <c r="M83" s="89"/>
      <c r="N83" s="90" t="n">
        <v>-5.23654749006861</v>
      </c>
      <c r="O83" s="86"/>
      <c r="P83" s="90" t="n">
        <v>17.3058007060334</v>
      </c>
      <c r="Q83" s="77"/>
      <c r="R83" s="90" t="n">
        <v>-2.27067309714558</v>
      </c>
    </row>
    <row r="84" customFormat="false" ht="12.75" hidden="false" customHeight="true" outlineLevel="0" collapsed="false">
      <c r="A84" s="222" t="n">
        <v>72</v>
      </c>
      <c r="B84" s="126" t="s">
        <v>277</v>
      </c>
      <c r="C84" s="90"/>
      <c r="D84" s="89" t="n">
        <v>3794.58</v>
      </c>
      <c r="E84" s="89"/>
      <c r="F84" s="89" t="n">
        <v>3348.92</v>
      </c>
      <c r="G84" s="89"/>
      <c r="H84" s="89" t="n">
        <v>-66.4966666666664</v>
      </c>
      <c r="I84" s="94"/>
      <c r="J84" s="89" t="n">
        <v>316.246666666666</v>
      </c>
      <c r="K84" s="89"/>
      <c r="L84" s="89" t="n">
        <v>-445.66</v>
      </c>
      <c r="M84" s="89"/>
      <c r="N84" s="90" t="n">
        <v>-1.87587745157501</v>
      </c>
      <c r="O84" s="86"/>
      <c r="P84" s="90" t="n">
        <v>9.09190225203641</v>
      </c>
      <c r="Q84" s="77"/>
      <c r="R84" s="90" t="n">
        <v>-11.7446463113177</v>
      </c>
    </row>
    <row r="85" customFormat="false" ht="12.75" hidden="false" customHeight="true" outlineLevel="0" collapsed="false">
      <c r="A85" s="222" t="n">
        <v>73</v>
      </c>
      <c r="B85" s="126" t="s">
        <v>278</v>
      </c>
      <c r="C85" s="90"/>
      <c r="D85" s="89" t="n">
        <v>16553.33</v>
      </c>
      <c r="E85" s="89"/>
      <c r="F85" s="89" t="n">
        <v>15293.67</v>
      </c>
      <c r="G85" s="89"/>
      <c r="H85" s="89" t="n">
        <v>-578.83</v>
      </c>
      <c r="I85" s="94"/>
      <c r="J85" s="89" t="n">
        <v>2621.58</v>
      </c>
      <c r="K85" s="89"/>
      <c r="L85" s="89" t="n">
        <v>-1259.66</v>
      </c>
      <c r="M85" s="89"/>
      <c r="N85" s="90" t="n">
        <v>-3.98902042509672</v>
      </c>
      <c r="O85" s="86"/>
      <c r="P85" s="90" t="n">
        <v>18.8173057943187</v>
      </c>
      <c r="Q85" s="77"/>
      <c r="R85" s="90" t="n">
        <v>-7.60970753316705</v>
      </c>
    </row>
    <row r="86" customFormat="false" ht="12.75" hidden="false" customHeight="true" outlineLevel="0" collapsed="false">
      <c r="A86" s="222" t="n">
        <v>74</v>
      </c>
      <c r="B86" s="126" t="s">
        <v>279</v>
      </c>
      <c r="C86" s="90"/>
      <c r="D86" s="89" t="n">
        <v>43535.75</v>
      </c>
      <c r="E86" s="89"/>
      <c r="F86" s="89" t="n">
        <v>42613.58</v>
      </c>
      <c r="G86" s="89"/>
      <c r="H86" s="89" t="n">
        <v>-4350.25</v>
      </c>
      <c r="I86" s="94"/>
      <c r="J86" s="89" t="n">
        <v>2329.75</v>
      </c>
      <c r="K86" s="89"/>
      <c r="L86" s="89" t="n">
        <v>-922.169999999998</v>
      </c>
      <c r="M86" s="89"/>
      <c r="N86" s="90" t="n">
        <v>-9.54918370146797</v>
      </c>
      <c r="O86" s="86"/>
      <c r="P86" s="90" t="n">
        <v>5.65390962481192</v>
      </c>
      <c r="Q86" s="77"/>
      <c r="R86" s="90" t="n">
        <v>-2.11819022297766</v>
      </c>
    </row>
    <row r="87" customFormat="false" ht="12.75" hidden="false" customHeight="true" outlineLevel="0" collapsed="false">
      <c r="A87" s="222" t="n">
        <v>75</v>
      </c>
      <c r="B87" s="128" t="s">
        <v>280</v>
      </c>
      <c r="C87" s="131"/>
      <c r="D87" s="130" t="n">
        <v>1841</v>
      </c>
      <c r="E87" s="130"/>
      <c r="F87" s="130" t="n">
        <v>1806.33</v>
      </c>
      <c r="G87" s="130"/>
      <c r="H87" s="130" t="n">
        <v>32.5033333333333</v>
      </c>
      <c r="I87" s="212"/>
      <c r="J87" s="130" t="n">
        <v>345.666666666667</v>
      </c>
      <c r="K87" s="130"/>
      <c r="L87" s="130" t="n">
        <v>-34.6700000000001</v>
      </c>
      <c r="M87" s="130"/>
      <c r="N87" s="131" t="n">
        <v>2.22194877964858</v>
      </c>
      <c r="O87" s="133"/>
      <c r="P87" s="131" t="n">
        <v>23.1163620151583</v>
      </c>
      <c r="Q87" s="213"/>
      <c r="R87" s="131" t="n">
        <v>-1.88321564367192</v>
      </c>
    </row>
    <row r="88" customFormat="false" ht="12.75" hidden="false" customHeight="true" outlineLevel="0" collapsed="false">
      <c r="A88" s="222" t="n">
        <v>77</v>
      </c>
      <c r="B88" s="126" t="s">
        <v>281</v>
      </c>
      <c r="C88" s="90"/>
      <c r="D88" s="89" t="n">
        <v>9038.25</v>
      </c>
      <c r="E88" s="89"/>
      <c r="F88" s="89" t="n">
        <v>8145.75</v>
      </c>
      <c r="G88" s="89"/>
      <c r="H88" s="89" t="n">
        <v>-804.17</v>
      </c>
      <c r="I88" s="94"/>
      <c r="J88" s="89" t="n">
        <v>943.75</v>
      </c>
      <c r="K88" s="89"/>
      <c r="L88" s="89" t="n">
        <v>-892.5</v>
      </c>
      <c r="M88" s="89"/>
      <c r="N88" s="90" t="n">
        <v>-9.0369684458464</v>
      </c>
      <c r="O88" s="86"/>
      <c r="P88" s="90" t="n">
        <v>11.6591512755575</v>
      </c>
      <c r="Q88" s="77"/>
      <c r="R88" s="90" t="n">
        <v>-9.87469919508754</v>
      </c>
    </row>
    <row r="89" customFormat="false" ht="12.75" hidden="false" customHeight="true" outlineLevel="0" collapsed="false">
      <c r="A89" s="222" t="n">
        <v>78</v>
      </c>
      <c r="B89" s="126" t="s">
        <v>282</v>
      </c>
      <c r="C89" s="90"/>
      <c r="D89" s="89" t="n">
        <v>100879.17</v>
      </c>
      <c r="E89" s="89"/>
      <c r="F89" s="89" t="n">
        <v>95701.75</v>
      </c>
      <c r="G89" s="89"/>
      <c r="H89" s="89" t="n">
        <v>-506.996666666673</v>
      </c>
      <c r="I89" s="94"/>
      <c r="J89" s="89" t="n">
        <v>19253.8366666667</v>
      </c>
      <c r="K89" s="89"/>
      <c r="L89" s="89" t="n">
        <v>-5177.42</v>
      </c>
      <c r="M89" s="89"/>
      <c r="N89" s="90" t="n">
        <v>-0.617292443385782</v>
      </c>
      <c r="O89" s="86"/>
      <c r="P89" s="90" t="n">
        <v>23.5880649798265</v>
      </c>
      <c r="Q89" s="77"/>
      <c r="R89" s="90" t="n">
        <v>-5.13229837239938</v>
      </c>
    </row>
    <row r="90" customFormat="false" ht="23.25" hidden="false" customHeight="true" outlineLevel="0" collapsed="false">
      <c r="A90" s="222" t="n">
        <v>79</v>
      </c>
      <c r="B90" s="136" t="s">
        <v>401</v>
      </c>
      <c r="C90" s="136"/>
      <c r="D90" s="89" t="n">
        <v>6371.33</v>
      </c>
      <c r="E90" s="89"/>
      <c r="F90" s="89" t="n">
        <v>6092.08</v>
      </c>
      <c r="G90" s="89"/>
      <c r="H90" s="89" t="n">
        <v>-125.5</v>
      </c>
      <c r="I90" s="94"/>
      <c r="J90" s="89" t="n">
        <v>1928.33</v>
      </c>
      <c r="K90" s="89"/>
      <c r="L90" s="89" t="n">
        <v>-279.25</v>
      </c>
      <c r="M90" s="89"/>
      <c r="N90" s="90" t="n">
        <v>-2.74707234321988</v>
      </c>
      <c r="O90" s="86"/>
      <c r="P90" s="90" t="n">
        <v>43.4015304974117</v>
      </c>
      <c r="Q90" s="77"/>
      <c r="R90" s="90" t="n">
        <v>-4.38291534106694</v>
      </c>
    </row>
    <row r="91" customFormat="false" ht="12.75" hidden="false" customHeight="true" outlineLevel="0" collapsed="false">
      <c r="A91" s="222" t="n">
        <v>80</v>
      </c>
      <c r="B91" s="126" t="s">
        <v>284</v>
      </c>
      <c r="C91" s="90"/>
      <c r="D91" s="89" t="n">
        <v>4000.75</v>
      </c>
      <c r="E91" s="89"/>
      <c r="F91" s="89" t="n">
        <v>4120.5</v>
      </c>
      <c r="G91" s="89"/>
      <c r="H91" s="89" t="n">
        <v>-150.336666666667</v>
      </c>
      <c r="I91" s="94"/>
      <c r="J91" s="89" t="n">
        <v>447.166666666667</v>
      </c>
      <c r="K91" s="89"/>
      <c r="L91" s="89" t="n">
        <v>119.75</v>
      </c>
      <c r="M91" s="89"/>
      <c r="N91" s="90" t="n">
        <v>-4.05885296298696</v>
      </c>
      <c r="O91" s="86"/>
      <c r="P91" s="90" t="n">
        <v>12.5835424336937</v>
      </c>
      <c r="Q91" s="77"/>
      <c r="R91" s="90" t="n">
        <v>2.99318877710429</v>
      </c>
    </row>
    <row r="92" customFormat="false" ht="12.75" hidden="false" customHeight="true" outlineLevel="0" collapsed="false">
      <c r="A92" s="222" t="n">
        <v>81</v>
      </c>
      <c r="B92" s="126" t="s">
        <v>285</v>
      </c>
      <c r="C92" s="90"/>
      <c r="D92" s="89" t="n">
        <v>125831.58</v>
      </c>
      <c r="E92" s="89"/>
      <c r="F92" s="89" t="n">
        <v>130456.75</v>
      </c>
      <c r="G92" s="89"/>
      <c r="H92" s="89" t="n">
        <v>-2882.91333333333</v>
      </c>
      <c r="I92" s="94"/>
      <c r="J92" s="89" t="n">
        <v>13934.9133333333</v>
      </c>
      <c r="K92" s="89"/>
      <c r="L92" s="89" t="n">
        <v>4625.17</v>
      </c>
      <c r="M92" s="89"/>
      <c r="N92" s="90" t="n">
        <v>-2.51169531490996</v>
      </c>
      <c r="O92" s="86"/>
      <c r="P92" s="90" t="n">
        <v>12.4533766272454</v>
      </c>
      <c r="Q92" s="77"/>
      <c r="R92" s="90" t="n">
        <v>3.67568300421881</v>
      </c>
    </row>
    <row r="93" customFormat="false" ht="12.75" hidden="false" customHeight="true" outlineLevel="0" collapsed="false">
      <c r="A93" s="222" t="n">
        <v>82</v>
      </c>
      <c r="B93" s="128" t="s">
        <v>286</v>
      </c>
      <c r="C93" s="131"/>
      <c r="D93" s="130" t="n">
        <v>47384.33</v>
      </c>
      <c r="E93" s="130"/>
      <c r="F93" s="130" t="n">
        <v>46255.75</v>
      </c>
      <c r="G93" s="130"/>
      <c r="H93" s="130" t="n">
        <v>202.336666666663</v>
      </c>
      <c r="I93" s="212"/>
      <c r="J93" s="130" t="n">
        <v>7897.41333333334</v>
      </c>
      <c r="K93" s="130"/>
      <c r="L93" s="130" t="n">
        <v>-1128.58</v>
      </c>
      <c r="M93" s="130"/>
      <c r="N93" s="131" t="n">
        <v>0.515053658882601</v>
      </c>
      <c r="O93" s="133"/>
      <c r="P93" s="131" t="n">
        <v>20.0000759745317</v>
      </c>
      <c r="Q93" s="77"/>
      <c r="R93" s="131" t="n">
        <v>-2.38175785117148</v>
      </c>
    </row>
    <row r="94" customFormat="false" ht="12.75" hidden="false" customHeight="true" outlineLevel="0" collapsed="false">
      <c r="A94" s="222" t="n">
        <v>84</v>
      </c>
      <c r="B94" s="135" t="s">
        <v>287</v>
      </c>
      <c r="C94" s="131"/>
      <c r="D94" s="130" t="n">
        <v>172279.92</v>
      </c>
      <c r="E94" s="130"/>
      <c r="F94" s="130" t="n">
        <v>173228.5</v>
      </c>
      <c r="G94" s="130"/>
      <c r="H94" s="130" t="n">
        <v>-3690</v>
      </c>
      <c r="I94" s="212"/>
      <c r="J94" s="130" t="n">
        <v>10514.92</v>
      </c>
      <c r="K94" s="130"/>
      <c r="L94" s="130" t="n">
        <v>948.579999999987</v>
      </c>
      <c r="M94" s="130"/>
      <c r="N94" s="131" t="n">
        <v>-2.23021365325919</v>
      </c>
      <c r="O94" s="133"/>
      <c r="P94" s="131" t="n">
        <v>6.50012054523538</v>
      </c>
      <c r="Q94" s="214"/>
      <c r="R94" s="131" t="n">
        <v>0.550603924125335</v>
      </c>
    </row>
    <row r="95" customFormat="false" ht="12.75" hidden="false" customHeight="true" outlineLevel="0" collapsed="false">
      <c r="A95" s="222" t="n">
        <v>85</v>
      </c>
      <c r="B95" s="135" t="s">
        <v>288</v>
      </c>
      <c r="C95" s="131"/>
      <c r="D95" s="130" t="n">
        <v>67319.5</v>
      </c>
      <c r="E95" s="130"/>
      <c r="F95" s="130" t="n">
        <v>65246.92</v>
      </c>
      <c r="G95" s="130"/>
      <c r="H95" s="130" t="n">
        <v>-249.25</v>
      </c>
      <c r="I95" s="212"/>
      <c r="J95" s="130" t="n">
        <v>8630.25</v>
      </c>
      <c r="K95" s="130"/>
      <c r="L95" s="130" t="n">
        <v>-2072.58</v>
      </c>
      <c r="M95" s="130"/>
      <c r="N95" s="131" t="n">
        <v>-0.422898444989269</v>
      </c>
      <c r="O95" s="133"/>
      <c r="P95" s="131" t="n">
        <v>14.7049928223653</v>
      </c>
      <c r="Q95" s="214"/>
      <c r="R95" s="131" t="n">
        <v>-3.07872161855035</v>
      </c>
    </row>
    <row r="96" customFormat="false" ht="12.75" hidden="false" customHeight="true" outlineLevel="0" collapsed="false">
      <c r="A96" s="222" t="n">
        <v>86</v>
      </c>
      <c r="B96" s="126" t="s">
        <v>289</v>
      </c>
      <c r="C96" s="90"/>
      <c r="D96" s="89" t="n">
        <v>36530.5</v>
      </c>
      <c r="E96" s="89"/>
      <c r="F96" s="89" t="n">
        <v>36377.25</v>
      </c>
      <c r="G96" s="89"/>
      <c r="H96" s="89" t="n">
        <v>-1257.25333333333</v>
      </c>
      <c r="I96" s="94"/>
      <c r="J96" s="89" t="n">
        <v>2514.58333333334</v>
      </c>
      <c r="K96" s="89"/>
      <c r="L96" s="89" t="n">
        <v>-153.25</v>
      </c>
      <c r="M96" s="89"/>
      <c r="N96" s="90" t="n">
        <v>-3.56433326897847</v>
      </c>
      <c r="O96" s="86"/>
      <c r="P96" s="90" t="n">
        <v>7.39237268827584</v>
      </c>
      <c r="Q96" s="77"/>
      <c r="R96" s="90" t="n">
        <v>-0.41951246218913</v>
      </c>
    </row>
    <row r="97" customFormat="false" ht="12.75" hidden="false" customHeight="true" outlineLevel="0" collapsed="false">
      <c r="A97" s="222" t="n">
        <v>87</v>
      </c>
      <c r="B97" s="126" t="s">
        <v>290</v>
      </c>
      <c r="C97" s="90"/>
      <c r="D97" s="89" t="n">
        <v>45066.33</v>
      </c>
      <c r="E97" s="89"/>
      <c r="F97" s="89" t="n">
        <v>47557.33</v>
      </c>
      <c r="G97" s="89"/>
      <c r="H97" s="89" t="n">
        <v>-566.003333333334</v>
      </c>
      <c r="I97" s="94"/>
      <c r="J97" s="89" t="n">
        <v>5298.91333333334</v>
      </c>
      <c r="K97" s="89"/>
      <c r="L97" s="89" t="n">
        <v>2491</v>
      </c>
      <c r="M97" s="89"/>
      <c r="N97" s="90" t="n">
        <v>-1.4033110342077</v>
      </c>
      <c r="O97" s="86"/>
      <c r="P97" s="90" t="n">
        <v>13.3247612681236</v>
      </c>
      <c r="Q97" s="77"/>
      <c r="R97" s="90" t="n">
        <v>5.52740815593371</v>
      </c>
    </row>
    <row r="98" customFormat="false" ht="12.75" hidden="false" customHeight="true" outlineLevel="0" collapsed="false">
      <c r="A98" s="222" t="n">
        <v>88</v>
      </c>
      <c r="B98" s="128" t="s">
        <v>291</v>
      </c>
      <c r="C98" s="131"/>
      <c r="D98" s="130" t="n">
        <v>39577.5</v>
      </c>
      <c r="E98" s="130"/>
      <c r="F98" s="130" t="n">
        <v>40385.92</v>
      </c>
      <c r="G98" s="130"/>
      <c r="H98" s="130" t="n">
        <v>43.996666666666</v>
      </c>
      <c r="I98" s="212"/>
      <c r="J98" s="130" t="n">
        <v>5212.58333333334</v>
      </c>
      <c r="K98" s="130"/>
      <c r="L98" s="130" t="n">
        <v>808.419999999998</v>
      </c>
      <c r="M98" s="130"/>
      <c r="N98" s="131" t="n">
        <v>0.128191979313684</v>
      </c>
      <c r="O98" s="133"/>
      <c r="P98" s="131" t="n">
        <v>15.1683281641403</v>
      </c>
      <c r="Q98" s="213"/>
      <c r="R98" s="131" t="n">
        <v>2.04262522898111</v>
      </c>
    </row>
    <row r="99" customFormat="false" ht="12.75" hidden="false" customHeight="true" outlineLevel="0" collapsed="false">
      <c r="A99" s="222" t="n">
        <v>90</v>
      </c>
      <c r="B99" s="126" t="s">
        <v>292</v>
      </c>
      <c r="C99" s="90"/>
      <c r="D99" s="89" t="n">
        <v>7362.5</v>
      </c>
      <c r="E99" s="89"/>
      <c r="F99" s="89" t="n">
        <v>6421.17</v>
      </c>
      <c r="G99" s="89"/>
      <c r="H99" s="89" t="n">
        <v>47.8299999999999</v>
      </c>
      <c r="I99" s="94"/>
      <c r="J99" s="89" t="n">
        <v>2122.25</v>
      </c>
      <c r="K99" s="89"/>
      <c r="L99" s="89" t="n">
        <v>-941.33</v>
      </c>
      <c r="M99" s="89"/>
      <c r="N99" s="90" t="n">
        <v>0.921150446227384</v>
      </c>
      <c r="O99" s="86"/>
      <c r="P99" s="90" t="n">
        <v>40.4990219932255</v>
      </c>
      <c r="Q99" s="77"/>
      <c r="R99" s="90" t="n">
        <v>-12.785466893039</v>
      </c>
    </row>
    <row r="100" customFormat="false" ht="12.75" hidden="false" customHeight="true" outlineLevel="0" collapsed="false">
      <c r="A100" s="222" t="n">
        <v>91</v>
      </c>
      <c r="B100" s="126" t="s">
        <v>293</v>
      </c>
      <c r="C100" s="90"/>
      <c r="D100" s="89" t="n">
        <v>2415.5</v>
      </c>
      <c r="E100" s="89"/>
      <c r="F100" s="89" t="n">
        <v>2260.83</v>
      </c>
      <c r="G100" s="89"/>
      <c r="H100" s="89" t="n">
        <v>9.33666666666682</v>
      </c>
      <c r="I100" s="94"/>
      <c r="J100" s="89" t="n">
        <v>482.333333333333</v>
      </c>
      <c r="K100" s="89"/>
      <c r="L100" s="89" t="n">
        <v>-154.67</v>
      </c>
      <c r="M100" s="89"/>
      <c r="N100" s="90" t="n">
        <v>0.485316616679583</v>
      </c>
      <c r="O100" s="86"/>
      <c r="P100" s="90" t="n">
        <v>24.9504267609277</v>
      </c>
      <c r="Q100" s="77"/>
      <c r="R100" s="90" t="n">
        <v>-6.40322914510454</v>
      </c>
    </row>
    <row r="101" customFormat="false" ht="12.75" hidden="false" customHeight="true" outlineLevel="0" collapsed="false">
      <c r="A101" s="222" t="n">
        <v>92</v>
      </c>
      <c r="B101" s="126" t="s">
        <v>294</v>
      </c>
      <c r="C101" s="90"/>
      <c r="D101" s="89" t="n">
        <v>3789.17</v>
      </c>
      <c r="E101" s="89"/>
      <c r="F101" s="89" t="n">
        <v>3577.92</v>
      </c>
      <c r="G101" s="89"/>
      <c r="H101" s="89" t="n">
        <v>-26.8299999999999</v>
      </c>
      <c r="I101" s="94"/>
      <c r="J101" s="89" t="n">
        <v>464.92</v>
      </c>
      <c r="K101" s="89"/>
      <c r="L101" s="89" t="n">
        <v>-211.25</v>
      </c>
      <c r="M101" s="89"/>
      <c r="N101" s="90" t="n">
        <v>-0.800637406448068</v>
      </c>
      <c r="O101" s="86"/>
      <c r="P101" s="90" t="n">
        <v>13.9857110626457</v>
      </c>
      <c r="Q101" s="77"/>
      <c r="R101" s="90" t="n">
        <v>-5.57509956006197</v>
      </c>
    </row>
    <row r="102" customFormat="false" ht="12.75" hidden="false" customHeight="true" outlineLevel="0" collapsed="false">
      <c r="A102" s="222" t="n">
        <v>93</v>
      </c>
      <c r="B102" s="128" t="s">
        <v>295</v>
      </c>
      <c r="C102" s="131"/>
      <c r="D102" s="130" t="n">
        <v>21910.25</v>
      </c>
      <c r="E102" s="130"/>
      <c r="F102" s="130" t="n">
        <v>20124.58</v>
      </c>
      <c r="G102" s="130"/>
      <c r="H102" s="130" t="n">
        <v>-220.833333333332</v>
      </c>
      <c r="I102" s="212"/>
      <c r="J102" s="130" t="n">
        <v>3870.08333333333</v>
      </c>
      <c r="K102" s="130"/>
      <c r="L102" s="130" t="n">
        <v>-1785.67</v>
      </c>
      <c r="M102" s="130"/>
      <c r="N102" s="131" t="n">
        <v>-1.20931675884854</v>
      </c>
      <c r="O102" s="133"/>
      <c r="P102" s="131" t="n">
        <v>21.4525919014052</v>
      </c>
      <c r="Q102" s="213"/>
      <c r="R102" s="131" t="n">
        <v>-8.1499298273639</v>
      </c>
    </row>
    <row r="103" customFormat="false" ht="12.75" hidden="false" customHeight="true" outlineLevel="0" collapsed="false">
      <c r="A103" s="222" t="n">
        <v>94</v>
      </c>
      <c r="B103" s="126" t="s">
        <v>296</v>
      </c>
      <c r="C103" s="90"/>
      <c r="D103" s="89" t="n">
        <v>15802.83</v>
      </c>
      <c r="E103" s="89"/>
      <c r="F103" s="89" t="n">
        <v>15080.58</v>
      </c>
      <c r="G103" s="89"/>
      <c r="H103" s="89" t="n">
        <v>-702.92</v>
      </c>
      <c r="I103" s="94"/>
      <c r="J103" s="89" t="n">
        <v>1391.33</v>
      </c>
      <c r="K103" s="89"/>
      <c r="L103" s="89" t="n">
        <v>-722.25</v>
      </c>
      <c r="M103" s="89"/>
      <c r="N103" s="90" t="n">
        <v>-4.6506581132455</v>
      </c>
      <c r="O103" s="86"/>
      <c r="P103" s="90" t="n">
        <v>9.65430385456059</v>
      </c>
      <c r="Q103" s="77"/>
      <c r="R103" s="90" t="n">
        <v>-4.57038391224863</v>
      </c>
    </row>
    <row r="104" customFormat="false" ht="12.75" hidden="false" customHeight="true" outlineLevel="0" collapsed="false">
      <c r="A104" s="222" t="n">
        <v>95</v>
      </c>
      <c r="B104" s="126" t="s">
        <v>297</v>
      </c>
      <c r="C104" s="90"/>
      <c r="D104" s="89" t="n">
        <v>2254.5</v>
      </c>
      <c r="E104" s="89"/>
      <c r="F104" s="89" t="n">
        <v>2196.67</v>
      </c>
      <c r="G104" s="89"/>
      <c r="H104" s="89" t="n">
        <v>-120.416666666667</v>
      </c>
      <c r="I104" s="94"/>
      <c r="J104" s="89" t="n">
        <v>153.416666666667</v>
      </c>
      <c r="K104" s="89"/>
      <c r="L104" s="89" t="n">
        <v>-57.8299999999999</v>
      </c>
      <c r="M104" s="89"/>
      <c r="N104" s="90" t="n">
        <v>-5.42051166629154</v>
      </c>
      <c r="O104" s="86"/>
      <c r="P104" s="90" t="n">
        <v>7.30178875976678</v>
      </c>
      <c r="Q104" s="77"/>
      <c r="R104" s="90" t="n">
        <v>-2.56509203814593</v>
      </c>
    </row>
    <row r="105" customFormat="false" ht="12.75" hidden="false" customHeight="true" outlineLevel="0" collapsed="false">
      <c r="A105" s="222" t="n">
        <v>96</v>
      </c>
      <c r="B105" s="128" t="s">
        <v>298</v>
      </c>
      <c r="C105" s="131"/>
      <c r="D105" s="130" t="n">
        <v>54031.25</v>
      </c>
      <c r="E105" s="130"/>
      <c r="F105" s="130" t="n">
        <v>53161.42</v>
      </c>
      <c r="G105" s="130"/>
      <c r="H105" s="130" t="n">
        <v>-1359.58</v>
      </c>
      <c r="I105" s="212"/>
      <c r="J105" s="130" t="n">
        <v>9118.75</v>
      </c>
      <c r="K105" s="130"/>
      <c r="L105" s="130" t="n">
        <v>-869.830000000002</v>
      </c>
      <c r="M105" s="130"/>
      <c r="N105" s="131" t="n">
        <v>-2.93822970568862</v>
      </c>
      <c r="O105" s="133"/>
      <c r="P105" s="131" t="n">
        <v>20.3033676593376</v>
      </c>
      <c r="Q105" s="213"/>
      <c r="R105" s="131" t="n">
        <v>-1.60986466165414</v>
      </c>
    </row>
    <row r="106" customFormat="false" ht="12.75" hidden="false" customHeight="true" outlineLevel="0" collapsed="false">
      <c r="A106" s="222" t="n">
        <v>97</v>
      </c>
      <c r="B106" s="126" t="s">
        <v>299</v>
      </c>
      <c r="C106" s="90"/>
      <c r="D106" s="89" t="n">
        <v>64169.92</v>
      </c>
      <c r="E106" s="89"/>
      <c r="F106" s="89" t="n">
        <v>67091.92</v>
      </c>
      <c r="G106" s="89"/>
      <c r="H106" s="89" t="n">
        <v>-239.330000000002</v>
      </c>
      <c r="I106" s="94"/>
      <c r="J106" s="89" t="n">
        <v>9038.67</v>
      </c>
      <c r="K106" s="89"/>
      <c r="L106" s="89" t="n">
        <v>2922</v>
      </c>
      <c r="M106" s="89"/>
      <c r="N106" s="90" t="n">
        <v>-0.432233146194246</v>
      </c>
      <c r="O106" s="86"/>
      <c r="P106" s="90" t="n">
        <v>16.3948214488153</v>
      </c>
      <c r="Q106" s="77"/>
      <c r="R106" s="90" t="n">
        <v>4.55353536360962</v>
      </c>
    </row>
    <row r="107" customFormat="false" ht="12.75" hidden="false" customHeight="true" outlineLevel="0" collapsed="false">
      <c r="A107" s="224" t="n">
        <v>98</v>
      </c>
      <c r="B107" s="128" t="s">
        <v>300</v>
      </c>
      <c r="C107" s="131"/>
      <c r="D107" s="130" t="n">
        <v>287.83</v>
      </c>
      <c r="E107" s="130"/>
      <c r="F107" s="130" t="n">
        <v>323.25</v>
      </c>
      <c r="G107" s="130"/>
      <c r="H107" s="130" t="n">
        <v>-0.99666666666667</v>
      </c>
      <c r="I107" s="212"/>
      <c r="J107" s="130" t="n">
        <v>20.7466666666667</v>
      </c>
      <c r="K107" s="130"/>
      <c r="L107" s="130" t="n">
        <v>35.42</v>
      </c>
      <c r="M107" s="130"/>
      <c r="N107" s="131" t="n">
        <v>-0.371779568288074</v>
      </c>
      <c r="O107" s="133"/>
      <c r="P107" s="131" t="n">
        <v>7.76786271450858</v>
      </c>
      <c r="Q107" s="213"/>
      <c r="R107" s="131" t="n">
        <v>12.3058749956572</v>
      </c>
    </row>
    <row r="108" customFormat="false" ht="12.75" hidden="false" customHeight="true" outlineLevel="0" collapsed="false">
      <c r="A108" s="222" t="n">
        <v>99</v>
      </c>
      <c r="B108" s="128" t="s">
        <v>301</v>
      </c>
      <c r="C108" s="139"/>
      <c r="D108" s="216" t="n">
        <v>667.58</v>
      </c>
      <c r="E108" s="216"/>
      <c r="F108" s="216" t="n">
        <v>636.25</v>
      </c>
      <c r="G108" s="216"/>
      <c r="H108" s="216" t="n">
        <v>-26.9166666666666</v>
      </c>
      <c r="I108" s="217"/>
      <c r="J108" s="216" t="n">
        <v>132.746666666667</v>
      </c>
      <c r="K108" s="216"/>
      <c r="L108" s="216" t="n">
        <v>-31.33</v>
      </c>
      <c r="M108" s="216"/>
      <c r="N108" s="139" t="n">
        <v>-4.79157395045245</v>
      </c>
      <c r="O108" s="138"/>
      <c r="P108" s="139" t="n">
        <v>24.8201932066064</v>
      </c>
      <c r="Q108" s="213"/>
      <c r="R108" s="139" t="n">
        <v>-4.69307049342402</v>
      </c>
    </row>
    <row r="109" customFormat="false" ht="12.75" hidden="false" customHeight="true" outlineLevel="0" collapsed="false">
      <c r="A109" s="225"/>
      <c r="B109" s="88" t="s">
        <v>328</v>
      </c>
      <c r="C109" s="92"/>
      <c r="D109" s="94" t="n">
        <v>202956</v>
      </c>
      <c r="E109" s="94"/>
      <c r="F109" s="94" t="n">
        <v>206908.5</v>
      </c>
      <c r="G109" s="94"/>
      <c r="H109" s="94" t="n">
        <v>-10816.17</v>
      </c>
      <c r="I109" s="94"/>
      <c r="J109" s="94" t="n">
        <v>19352.5</v>
      </c>
      <c r="K109" s="94"/>
      <c r="L109" s="94" t="n">
        <v>3952.5</v>
      </c>
      <c r="M109" s="94"/>
      <c r="N109" s="92" t="n">
        <v>-5.56331054362967</v>
      </c>
      <c r="O109" s="77"/>
      <c r="P109" s="92" t="n">
        <v>10.5403764089465</v>
      </c>
      <c r="Q109" s="77"/>
      <c r="R109" s="92" t="n">
        <v>1.94746644592917</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65625" defaultRowHeight="12.5" zeroHeight="false" outlineLevelRow="0" outlineLevelCol="0"/>
  <cols>
    <col collapsed="false" customWidth="true" hidden="false" outlineLevel="0" max="1" min="1" style="11" width="1.72"/>
    <col collapsed="false" customWidth="true" hidden="false" outlineLevel="0" max="2" min="2" style="47" width="34.81"/>
    <col collapsed="false" customWidth="true" hidden="false" outlineLevel="0" max="3" min="3" style="47" width="19.81"/>
    <col collapsed="false" customWidth="true" hidden="false" outlineLevel="0" max="4" min="4" style="11" width="7.72"/>
    <col collapsed="false" customWidth="true" hidden="false" outlineLevel="0" max="5" min="5" style="11" width="0.72"/>
    <col collapsed="false" customWidth="true" hidden="false" outlineLevel="0" max="6" min="6" style="11" width="7.53"/>
    <col collapsed="false" customWidth="true" hidden="false" outlineLevel="0" max="7" min="7" style="11" width="1.44"/>
    <col collapsed="false" customWidth="true" hidden="false" outlineLevel="0" max="8" min="8" style="11" width="7.72"/>
    <col collapsed="false" customWidth="true" hidden="false" outlineLevel="0" max="9" min="9" style="11" width="0.72"/>
    <col collapsed="false" customWidth="true" hidden="false" outlineLevel="0" max="10" min="10" style="11" width="7.72"/>
    <col collapsed="false" customWidth="true" hidden="false" outlineLevel="0" max="11" min="11" style="11" width="0.72"/>
    <col collapsed="false" customWidth="true" hidden="false" outlineLevel="0" max="12" min="12" style="11" width="7.72"/>
    <col collapsed="false" customWidth="true" hidden="false" outlineLevel="0" max="13" min="13" style="11" width="1.44"/>
    <col collapsed="false" customWidth="true" hidden="false" outlineLevel="0" max="14" min="14" style="11" width="5.81"/>
    <col collapsed="false" customWidth="true" hidden="false" outlineLevel="0" max="15" min="15" style="11" width="0.72"/>
    <col collapsed="false" customWidth="true" hidden="false" outlineLevel="0" max="16" min="16" style="11" width="5.81"/>
    <col collapsed="false" customWidth="true" hidden="false" outlineLevel="0" max="17" min="17" style="11" width="0.72"/>
    <col collapsed="false" customWidth="true" hidden="false" outlineLevel="0" max="18" min="18" style="11" width="5.81"/>
    <col collapsed="false" customWidth="false" hidden="false" outlineLevel="0" max="257" min="19" style="11" width="9.26"/>
  </cols>
  <sheetData>
    <row r="1" s="65" customFormat="true" ht="12" hidden="false" customHeight="true" outlineLevel="0" collapsed="false">
      <c r="A1" s="48" t="s">
        <v>97</v>
      </c>
      <c r="B1" s="48"/>
      <c r="C1" s="67"/>
      <c r="D1" s="67"/>
      <c r="J1" s="51" t="s">
        <v>423</v>
      </c>
      <c r="K1" s="54"/>
      <c r="L1" s="54"/>
      <c r="M1" s="68"/>
      <c r="N1" s="68"/>
      <c r="O1" s="68"/>
      <c r="P1" s="68"/>
      <c r="Q1" s="53"/>
      <c r="R1" s="53"/>
    </row>
    <row r="2" s="65" customFormat="true" ht="12" hidden="false" customHeight="true" outlineLevel="0" collapsed="false">
      <c r="A2" s="67"/>
      <c r="B2" s="67"/>
      <c r="C2" s="67"/>
      <c r="D2" s="67"/>
      <c r="J2" s="51" t="s">
        <v>424</v>
      </c>
      <c r="K2" s="52"/>
      <c r="L2" s="52"/>
      <c r="M2" s="52"/>
      <c r="N2" s="52"/>
      <c r="O2" s="52"/>
      <c r="P2" s="52"/>
      <c r="Q2" s="52"/>
    </row>
    <row r="3" s="65" customFormat="true" ht="12" hidden="false" customHeight="true" outlineLevel="0" collapsed="false">
      <c r="A3" s="67"/>
      <c r="B3" s="61"/>
      <c r="C3" s="173"/>
      <c r="D3" s="173"/>
      <c r="J3" s="51" t="s">
        <v>425</v>
      </c>
      <c r="K3" s="52"/>
      <c r="L3" s="52"/>
      <c r="M3" s="51"/>
      <c r="N3" s="52"/>
      <c r="O3" s="52"/>
      <c r="P3" s="52"/>
      <c r="Q3" s="52"/>
    </row>
    <row r="4" s="65" customFormat="true" ht="12" hidden="false" customHeight="true" outlineLevel="0" collapsed="false">
      <c r="A4" s="67"/>
      <c r="B4" s="61"/>
      <c r="C4" s="173"/>
      <c r="D4" s="173"/>
      <c r="J4" s="51"/>
      <c r="K4" s="52"/>
      <c r="L4" s="52"/>
      <c r="M4" s="51"/>
      <c r="N4" s="52"/>
      <c r="O4" s="52"/>
      <c r="P4" s="52"/>
      <c r="Q4" s="52"/>
    </row>
    <row r="5" s="17" customFormat="true" ht="12" hidden="false" customHeight="true" outlineLevel="0" collapsed="false">
      <c r="A5" s="67"/>
      <c r="B5" s="173"/>
      <c r="C5" s="173"/>
      <c r="D5" s="20"/>
      <c r="E5" s="67"/>
      <c r="F5" s="67"/>
      <c r="G5" s="67"/>
      <c r="H5" s="67"/>
      <c r="I5" s="67"/>
      <c r="J5" s="226"/>
      <c r="K5" s="226"/>
      <c r="L5" s="67"/>
      <c r="M5" s="67"/>
      <c r="N5" s="67"/>
      <c r="O5" s="67"/>
      <c r="P5" s="67"/>
      <c r="Q5" s="67"/>
      <c r="R5" s="67"/>
    </row>
    <row r="6" s="17" customFormat="true" ht="12" hidden="false" customHeight="true" outlineLevel="0" collapsed="false">
      <c r="A6" s="59"/>
      <c r="B6" s="59"/>
      <c r="C6" s="59"/>
      <c r="D6" s="20" t="s">
        <v>198</v>
      </c>
      <c r="E6" s="118"/>
      <c r="F6" s="118"/>
      <c r="G6" s="118"/>
      <c r="H6" s="118"/>
      <c r="I6" s="118"/>
      <c r="J6" s="118"/>
      <c r="K6" s="118"/>
      <c r="L6" s="118"/>
      <c r="M6" s="118"/>
      <c r="N6" s="118"/>
      <c r="O6" s="118"/>
      <c r="P6" s="118"/>
      <c r="Q6" s="118"/>
      <c r="R6" s="118"/>
    </row>
    <row r="7" s="17" customFormat="true" ht="30" hidden="false" customHeight="true" outlineLevel="0" collapsed="false">
      <c r="A7" s="59"/>
      <c r="B7" s="59"/>
      <c r="C7" s="59"/>
      <c r="D7" s="26" t="s">
        <v>82</v>
      </c>
      <c r="E7" s="26"/>
      <c r="F7" s="26"/>
      <c r="G7" s="61"/>
      <c r="H7" s="23" t="s">
        <v>83</v>
      </c>
      <c r="I7" s="23"/>
      <c r="J7" s="23"/>
      <c r="K7" s="23"/>
      <c r="L7" s="23"/>
      <c r="M7" s="23"/>
      <c r="N7" s="23"/>
      <c r="O7" s="23"/>
      <c r="P7" s="23"/>
      <c r="Q7" s="23"/>
      <c r="R7" s="23"/>
    </row>
    <row r="8" s="17" customFormat="true" ht="12.75" hidden="false" customHeight="true" outlineLevel="0" collapsed="false">
      <c r="A8" s="59"/>
      <c r="B8" s="59"/>
      <c r="C8" s="59"/>
      <c r="D8" s="219"/>
      <c r="E8" s="219"/>
      <c r="F8" s="219"/>
      <c r="G8" s="172"/>
      <c r="H8" s="24" t="s">
        <v>84</v>
      </c>
      <c r="I8" s="24"/>
      <c r="J8" s="24"/>
      <c r="K8" s="24"/>
      <c r="L8" s="24"/>
      <c r="M8" s="173"/>
      <c r="N8" s="61" t="s">
        <v>85</v>
      </c>
      <c r="O8" s="61"/>
      <c r="P8" s="61"/>
      <c r="Q8" s="61"/>
      <c r="R8" s="61"/>
    </row>
    <row r="9" s="17" customFormat="true" ht="12.75" hidden="false" customHeight="true" outlineLevel="0" collapsed="false">
      <c r="A9" s="59"/>
      <c r="B9" s="59"/>
      <c r="C9" s="59"/>
      <c r="D9" s="219"/>
      <c r="E9" s="219"/>
      <c r="F9" s="219"/>
      <c r="G9" s="172"/>
      <c r="H9" s="24"/>
      <c r="I9" s="24"/>
      <c r="J9" s="24"/>
      <c r="K9" s="24"/>
      <c r="L9" s="24"/>
      <c r="M9" s="173"/>
      <c r="N9" s="61"/>
      <c r="O9" s="61"/>
      <c r="P9" s="61"/>
      <c r="Q9" s="61"/>
      <c r="R9" s="61"/>
    </row>
    <row r="10" s="17" customFormat="true" ht="15" hidden="false" customHeight="true" outlineLevel="0" collapsed="false">
      <c r="B10" s="19"/>
      <c r="C10" s="19"/>
      <c r="D10" s="157" t="n">
        <v>2020</v>
      </c>
      <c r="E10" s="158"/>
      <c r="F10" s="157" t="n">
        <v>2021</v>
      </c>
      <c r="G10" s="207"/>
      <c r="H10" s="157" t="n">
        <v>2019</v>
      </c>
      <c r="I10" s="227"/>
      <c r="J10" s="157" t="n">
        <v>2020</v>
      </c>
      <c r="K10" s="158"/>
      <c r="L10" s="157" t="n">
        <v>2021</v>
      </c>
      <c r="M10" s="207"/>
      <c r="N10" s="157" t="n">
        <v>2019</v>
      </c>
      <c r="O10" s="227"/>
      <c r="P10" s="157" t="n">
        <v>2020</v>
      </c>
      <c r="Q10" s="158"/>
      <c r="R10" s="157" t="n">
        <v>2021</v>
      </c>
    </row>
    <row r="11" s="17" customFormat="true" ht="12" hidden="false" customHeight="true" outlineLevel="0" collapsed="false">
      <c r="B11" s="19"/>
      <c r="C11" s="19"/>
      <c r="D11" s="207"/>
      <c r="E11" s="207"/>
      <c r="F11" s="207"/>
      <c r="G11" s="207"/>
      <c r="H11" s="207"/>
      <c r="I11" s="228"/>
      <c r="J11" s="207"/>
      <c r="K11" s="207"/>
      <c r="L11" s="207"/>
      <c r="M11" s="207"/>
      <c r="N11" s="207"/>
      <c r="O11" s="228"/>
      <c r="P11" s="207"/>
      <c r="Q11" s="207"/>
      <c r="R11" s="207"/>
    </row>
    <row r="12" s="17" customFormat="true" ht="16.5" hidden="false" customHeight="true" outlineLevel="0" collapsed="false">
      <c r="A12" s="59" t="s">
        <v>124</v>
      </c>
      <c r="B12" s="59"/>
      <c r="C12" s="59"/>
      <c r="D12" s="229" t="n">
        <v>3709824.92</v>
      </c>
      <c r="E12" s="230"/>
      <c r="F12" s="229" t="n">
        <v>3565239.5</v>
      </c>
      <c r="G12" s="230"/>
      <c r="H12" s="229" t="n">
        <v>-130327.33</v>
      </c>
      <c r="I12" s="206"/>
      <c r="J12" s="229" t="n">
        <v>561072.92</v>
      </c>
      <c r="K12" s="230"/>
      <c r="L12" s="229" t="n">
        <v>-144585.42</v>
      </c>
      <c r="M12" s="230"/>
      <c r="N12" s="179" t="n">
        <v>-3.97450982071849</v>
      </c>
      <c r="O12" s="230"/>
      <c r="P12" s="179" t="n">
        <v>17.8188984080042</v>
      </c>
      <c r="Q12" s="230"/>
      <c r="R12" s="179" t="n">
        <v>-3.89736505408994</v>
      </c>
    </row>
    <row r="13" s="17" customFormat="true" ht="12" hidden="false" customHeight="true" outlineLevel="0" collapsed="false">
      <c r="A13" s="18" t="s">
        <v>132</v>
      </c>
      <c r="B13" s="18" t="s">
        <v>179</v>
      </c>
      <c r="C13" s="18"/>
      <c r="D13" s="231" t="n">
        <v>31812.92</v>
      </c>
      <c r="E13" s="206"/>
      <c r="F13" s="231" t="n">
        <v>29899.83</v>
      </c>
      <c r="G13" s="206"/>
      <c r="H13" s="231" t="n">
        <v>-496.25</v>
      </c>
      <c r="I13" s="206"/>
      <c r="J13" s="231" t="n">
        <v>4245.5</v>
      </c>
      <c r="K13" s="206"/>
      <c r="L13" s="232" t="n">
        <v>-1913.09</v>
      </c>
      <c r="M13" s="206"/>
      <c r="N13" s="233" t="n">
        <v>-1.76830043967877</v>
      </c>
      <c r="O13" s="230"/>
      <c r="P13" s="233" t="n">
        <v>15.4004255748271</v>
      </c>
      <c r="Q13" s="206"/>
      <c r="R13" s="234" t="n">
        <v>-6.01356304293978</v>
      </c>
    </row>
    <row r="14" s="17" customFormat="true" ht="12" hidden="false" customHeight="true" outlineLevel="0" collapsed="false">
      <c r="A14" s="18" t="s">
        <v>134</v>
      </c>
      <c r="B14" s="18" t="s">
        <v>180</v>
      </c>
      <c r="C14" s="18"/>
      <c r="D14" s="231" t="n">
        <v>93224.58</v>
      </c>
      <c r="E14" s="206"/>
      <c r="F14" s="231" t="n">
        <v>85557.42</v>
      </c>
      <c r="G14" s="206"/>
      <c r="H14" s="231" t="n">
        <v>-777.169999999998</v>
      </c>
      <c r="I14" s="206"/>
      <c r="J14" s="231" t="n">
        <v>10166</v>
      </c>
      <c r="K14" s="206"/>
      <c r="L14" s="232" t="n">
        <v>-7667.16</v>
      </c>
      <c r="M14" s="206"/>
      <c r="N14" s="233" t="n">
        <v>-0.927015026405797</v>
      </c>
      <c r="O14" s="230"/>
      <c r="P14" s="233" t="n">
        <v>12.2395543001096</v>
      </c>
      <c r="Q14" s="206"/>
      <c r="R14" s="234" t="n">
        <v>-8.22439747113905</v>
      </c>
    </row>
    <row r="15" s="17" customFormat="true" ht="12" hidden="false" customHeight="true" outlineLevel="0" collapsed="false">
      <c r="A15" s="18" t="s">
        <v>136</v>
      </c>
      <c r="B15" s="18" t="s">
        <v>181</v>
      </c>
      <c r="C15" s="18"/>
      <c r="D15" s="231" t="n">
        <v>201079.17</v>
      </c>
      <c r="E15" s="206"/>
      <c r="F15" s="231" t="n">
        <v>186976.92</v>
      </c>
      <c r="G15" s="206"/>
      <c r="H15" s="231" t="n">
        <v>-4312.67000000001</v>
      </c>
      <c r="I15" s="206"/>
      <c r="J15" s="231" t="n">
        <v>36307.59</v>
      </c>
      <c r="K15" s="206"/>
      <c r="L15" s="232" t="n">
        <v>-14102.25</v>
      </c>
      <c r="M15" s="206"/>
      <c r="N15" s="233" t="n">
        <v>-2.55060421062282</v>
      </c>
      <c r="O15" s="230"/>
      <c r="P15" s="233" t="n">
        <v>22.0351045975283</v>
      </c>
      <c r="Q15" s="206"/>
      <c r="R15" s="234" t="n">
        <v>-7.01328238026843</v>
      </c>
    </row>
    <row r="16" s="17" customFormat="true" ht="12" hidden="false" customHeight="true" outlineLevel="0" collapsed="false">
      <c r="A16" s="18" t="s">
        <v>138</v>
      </c>
      <c r="B16" s="18" t="s">
        <v>182</v>
      </c>
      <c r="C16" s="18"/>
      <c r="D16" s="231" t="n">
        <v>278557.58</v>
      </c>
      <c r="E16" s="206"/>
      <c r="F16" s="231" t="n">
        <v>263661.17</v>
      </c>
      <c r="G16" s="206"/>
      <c r="H16" s="231" t="n">
        <v>-6357.09000000003</v>
      </c>
      <c r="I16" s="206"/>
      <c r="J16" s="231" t="n">
        <v>48871.75</v>
      </c>
      <c r="K16" s="206"/>
      <c r="L16" s="232" t="n">
        <v>-14896.41</v>
      </c>
      <c r="M16" s="206"/>
      <c r="N16" s="233" t="n">
        <v>-2.6931924075503</v>
      </c>
      <c r="O16" s="230"/>
      <c r="P16" s="233" t="n">
        <v>21.2776513030865</v>
      </c>
      <c r="Q16" s="206"/>
      <c r="R16" s="234" t="n">
        <v>-5.3476950797749</v>
      </c>
    </row>
    <row r="17" s="17" customFormat="true" ht="12" hidden="false" customHeight="true" outlineLevel="0" collapsed="false">
      <c r="A17" s="18" t="s">
        <v>140</v>
      </c>
      <c r="B17" s="18" t="s">
        <v>183</v>
      </c>
      <c r="C17" s="18"/>
      <c r="D17" s="231" t="n">
        <v>302674</v>
      </c>
      <c r="E17" s="206"/>
      <c r="F17" s="231" t="n">
        <v>291531.33</v>
      </c>
      <c r="G17" s="206"/>
      <c r="H17" s="231" t="n">
        <v>-11552.08</v>
      </c>
      <c r="I17" s="206"/>
      <c r="J17" s="231" t="n">
        <v>35548.83</v>
      </c>
      <c r="K17" s="206"/>
      <c r="L17" s="232" t="n">
        <v>-11142.67</v>
      </c>
      <c r="M17" s="206"/>
      <c r="N17" s="233" t="n">
        <v>-4.14532582046077</v>
      </c>
      <c r="O17" s="230"/>
      <c r="P17" s="233" t="n">
        <v>13.3079297619165</v>
      </c>
      <c r="Q17" s="206"/>
      <c r="R17" s="234" t="n">
        <v>-3.68140970152705</v>
      </c>
    </row>
    <row r="18" s="17" customFormat="true" ht="12" hidden="false" customHeight="true" outlineLevel="0" collapsed="false">
      <c r="A18" s="18" t="s">
        <v>142</v>
      </c>
      <c r="B18" s="18" t="s">
        <v>184</v>
      </c>
      <c r="C18" s="18"/>
      <c r="D18" s="231" t="n">
        <v>85950.5</v>
      </c>
      <c r="E18" s="206"/>
      <c r="F18" s="231" t="n">
        <v>84982.58</v>
      </c>
      <c r="G18" s="206"/>
      <c r="H18" s="231" t="n">
        <v>-307.669999999998</v>
      </c>
      <c r="I18" s="206"/>
      <c r="J18" s="231" t="n">
        <v>16245.92</v>
      </c>
      <c r="K18" s="206"/>
      <c r="L18" s="232" t="n">
        <v>-967.919999999998</v>
      </c>
      <c r="M18" s="206"/>
      <c r="N18" s="233" t="n">
        <v>-0.439451667386776</v>
      </c>
      <c r="O18" s="230"/>
      <c r="P18" s="233" t="n">
        <v>23.3068185763403</v>
      </c>
      <c r="Q18" s="206"/>
      <c r="R18" s="234" t="n">
        <v>-1.1261365553429</v>
      </c>
    </row>
    <row r="19" s="17" customFormat="true" ht="12" hidden="false" customHeight="true" outlineLevel="0" collapsed="false">
      <c r="A19" s="18" t="s">
        <v>144</v>
      </c>
      <c r="B19" s="18" t="s">
        <v>185</v>
      </c>
      <c r="C19" s="18"/>
      <c r="D19" s="231" t="n">
        <v>732556.42</v>
      </c>
      <c r="E19" s="206"/>
      <c r="F19" s="231" t="n">
        <v>710044.5</v>
      </c>
      <c r="G19" s="206"/>
      <c r="H19" s="231" t="n">
        <v>-15362.08</v>
      </c>
      <c r="I19" s="206"/>
      <c r="J19" s="231" t="n">
        <v>140176.75</v>
      </c>
      <c r="K19" s="206"/>
      <c r="L19" s="232" t="n">
        <v>-22511.92</v>
      </c>
      <c r="M19" s="206"/>
      <c r="N19" s="233" t="n">
        <v>-2.52773155703059</v>
      </c>
      <c r="O19" s="230"/>
      <c r="P19" s="233" t="n">
        <v>23.6633289592805</v>
      </c>
      <c r="Q19" s="206"/>
      <c r="R19" s="234" t="n">
        <v>-3.07306295943731</v>
      </c>
    </row>
    <row r="20" s="17" customFormat="true" ht="12" hidden="false" customHeight="true" outlineLevel="0" collapsed="false">
      <c r="A20" s="18" t="s">
        <v>146</v>
      </c>
      <c r="B20" s="18" t="s">
        <v>186</v>
      </c>
      <c r="C20" s="18"/>
      <c r="D20" s="231" t="n">
        <v>231930.25</v>
      </c>
      <c r="E20" s="206"/>
      <c r="F20" s="231" t="n">
        <v>230158.5</v>
      </c>
      <c r="G20" s="206"/>
      <c r="H20" s="231" t="n">
        <v>-4535.17000000001</v>
      </c>
      <c r="I20" s="206"/>
      <c r="J20" s="231" t="n">
        <v>28186.42</v>
      </c>
      <c r="K20" s="206"/>
      <c r="L20" s="232" t="n">
        <v>-1771.75</v>
      </c>
      <c r="M20" s="206"/>
      <c r="N20" s="233" t="n">
        <v>-2.17744947882408</v>
      </c>
      <c r="O20" s="230"/>
      <c r="P20" s="233" t="n">
        <v>13.8342446983548</v>
      </c>
      <c r="Q20" s="206"/>
      <c r="R20" s="234" t="n">
        <v>-0.763915013242128</v>
      </c>
    </row>
    <row r="21" s="17" customFormat="true" ht="12" hidden="false" customHeight="true" outlineLevel="0" collapsed="false">
      <c r="A21" s="18" t="s">
        <v>148</v>
      </c>
      <c r="B21" s="18" t="s">
        <v>187</v>
      </c>
      <c r="C21" s="18"/>
      <c r="D21" s="231" t="n">
        <v>35198.33</v>
      </c>
      <c r="E21" s="206"/>
      <c r="F21" s="231" t="n">
        <v>33779.33</v>
      </c>
      <c r="G21" s="206"/>
      <c r="H21" s="231" t="n">
        <v>-1126.42</v>
      </c>
      <c r="I21" s="206"/>
      <c r="J21" s="231" t="n">
        <v>5287.08</v>
      </c>
      <c r="K21" s="206"/>
      <c r="L21" s="232" t="n">
        <v>-1419</v>
      </c>
      <c r="M21" s="206"/>
      <c r="N21" s="233" t="n">
        <v>-3.62920283642425</v>
      </c>
      <c r="O21" s="230"/>
      <c r="P21" s="233" t="n">
        <v>17.6758911780685</v>
      </c>
      <c r="Q21" s="206"/>
      <c r="R21" s="234" t="n">
        <v>-4.0314412644009</v>
      </c>
    </row>
    <row r="22" s="65" customFormat="true" ht="12" hidden="false" customHeight="true" outlineLevel="0" collapsed="false">
      <c r="A22" s="18" t="s">
        <v>150</v>
      </c>
      <c r="B22" s="18" t="s">
        <v>188</v>
      </c>
      <c r="C22" s="18"/>
      <c r="D22" s="231" t="n">
        <v>77722.83</v>
      </c>
      <c r="E22" s="206"/>
      <c r="F22" s="231" t="n">
        <v>74419.83</v>
      </c>
      <c r="G22" s="206"/>
      <c r="H22" s="231" t="n">
        <v>-3802.58</v>
      </c>
      <c r="I22" s="230"/>
      <c r="J22" s="231" t="n">
        <v>10316.58</v>
      </c>
      <c r="K22" s="206"/>
      <c r="L22" s="232" t="n">
        <v>-3303</v>
      </c>
      <c r="M22" s="206"/>
      <c r="N22" s="233" t="n">
        <v>-5.3400399922313</v>
      </c>
      <c r="O22" s="230"/>
      <c r="P22" s="233" t="n">
        <v>15.3050792767733</v>
      </c>
      <c r="Q22" s="206"/>
      <c r="R22" s="234" t="n">
        <v>-4.24971658906399</v>
      </c>
    </row>
    <row r="23" s="17" customFormat="true" ht="12" hidden="false" customHeight="true" outlineLevel="0" collapsed="false">
      <c r="A23" s="18" t="s">
        <v>152</v>
      </c>
      <c r="B23" s="18" t="s">
        <v>189</v>
      </c>
      <c r="C23" s="18"/>
      <c r="D23" s="231" t="n">
        <v>222505.67</v>
      </c>
      <c r="E23" s="206"/>
      <c r="F23" s="231" t="n">
        <v>201823.75</v>
      </c>
      <c r="G23" s="206"/>
      <c r="H23" s="231" t="n">
        <v>-24436.58</v>
      </c>
      <c r="I23" s="206"/>
      <c r="J23" s="231" t="n">
        <v>27208.5</v>
      </c>
      <c r="K23" s="206"/>
      <c r="L23" s="232" t="n">
        <v>-20681.92</v>
      </c>
      <c r="M23" s="206"/>
      <c r="N23" s="233" t="n">
        <v>-11.1209952954428</v>
      </c>
      <c r="O23" s="230"/>
      <c r="P23" s="233" t="n">
        <v>13.9318455049809</v>
      </c>
      <c r="Q23" s="206"/>
      <c r="R23" s="234" t="n">
        <v>-9.29500807777169</v>
      </c>
    </row>
    <row r="24" s="17" customFormat="true" ht="12" hidden="false" customHeight="true" outlineLevel="0" collapsed="false">
      <c r="A24" s="18" t="s">
        <v>154</v>
      </c>
      <c r="B24" s="18" t="s">
        <v>190</v>
      </c>
      <c r="C24" s="18"/>
      <c r="D24" s="231" t="n">
        <v>178009.75</v>
      </c>
      <c r="E24" s="206"/>
      <c r="F24" s="231" t="n">
        <v>163467.25</v>
      </c>
      <c r="G24" s="206"/>
      <c r="H24" s="231" t="n">
        <v>-11787.08</v>
      </c>
      <c r="I24" s="206"/>
      <c r="J24" s="231" t="n">
        <v>26106.25</v>
      </c>
      <c r="K24" s="206"/>
      <c r="L24" s="232" t="n">
        <v>-14542.5</v>
      </c>
      <c r="M24" s="206"/>
      <c r="N24" s="233" t="n">
        <v>-7.20082976063741</v>
      </c>
      <c r="O24" s="230"/>
      <c r="P24" s="233" t="n">
        <v>17.1860753702186</v>
      </c>
      <c r="Q24" s="206"/>
      <c r="R24" s="234" t="n">
        <v>-8.16949633376824</v>
      </c>
    </row>
    <row r="25" s="17" customFormat="true" ht="12" hidden="false" customHeight="true" outlineLevel="0" collapsed="false">
      <c r="A25" s="18" t="s">
        <v>156</v>
      </c>
      <c r="B25" s="18" t="s">
        <v>191</v>
      </c>
      <c r="C25" s="18"/>
      <c r="D25" s="231" t="n">
        <v>73341.83</v>
      </c>
      <c r="E25" s="206"/>
      <c r="F25" s="231" t="n">
        <v>68284.25</v>
      </c>
      <c r="G25" s="206"/>
      <c r="H25" s="231" t="n">
        <v>-5429.75</v>
      </c>
      <c r="I25" s="206"/>
      <c r="J25" s="231" t="n">
        <v>4543.33</v>
      </c>
      <c r="K25" s="206"/>
      <c r="L25" s="232" t="n">
        <v>-5057.58</v>
      </c>
      <c r="M25" s="206"/>
      <c r="N25" s="233" t="n">
        <v>-7.31493737222688</v>
      </c>
      <c r="O25" s="230"/>
      <c r="P25" s="233" t="n">
        <v>6.60382130424356</v>
      </c>
      <c r="Q25" s="206"/>
      <c r="R25" s="234" t="n">
        <v>-6.8959010158323</v>
      </c>
    </row>
    <row r="26" s="17" customFormat="true" ht="12" hidden="false" customHeight="true" outlineLevel="0" collapsed="false">
      <c r="A26" s="18" t="s">
        <v>158</v>
      </c>
      <c r="B26" s="18" t="s">
        <v>192</v>
      </c>
      <c r="C26" s="18"/>
      <c r="D26" s="231" t="n">
        <v>95050.75</v>
      </c>
      <c r="E26" s="206"/>
      <c r="F26" s="231" t="n">
        <v>86832.33</v>
      </c>
      <c r="G26" s="206"/>
      <c r="H26" s="231" t="n">
        <v>-5767.58</v>
      </c>
      <c r="I26" s="206"/>
      <c r="J26" s="231" t="n">
        <v>14856.33</v>
      </c>
      <c r="K26" s="206"/>
      <c r="L26" s="232" t="n">
        <v>-8218.42</v>
      </c>
      <c r="M26" s="206"/>
      <c r="N26" s="233" t="n">
        <v>-6.70945301412252</v>
      </c>
      <c r="O26" s="230"/>
      <c r="P26" s="233" t="n">
        <v>18.5253911681137</v>
      </c>
      <c r="Q26" s="206"/>
      <c r="R26" s="234" t="n">
        <v>-8.64634945016215</v>
      </c>
    </row>
    <row r="27" s="17" customFormat="true" ht="12" hidden="false" customHeight="true" outlineLevel="0" collapsed="false">
      <c r="A27" s="18" t="s">
        <v>160</v>
      </c>
      <c r="B27" s="18" t="s">
        <v>193</v>
      </c>
      <c r="C27" s="18"/>
      <c r="D27" s="231" t="n">
        <v>506217.25</v>
      </c>
      <c r="E27" s="206"/>
      <c r="F27" s="231" t="n">
        <v>506566.25</v>
      </c>
      <c r="G27" s="206"/>
      <c r="H27" s="231" t="n">
        <v>-11691.16</v>
      </c>
      <c r="I27" s="206"/>
      <c r="J27" s="231" t="n">
        <v>63971.08</v>
      </c>
      <c r="K27" s="206"/>
      <c r="L27" s="232" t="n">
        <v>349</v>
      </c>
      <c r="M27" s="206"/>
      <c r="N27" s="233" t="n">
        <v>-2.57550089568532</v>
      </c>
      <c r="O27" s="230"/>
      <c r="P27" s="233" t="n">
        <v>14.4650387814551</v>
      </c>
      <c r="Q27" s="206"/>
      <c r="R27" s="234" t="n">
        <v>0.0689427316038717</v>
      </c>
    </row>
    <row r="28" s="17" customFormat="true" ht="12" hidden="false" customHeight="true" outlineLevel="0" collapsed="false">
      <c r="A28" s="18" t="s">
        <v>162</v>
      </c>
      <c r="B28" s="18" t="s">
        <v>194</v>
      </c>
      <c r="C28" s="18"/>
      <c r="D28" s="231" t="n">
        <v>562522</v>
      </c>
      <c r="E28" s="206"/>
      <c r="F28" s="231" t="n">
        <v>545759.92</v>
      </c>
      <c r="G28" s="206"/>
      <c r="H28" s="231" t="n">
        <v>-22577.25</v>
      </c>
      <c r="I28" s="206"/>
      <c r="J28" s="231" t="n">
        <v>88622.92</v>
      </c>
      <c r="K28" s="206"/>
      <c r="L28" s="232" t="n">
        <v>-16762.08</v>
      </c>
      <c r="M28" s="206"/>
      <c r="N28" s="233" t="n">
        <v>-4.54749776288428</v>
      </c>
      <c r="O28" s="230"/>
      <c r="P28" s="233" t="n">
        <v>18.700800178806</v>
      </c>
      <c r="Q28" s="206"/>
      <c r="R28" s="234" t="n">
        <v>-2.97980878970066</v>
      </c>
    </row>
    <row r="29" s="17" customFormat="true" ht="12" hidden="false" customHeight="true" outlineLevel="0" collapsed="false">
      <c r="A29" s="18" t="s">
        <v>164</v>
      </c>
      <c r="B29" s="18" t="s">
        <v>195</v>
      </c>
      <c r="C29" s="18"/>
      <c r="D29" s="231" t="n">
        <v>1471.08</v>
      </c>
      <c r="E29" s="206"/>
      <c r="F29" s="231" t="n">
        <v>1494.33</v>
      </c>
      <c r="G29" s="206"/>
      <c r="H29" s="231" t="n">
        <v>-8.75</v>
      </c>
      <c r="I29" s="206"/>
      <c r="J29" s="231" t="n">
        <v>412.08</v>
      </c>
      <c r="K29" s="206"/>
      <c r="L29" s="232" t="n">
        <v>23.25</v>
      </c>
      <c r="M29" s="206"/>
      <c r="N29" s="233" t="n">
        <v>-0.819480215406228</v>
      </c>
      <c r="O29" s="230"/>
      <c r="P29" s="233" t="n">
        <v>38.9121813031161</v>
      </c>
      <c r="Q29" s="206"/>
      <c r="R29" s="234" t="n">
        <v>1.58047149033363</v>
      </c>
    </row>
  </sheetData>
  <mergeCells count="6">
    <mergeCell ref="A1:B1"/>
    <mergeCell ref="D7:F7"/>
    <mergeCell ref="H7:R7"/>
    <mergeCell ref="D8:F9"/>
    <mergeCell ref="H8:L9"/>
    <mergeCell ref="N8:R9"/>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65625" defaultRowHeight="9" zeroHeight="false" outlineLevelRow="0" outlineLevelCol="0"/>
  <cols>
    <col collapsed="false" customWidth="true" hidden="false" outlineLevel="0" max="1" min="1" style="235" width="15.26"/>
    <col collapsed="false" customWidth="true" hidden="false" outlineLevel="0" max="2" min="2" style="236" width="10.72"/>
    <col collapsed="false" customWidth="true" hidden="false" outlineLevel="0" max="3" min="3" style="236" width="0.72"/>
    <col collapsed="false" customWidth="true" hidden="false" outlineLevel="0" max="4" min="4" style="236" width="9.99"/>
    <col collapsed="false" customWidth="true" hidden="false" outlineLevel="0" max="5" min="5" style="236" width="0.72"/>
    <col collapsed="false" customWidth="true" hidden="false" outlineLevel="0" max="6" min="6" style="236" width="10.26"/>
    <col collapsed="false" customWidth="true" hidden="false" outlineLevel="0" max="7" min="7" style="236" width="0.72"/>
    <col collapsed="false" customWidth="true" hidden="false" outlineLevel="0" max="8" min="8" style="236" width="10.72"/>
    <col collapsed="false" customWidth="true" hidden="false" outlineLevel="0" max="9" min="9" style="236" width="0.72"/>
    <col collapsed="false" customWidth="true" hidden="false" outlineLevel="0" max="10" min="10" style="236" width="11.44"/>
    <col collapsed="false" customWidth="true" hidden="false" outlineLevel="0" max="11" min="11" style="236" width="0.72"/>
    <col collapsed="false" customWidth="true" hidden="false" outlineLevel="0" max="12" min="12" style="236" width="11.44"/>
    <col collapsed="false" customWidth="true" hidden="false" outlineLevel="0" max="13" min="13" style="236" width="0.72"/>
    <col collapsed="false" customWidth="true" hidden="false" outlineLevel="0" max="14" min="14" style="236" width="11.44"/>
    <col collapsed="false" customWidth="false" hidden="false" outlineLevel="0" max="257" min="15" style="236" width="9.26"/>
  </cols>
  <sheetData>
    <row r="1" s="241" customFormat="true" ht="12" hidden="false" customHeight="true" outlineLevel="0" collapsed="false">
      <c r="A1" s="48" t="s">
        <v>310</v>
      </c>
      <c r="B1" s="48"/>
      <c r="C1" s="48"/>
      <c r="D1" s="48"/>
      <c r="E1" s="237"/>
      <c r="F1" s="237"/>
      <c r="G1" s="237"/>
      <c r="H1" s="237"/>
      <c r="I1" s="237"/>
      <c r="J1" s="238" t="s">
        <v>426</v>
      </c>
      <c r="K1" s="239"/>
      <c r="L1" s="240"/>
      <c r="M1" s="240"/>
      <c r="N1" s="240"/>
    </row>
    <row r="2" s="241" customFormat="true" ht="12" hidden="false" customHeight="true" outlineLevel="0" collapsed="false">
      <c r="A2" s="242"/>
      <c r="B2" s="237"/>
      <c r="C2" s="237"/>
      <c r="D2" s="237"/>
      <c r="E2" s="237"/>
      <c r="F2" s="237"/>
      <c r="G2" s="237"/>
      <c r="H2" s="237"/>
      <c r="I2" s="237"/>
      <c r="J2" s="238" t="s">
        <v>427</v>
      </c>
      <c r="K2" s="238"/>
      <c r="L2" s="238"/>
      <c r="M2" s="238"/>
      <c r="N2" s="238"/>
    </row>
    <row r="3" s="241" customFormat="true" ht="12" hidden="false" customHeight="true" outlineLevel="0" collapsed="false">
      <c r="A3" s="242"/>
      <c r="B3" s="237"/>
      <c r="C3" s="237"/>
      <c r="D3" s="237"/>
      <c r="E3" s="237"/>
      <c r="F3" s="237"/>
      <c r="G3" s="237"/>
      <c r="H3" s="237"/>
      <c r="I3" s="237"/>
      <c r="J3" s="238" t="s">
        <v>428</v>
      </c>
      <c r="K3" s="238"/>
      <c r="L3" s="238"/>
      <c r="M3" s="238"/>
      <c r="N3" s="238"/>
    </row>
    <row r="4" customFormat="false" ht="12" hidden="false" customHeight="true" outlineLevel="0" collapsed="false">
      <c r="A4" s="243"/>
      <c r="B4" s="244"/>
      <c r="C4" s="244"/>
      <c r="D4" s="244"/>
      <c r="E4" s="244"/>
      <c r="F4" s="244"/>
      <c r="G4" s="244"/>
      <c r="H4" s="244"/>
      <c r="I4" s="244"/>
      <c r="J4" s="244"/>
      <c r="K4" s="244"/>
      <c r="L4" s="244"/>
      <c r="M4" s="244"/>
      <c r="N4" s="244"/>
    </row>
    <row r="5" customFormat="false" ht="12" hidden="false" customHeight="true" outlineLevel="0" collapsed="false">
      <c r="A5" s="245"/>
      <c r="B5" s="246" t="s">
        <v>207</v>
      </c>
      <c r="C5" s="246"/>
      <c r="D5" s="246"/>
      <c r="E5" s="246"/>
      <c r="F5" s="246"/>
      <c r="G5" s="246"/>
      <c r="H5" s="246"/>
      <c r="I5" s="246"/>
      <c r="J5" s="246"/>
      <c r="K5" s="246"/>
      <c r="L5" s="246"/>
      <c r="M5" s="246"/>
      <c r="N5" s="246"/>
    </row>
    <row r="6" customFormat="false" ht="21.75" hidden="false" customHeight="true" outlineLevel="0" collapsed="false">
      <c r="A6" s="245"/>
      <c r="B6" s="247" t="s">
        <v>429</v>
      </c>
      <c r="C6" s="247"/>
      <c r="D6" s="247"/>
      <c r="E6" s="247"/>
      <c r="F6" s="247"/>
      <c r="G6" s="247"/>
      <c r="H6" s="247"/>
      <c r="I6" s="247"/>
      <c r="J6" s="247"/>
      <c r="K6" s="247"/>
      <c r="L6" s="247"/>
      <c r="M6" s="247"/>
      <c r="N6" s="247"/>
    </row>
    <row r="7" customFormat="false" ht="27" hidden="false" customHeight="true" outlineLevel="0" collapsed="false">
      <c r="A7" s="245"/>
      <c r="B7" s="248" t="s">
        <v>209</v>
      </c>
      <c r="C7" s="249"/>
      <c r="D7" s="248" t="s">
        <v>430</v>
      </c>
      <c r="E7" s="250"/>
      <c r="F7" s="248" t="s">
        <v>431</v>
      </c>
      <c r="G7" s="250"/>
      <c r="H7" s="248" t="s">
        <v>432</v>
      </c>
      <c r="I7" s="250"/>
      <c r="J7" s="248" t="s">
        <v>433</v>
      </c>
      <c r="K7" s="250"/>
      <c r="L7" s="248" t="s">
        <v>434</v>
      </c>
      <c r="M7" s="250"/>
      <c r="N7" s="248" t="s">
        <v>435</v>
      </c>
    </row>
    <row r="8" customFormat="false" ht="12" hidden="false" customHeight="true" outlineLevel="0" collapsed="false">
      <c r="A8" s="251"/>
      <c r="B8" s="251"/>
      <c r="C8" s="251"/>
      <c r="D8" s="251"/>
      <c r="E8" s="251"/>
      <c r="F8" s="251"/>
      <c r="G8" s="251"/>
      <c r="H8" s="251"/>
      <c r="I8" s="251"/>
      <c r="J8" s="251"/>
      <c r="K8" s="251"/>
      <c r="L8" s="251"/>
      <c r="M8" s="251"/>
      <c r="N8" s="251"/>
    </row>
    <row r="9" s="255" customFormat="true" ht="16" hidden="false" customHeight="true" outlineLevel="0" collapsed="false">
      <c r="A9" s="252" t="s">
        <v>100</v>
      </c>
      <c r="B9" s="253" t="n">
        <v>3565239.5</v>
      </c>
      <c r="C9" s="254"/>
      <c r="D9" s="254" t="n">
        <v>725938.91</v>
      </c>
      <c r="E9" s="254"/>
      <c r="F9" s="254" t="n">
        <v>377840.92</v>
      </c>
      <c r="G9" s="254"/>
      <c r="H9" s="254" t="n">
        <v>545339.99</v>
      </c>
      <c r="I9" s="254"/>
      <c r="J9" s="254" t="n">
        <v>516045.91</v>
      </c>
      <c r="K9" s="254"/>
      <c r="L9" s="254" t="n">
        <v>364949.18</v>
      </c>
      <c r="M9" s="254"/>
      <c r="N9" s="254" t="n">
        <v>1035124.59</v>
      </c>
    </row>
    <row r="10" s="258" customFormat="true" ht="12" hidden="false" customHeight="true" outlineLevel="0" collapsed="false">
      <c r="A10" s="256" t="s">
        <v>101</v>
      </c>
      <c r="B10" s="257" t="n">
        <v>72322.76</v>
      </c>
      <c r="C10" s="257"/>
      <c r="D10" s="257" t="n">
        <v>25965.17</v>
      </c>
      <c r="E10" s="257"/>
      <c r="F10" s="257" t="n">
        <v>12599</v>
      </c>
      <c r="G10" s="257"/>
      <c r="H10" s="257" t="n">
        <v>15932.42</v>
      </c>
      <c r="I10" s="257"/>
      <c r="J10" s="257" t="n">
        <v>10748.17</v>
      </c>
      <c r="K10" s="257"/>
      <c r="L10" s="257" t="n">
        <v>4528.83</v>
      </c>
      <c r="M10" s="257"/>
      <c r="N10" s="257" t="n">
        <v>2549.17</v>
      </c>
    </row>
    <row r="11" s="258" customFormat="true" ht="12" hidden="false" customHeight="true" outlineLevel="0" collapsed="false">
      <c r="A11" s="256" t="s">
        <v>202</v>
      </c>
      <c r="B11" s="257" t="n">
        <v>222952</v>
      </c>
      <c r="C11" s="257"/>
      <c r="D11" s="257" t="n">
        <v>74972</v>
      </c>
      <c r="E11" s="257"/>
      <c r="F11" s="257" t="n">
        <v>34928.92</v>
      </c>
      <c r="G11" s="257"/>
      <c r="H11" s="257" t="n">
        <v>44985.83</v>
      </c>
      <c r="I11" s="257"/>
      <c r="J11" s="257" t="n">
        <v>33936.08</v>
      </c>
      <c r="K11" s="257"/>
      <c r="L11" s="257" t="n">
        <v>16348.42</v>
      </c>
      <c r="M11" s="257"/>
      <c r="N11" s="257" t="n">
        <v>17780.75</v>
      </c>
    </row>
    <row r="12" s="258" customFormat="true" ht="12" hidden="false" customHeight="true" outlineLevel="0" collapsed="false">
      <c r="A12" s="259" t="s">
        <v>103</v>
      </c>
      <c r="B12" s="257" t="n">
        <v>321300.41</v>
      </c>
      <c r="C12" s="257"/>
      <c r="D12" s="257" t="n">
        <v>100514.16</v>
      </c>
      <c r="E12" s="257"/>
      <c r="F12" s="257" t="n">
        <v>47160.08</v>
      </c>
      <c r="G12" s="257"/>
      <c r="H12" s="257" t="n">
        <v>62847.25</v>
      </c>
      <c r="I12" s="257"/>
      <c r="J12" s="257" t="n">
        <v>51385.58</v>
      </c>
      <c r="K12" s="257"/>
      <c r="L12" s="257" t="n">
        <v>26514.92</v>
      </c>
      <c r="M12" s="257"/>
      <c r="N12" s="257" t="n">
        <v>32878.42</v>
      </c>
    </row>
    <row r="13" s="258" customFormat="true" ht="12" hidden="false" customHeight="true" outlineLevel="0" collapsed="false">
      <c r="A13" s="256" t="s">
        <v>436</v>
      </c>
      <c r="B13" s="257" t="n">
        <v>340968.83</v>
      </c>
      <c r="C13" s="257"/>
      <c r="D13" s="257" t="n">
        <v>91475.08</v>
      </c>
      <c r="E13" s="257"/>
      <c r="F13" s="257" t="n">
        <v>44566.5</v>
      </c>
      <c r="G13" s="257"/>
      <c r="H13" s="257" t="n">
        <v>62657.58</v>
      </c>
      <c r="I13" s="257"/>
      <c r="J13" s="257" t="n">
        <v>56962.92</v>
      </c>
      <c r="K13" s="257"/>
      <c r="L13" s="257" t="n">
        <v>33754.92</v>
      </c>
      <c r="M13" s="257"/>
      <c r="N13" s="257" t="n">
        <v>51551.83</v>
      </c>
    </row>
    <row r="14" s="258" customFormat="true" ht="12" hidden="false" customHeight="true" outlineLevel="0" collapsed="false">
      <c r="A14" s="259" t="s">
        <v>105</v>
      </c>
      <c r="B14" s="257" t="n">
        <v>366768.08</v>
      </c>
      <c r="C14" s="257"/>
      <c r="D14" s="257" t="n">
        <v>87080.25</v>
      </c>
      <c r="E14" s="257"/>
      <c r="F14" s="257" t="n">
        <v>44055.92</v>
      </c>
      <c r="G14" s="257"/>
      <c r="H14" s="257" t="n">
        <v>64419.83</v>
      </c>
      <c r="I14" s="257"/>
      <c r="J14" s="257" t="n">
        <v>60966.83</v>
      </c>
      <c r="K14" s="257"/>
      <c r="L14" s="257" t="n">
        <v>38826.42</v>
      </c>
      <c r="M14" s="257"/>
      <c r="N14" s="257" t="n">
        <v>71418.83</v>
      </c>
    </row>
    <row r="15" s="258" customFormat="true" ht="12" hidden="false" customHeight="true" outlineLevel="0" collapsed="false">
      <c r="A15" s="256" t="s">
        <v>106</v>
      </c>
      <c r="B15" s="257" t="n">
        <v>411838.24</v>
      </c>
      <c r="C15" s="257"/>
      <c r="D15" s="257" t="n">
        <v>91536.33</v>
      </c>
      <c r="E15" s="257"/>
      <c r="F15" s="257" t="n">
        <v>47163.25</v>
      </c>
      <c r="G15" s="257"/>
      <c r="H15" s="257" t="n">
        <v>69217.08</v>
      </c>
      <c r="I15" s="257"/>
      <c r="J15" s="257" t="n">
        <v>66154.83</v>
      </c>
      <c r="K15" s="257"/>
      <c r="L15" s="257" t="n">
        <v>43819.58</v>
      </c>
      <c r="M15" s="257"/>
      <c r="N15" s="257" t="n">
        <v>93947.17</v>
      </c>
    </row>
    <row r="16" s="258" customFormat="true" ht="12" hidden="false" customHeight="true" outlineLevel="0" collapsed="false">
      <c r="A16" s="256" t="s">
        <v>107</v>
      </c>
      <c r="B16" s="257" t="n">
        <v>444095.67</v>
      </c>
      <c r="C16" s="257"/>
      <c r="D16" s="257" t="n">
        <v>85463.08</v>
      </c>
      <c r="E16" s="257"/>
      <c r="F16" s="257" t="n">
        <v>46058</v>
      </c>
      <c r="G16" s="257"/>
      <c r="H16" s="257" t="n">
        <v>67279.83</v>
      </c>
      <c r="I16" s="257"/>
      <c r="J16" s="257" t="n">
        <v>65493.42</v>
      </c>
      <c r="K16" s="257"/>
      <c r="L16" s="257" t="n">
        <v>47951.17</v>
      </c>
      <c r="M16" s="257"/>
      <c r="N16" s="257" t="n">
        <v>131850.17</v>
      </c>
    </row>
    <row r="17" s="258" customFormat="true" ht="12" hidden="false" customHeight="true" outlineLevel="0" collapsed="false">
      <c r="A17" s="256" t="s">
        <v>108</v>
      </c>
      <c r="B17" s="257" t="n">
        <v>464566.67</v>
      </c>
      <c r="C17" s="257"/>
      <c r="D17" s="257" t="n">
        <v>74752.67</v>
      </c>
      <c r="E17" s="257"/>
      <c r="F17" s="257" t="n">
        <v>42197.25</v>
      </c>
      <c r="G17" s="257"/>
      <c r="H17" s="257" t="n">
        <v>63141.5</v>
      </c>
      <c r="I17" s="257"/>
      <c r="J17" s="257" t="n">
        <v>62987.33</v>
      </c>
      <c r="K17" s="257"/>
      <c r="L17" s="257" t="n">
        <v>50157.92</v>
      </c>
      <c r="M17" s="257"/>
      <c r="N17" s="257" t="n">
        <v>171330</v>
      </c>
    </row>
    <row r="18" s="258" customFormat="true" ht="12" hidden="false" customHeight="true" outlineLevel="0" collapsed="false">
      <c r="A18" s="259" t="s">
        <v>437</v>
      </c>
      <c r="B18" s="257" t="n">
        <v>482679.27</v>
      </c>
      <c r="C18" s="257"/>
      <c r="D18" s="257" t="n">
        <v>58748.84</v>
      </c>
      <c r="E18" s="257"/>
      <c r="F18" s="257" t="n">
        <v>35486.67</v>
      </c>
      <c r="G18" s="257"/>
      <c r="H18" s="257" t="n">
        <v>55377.17</v>
      </c>
      <c r="I18" s="257"/>
      <c r="J18" s="257" t="n">
        <v>60742.42</v>
      </c>
      <c r="K18" s="257"/>
      <c r="L18" s="257" t="n">
        <v>56488.75</v>
      </c>
      <c r="M18" s="257"/>
      <c r="N18" s="257" t="n">
        <v>215835.42</v>
      </c>
    </row>
    <row r="19" s="258" customFormat="true" ht="12" hidden="false" customHeight="true" outlineLevel="0" collapsed="false">
      <c r="A19" s="256" t="s">
        <v>110</v>
      </c>
      <c r="B19" s="257" t="n">
        <v>437747.57</v>
      </c>
      <c r="C19" s="257"/>
      <c r="D19" s="257" t="n">
        <v>35431.33</v>
      </c>
      <c r="E19" s="257"/>
      <c r="F19" s="257" t="n">
        <v>23625.33</v>
      </c>
      <c r="G19" s="257"/>
      <c r="H19" s="257" t="n">
        <v>39481.5</v>
      </c>
      <c r="I19" s="257"/>
      <c r="J19" s="257" t="n">
        <v>46668.33</v>
      </c>
      <c r="K19" s="257"/>
      <c r="L19" s="257" t="n">
        <v>46558.25</v>
      </c>
      <c r="M19" s="257"/>
      <c r="N19" s="257" t="n">
        <v>245982.83</v>
      </c>
    </row>
    <row r="20" s="258" customFormat="true" ht="12" hidden="false" customHeight="true" outlineLevel="0" collapsed="false">
      <c r="A20" s="260"/>
      <c r="B20" s="261"/>
      <c r="C20" s="261"/>
      <c r="D20" s="262"/>
      <c r="E20" s="262"/>
      <c r="F20" s="262"/>
      <c r="G20" s="262"/>
      <c r="H20" s="261"/>
      <c r="I20" s="261"/>
      <c r="J20" s="261"/>
      <c r="K20" s="261"/>
      <c r="L20" s="261"/>
      <c r="M20" s="262"/>
      <c r="N20" s="262"/>
    </row>
    <row r="21" s="255" customFormat="true" ht="16" hidden="false" customHeight="true" outlineLevel="0" collapsed="false">
      <c r="A21" s="252" t="s">
        <v>111</v>
      </c>
      <c r="B21" s="254" t="n">
        <v>1481364.4</v>
      </c>
      <c r="C21" s="254"/>
      <c r="D21" s="254" t="n">
        <v>350303.66</v>
      </c>
      <c r="E21" s="254"/>
      <c r="F21" s="254" t="n">
        <v>177280.59</v>
      </c>
      <c r="G21" s="254"/>
      <c r="H21" s="254" t="n">
        <v>245256.33</v>
      </c>
      <c r="I21" s="254"/>
      <c r="J21" s="254" t="n">
        <v>213585.25</v>
      </c>
      <c r="K21" s="254"/>
      <c r="L21" s="254" t="n">
        <v>138748.99</v>
      </c>
      <c r="M21" s="254"/>
      <c r="N21" s="254" t="n">
        <v>356189.58</v>
      </c>
    </row>
    <row r="22" s="258" customFormat="true" ht="12" hidden="false" customHeight="true" outlineLevel="0" collapsed="false">
      <c r="A22" s="256" t="s">
        <v>101</v>
      </c>
      <c r="B22" s="257" t="n">
        <v>40968.16</v>
      </c>
      <c r="C22" s="257"/>
      <c r="D22" s="257" t="n">
        <v>14885.75</v>
      </c>
      <c r="E22" s="257"/>
      <c r="F22" s="257" t="n">
        <v>7103.5</v>
      </c>
      <c r="G22" s="257"/>
      <c r="H22" s="257" t="n">
        <v>9023.33</v>
      </c>
      <c r="I22" s="257"/>
      <c r="J22" s="257" t="n">
        <v>6040.75</v>
      </c>
      <c r="K22" s="257"/>
      <c r="L22" s="257" t="n">
        <v>2536.25</v>
      </c>
      <c r="M22" s="257"/>
      <c r="N22" s="257" t="n">
        <v>1378.58</v>
      </c>
    </row>
    <row r="23" s="258" customFormat="true" ht="12" hidden="false" customHeight="true" outlineLevel="0" collapsed="false">
      <c r="A23" s="256" t="s">
        <v>202</v>
      </c>
      <c r="B23" s="257" t="n">
        <v>110590.34</v>
      </c>
      <c r="C23" s="257"/>
      <c r="D23" s="257" t="n">
        <v>38337</v>
      </c>
      <c r="E23" s="257"/>
      <c r="F23" s="257" t="n">
        <v>17704.42</v>
      </c>
      <c r="G23" s="257"/>
      <c r="H23" s="257" t="n">
        <v>22301.75</v>
      </c>
      <c r="I23" s="257"/>
      <c r="J23" s="257" t="n">
        <v>16454.25</v>
      </c>
      <c r="K23" s="257"/>
      <c r="L23" s="257" t="n">
        <v>7695</v>
      </c>
      <c r="M23" s="257"/>
      <c r="N23" s="257" t="n">
        <v>8097.92</v>
      </c>
    </row>
    <row r="24" s="258" customFormat="true" ht="12" hidden="false" customHeight="true" outlineLevel="0" collapsed="false">
      <c r="A24" s="259" t="s">
        <v>103</v>
      </c>
      <c r="B24" s="257" t="n">
        <v>140422.16</v>
      </c>
      <c r="C24" s="257"/>
      <c r="D24" s="257" t="n">
        <v>47074.33</v>
      </c>
      <c r="E24" s="257"/>
      <c r="F24" s="257" t="n">
        <v>21794.08</v>
      </c>
      <c r="G24" s="257"/>
      <c r="H24" s="257" t="n">
        <v>28142.5</v>
      </c>
      <c r="I24" s="257"/>
      <c r="J24" s="257" t="n">
        <v>21315.92</v>
      </c>
      <c r="K24" s="257"/>
      <c r="L24" s="257" t="n">
        <v>10072.33</v>
      </c>
      <c r="M24" s="257"/>
      <c r="N24" s="257" t="n">
        <v>12023</v>
      </c>
    </row>
    <row r="25" s="258" customFormat="true" ht="12" hidden="false" customHeight="true" outlineLevel="0" collapsed="false">
      <c r="A25" s="256" t="s">
        <v>436</v>
      </c>
      <c r="B25" s="257" t="n">
        <v>134510.25</v>
      </c>
      <c r="C25" s="257"/>
      <c r="D25" s="257" t="n">
        <v>41769.83</v>
      </c>
      <c r="E25" s="257"/>
      <c r="F25" s="257" t="n">
        <v>19496.17</v>
      </c>
      <c r="G25" s="257"/>
      <c r="H25" s="257" t="n">
        <v>25808.42</v>
      </c>
      <c r="I25" s="257"/>
      <c r="J25" s="257" t="n">
        <v>21098.83</v>
      </c>
      <c r="K25" s="257"/>
      <c r="L25" s="257" t="n">
        <v>11003.42</v>
      </c>
      <c r="M25" s="257"/>
      <c r="N25" s="257" t="n">
        <v>15333.58</v>
      </c>
    </row>
    <row r="26" s="258" customFormat="true" ht="12" hidden="false" customHeight="true" outlineLevel="0" collapsed="false">
      <c r="A26" s="259" t="s">
        <v>105</v>
      </c>
      <c r="B26" s="257" t="n">
        <v>137694.49</v>
      </c>
      <c r="C26" s="257"/>
      <c r="D26" s="257" t="n">
        <v>39580.75</v>
      </c>
      <c r="E26" s="257"/>
      <c r="F26" s="257" t="n">
        <v>19002.67</v>
      </c>
      <c r="G26" s="257"/>
      <c r="H26" s="257" t="n">
        <v>26017.83</v>
      </c>
      <c r="I26" s="257"/>
      <c r="J26" s="257" t="n">
        <v>21925.83</v>
      </c>
      <c r="K26" s="257"/>
      <c r="L26" s="257" t="n">
        <v>12097.58</v>
      </c>
      <c r="M26" s="257"/>
      <c r="N26" s="257" t="n">
        <v>19069.83</v>
      </c>
    </row>
    <row r="27" s="258" customFormat="true" ht="12" hidden="false" customHeight="true" outlineLevel="0" collapsed="false">
      <c r="A27" s="256" t="s">
        <v>106</v>
      </c>
      <c r="B27" s="257" t="n">
        <v>158143.67</v>
      </c>
      <c r="C27" s="257"/>
      <c r="D27" s="257" t="n">
        <v>42632</v>
      </c>
      <c r="E27" s="257"/>
      <c r="F27" s="257" t="n">
        <v>20910.5</v>
      </c>
      <c r="G27" s="257"/>
      <c r="H27" s="257" t="n">
        <v>29104.67</v>
      </c>
      <c r="I27" s="257"/>
      <c r="J27" s="257" t="n">
        <v>24946.17</v>
      </c>
      <c r="K27" s="257"/>
      <c r="L27" s="257" t="n">
        <v>14430.08</v>
      </c>
      <c r="M27" s="257"/>
      <c r="N27" s="257" t="n">
        <v>26120.25</v>
      </c>
    </row>
    <row r="28" s="258" customFormat="true" ht="12" hidden="false" customHeight="true" outlineLevel="0" collapsed="false">
      <c r="A28" s="256" t="s">
        <v>107</v>
      </c>
      <c r="B28" s="257" t="n">
        <v>176159.33</v>
      </c>
      <c r="C28" s="257"/>
      <c r="D28" s="257" t="n">
        <v>40504</v>
      </c>
      <c r="E28" s="257"/>
      <c r="F28" s="257" t="n">
        <v>20928.08</v>
      </c>
      <c r="G28" s="257"/>
      <c r="H28" s="257" t="n">
        <v>29476.5</v>
      </c>
      <c r="I28" s="257"/>
      <c r="J28" s="257" t="n">
        <v>26670.25</v>
      </c>
      <c r="K28" s="257"/>
      <c r="L28" s="257" t="n">
        <v>17647.08</v>
      </c>
      <c r="M28" s="257"/>
      <c r="N28" s="257" t="n">
        <v>40933.42</v>
      </c>
    </row>
    <row r="29" s="258" customFormat="true" ht="12" hidden="false" customHeight="true" outlineLevel="0" collapsed="false">
      <c r="A29" s="256" t="s">
        <v>108</v>
      </c>
      <c r="B29" s="257" t="n">
        <v>189705.33</v>
      </c>
      <c r="C29" s="257"/>
      <c r="D29" s="257" t="n">
        <v>36258.5</v>
      </c>
      <c r="E29" s="257"/>
      <c r="F29" s="257" t="n">
        <v>19751.75</v>
      </c>
      <c r="G29" s="257"/>
      <c r="H29" s="257" t="n">
        <v>28429.33</v>
      </c>
      <c r="I29" s="257"/>
      <c r="J29" s="257" t="n">
        <v>26407.75</v>
      </c>
      <c r="K29" s="257"/>
      <c r="L29" s="257" t="n">
        <v>19461.75</v>
      </c>
      <c r="M29" s="257"/>
      <c r="N29" s="257" t="n">
        <v>59396.25</v>
      </c>
    </row>
    <row r="30" s="258" customFormat="true" ht="12" hidden="false" customHeight="true" outlineLevel="0" collapsed="false">
      <c r="A30" s="259" t="s">
        <v>437</v>
      </c>
      <c r="B30" s="257" t="n">
        <v>206948.75</v>
      </c>
      <c r="C30" s="257"/>
      <c r="D30" s="257" t="n">
        <v>30304.5</v>
      </c>
      <c r="E30" s="257"/>
      <c r="F30" s="257" t="n">
        <v>17909</v>
      </c>
      <c r="G30" s="257"/>
      <c r="H30" s="257" t="n">
        <v>26654.83</v>
      </c>
      <c r="I30" s="257"/>
      <c r="J30" s="257" t="n">
        <v>27021.25</v>
      </c>
      <c r="K30" s="257"/>
      <c r="L30" s="257" t="n">
        <v>23755.5</v>
      </c>
      <c r="M30" s="257"/>
      <c r="N30" s="257" t="n">
        <v>81303.67</v>
      </c>
    </row>
    <row r="31" s="258" customFormat="true" ht="12" hidden="false" customHeight="true" outlineLevel="0" collapsed="false">
      <c r="A31" s="256" t="s">
        <v>110</v>
      </c>
      <c r="B31" s="257" t="n">
        <v>186221.92</v>
      </c>
      <c r="C31" s="257"/>
      <c r="D31" s="257" t="n">
        <v>18957</v>
      </c>
      <c r="E31" s="257"/>
      <c r="F31" s="257" t="n">
        <v>12680.42</v>
      </c>
      <c r="G31" s="257"/>
      <c r="H31" s="257" t="n">
        <v>20297.17</v>
      </c>
      <c r="I31" s="257"/>
      <c r="J31" s="257" t="n">
        <v>21704.25</v>
      </c>
      <c r="K31" s="257"/>
      <c r="L31" s="257" t="n">
        <v>20050</v>
      </c>
      <c r="M31" s="257"/>
      <c r="N31" s="257" t="n">
        <v>92533.08</v>
      </c>
    </row>
    <row r="32" s="258" customFormat="true" ht="12" hidden="false" customHeight="true" outlineLevel="0" collapsed="false">
      <c r="A32" s="259"/>
      <c r="B32" s="261"/>
      <c r="C32" s="261"/>
      <c r="D32" s="261"/>
      <c r="E32" s="261"/>
      <c r="F32" s="261"/>
      <c r="G32" s="261"/>
      <c r="H32" s="261"/>
      <c r="I32" s="261"/>
      <c r="J32" s="261"/>
      <c r="K32" s="261"/>
      <c r="L32" s="261"/>
      <c r="M32" s="261"/>
      <c r="N32" s="261"/>
    </row>
    <row r="33" s="255" customFormat="true" ht="16" hidden="false" customHeight="true" outlineLevel="0" collapsed="false">
      <c r="A33" s="252" t="s">
        <v>112</v>
      </c>
      <c r="B33" s="254" t="n">
        <v>2083875.06</v>
      </c>
      <c r="C33" s="254"/>
      <c r="D33" s="254" t="n">
        <v>375635.23</v>
      </c>
      <c r="E33" s="254"/>
      <c r="F33" s="254" t="n">
        <v>200560.34</v>
      </c>
      <c r="G33" s="254"/>
      <c r="H33" s="254" t="n">
        <v>300083.66</v>
      </c>
      <c r="I33" s="254"/>
      <c r="J33" s="254" t="n">
        <v>302460.67</v>
      </c>
      <c r="K33" s="254"/>
      <c r="L33" s="254" t="n">
        <v>226200.16</v>
      </c>
      <c r="M33" s="254"/>
      <c r="N33" s="254" t="n">
        <v>678935</v>
      </c>
    </row>
    <row r="34" s="258" customFormat="true" ht="12" hidden="false" customHeight="true" outlineLevel="0" collapsed="false">
      <c r="A34" s="256" t="s">
        <v>101</v>
      </c>
      <c r="B34" s="257" t="n">
        <v>31354.57</v>
      </c>
      <c r="C34" s="257"/>
      <c r="D34" s="257" t="n">
        <v>11079.41</v>
      </c>
      <c r="E34" s="257"/>
      <c r="F34" s="257" t="n">
        <v>5495.5</v>
      </c>
      <c r="G34" s="257"/>
      <c r="H34" s="257" t="n">
        <v>6909.08</v>
      </c>
      <c r="I34" s="257"/>
      <c r="J34" s="257" t="n">
        <v>4707.42</v>
      </c>
      <c r="K34" s="257"/>
      <c r="L34" s="257" t="n">
        <v>1992.58</v>
      </c>
      <c r="M34" s="257"/>
      <c r="N34" s="257" t="n">
        <v>1170.58</v>
      </c>
    </row>
    <row r="35" s="258" customFormat="true" ht="12" hidden="false" customHeight="true" outlineLevel="0" collapsed="false">
      <c r="A35" s="256" t="s">
        <v>202</v>
      </c>
      <c r="B35" s="257" t="n">
        <v>112361.66</v>
      </c>
      <c r="C35" s="257"/>
      <c r="D35" s="257" t="n">
        <v>36635</v>
      </c>
      <c r="E35" s="257"/>
      <c r="F35" s="257" t="n">
        <v>17224.5</v>
      </c>
      <c r="G35" s="257"/>
      <c r="H35" s="257" t="n">
        <v>22684.08</v>
      </c>
      <c r="I35" s="257"/>
      <c r="J35" s="257" t="n">
        <v>17481.83</v>
      </c>
      <c r="K35" s="257"/>
      <c r="L35" s="257" t="n">
        <v>8653.42</v>
      </c>
      <c r="M35" s="257"/>
      <c r="N35" s="257" t="n">
        <v>9682.83</v>
      </c>
    </row>
    <row r="36" s="258" customFormat="true" ht="12" hidden="false" customHeight="true" outlineLevel="0" collapsed="false">
      <c r="A36" s="259" t="s">
        <v>103</v>
      </c>
      <c r="B36" s="257" t="n">
        <v>180878.25</v>
      </c>
      <c r="C36" s="257"/>
      <c r="D36" s="257" t="n">
        <v>53439.83</v>
      </c>
      <c r="E36" s="257"/>
      <c r="F36" s="257" t="n">
        <v>25366</v>
      </c>
      <c r="G36" s="257"/>
      <c r="H36" s="257" t="n">
        <v>34704.75</v>
      </c>
      <c r="I36" s="257"/>
      <c r="J36" s="257" t="n">
        <v>30069.67</v>
      </c>
      <c r="K36" s="257"/>
      <c r="L36" s="257" t="n">
        <v>16442.58</v>
      </c>
      <c r="M36" s="257"/>
      <c r="N36" s="257" t="n">
        <v>20855.42</v>
      </c>
    </row>
    <row r="37" s="258" customFormat="true" ht="12" hidden="false" customHeight="true" outlineLevel="0" collapsed="false">
      <c r="A37" s="256" t="s">
        <v>436</v>
      </c>
      <c r="B37" s="257" t="n">
        <v>206458.58</v>
      </c>
      <c r="C37" s="257"/>
      <c r="D37" s="257" t="n">
        <v>49705.25</v>
      </c>
      <c r="E37" s="257"/>
      <c r="F37" s="257" t="n">
        <v>25070.33</v>
      </c>
      <c r="G37" s="257"/>
      <c r="H37" s="257" t="n">
        <v>36849.17</v>
      </c>
      <c r="I37" s="257"/>
      <c r="J37" s="257" t="n">
        <v>35864.08</v>
      </c>
      <c r="K37" s="257"/>
      <c r="L37" s="257" t="n">
        <v>22751.5</v>
      </c>
      <c r="M37" s="257"/>
      <c r="N37" s="257" t="n">
        <v>36218.25</v>
      </c>
    </row>
    <row r="38" s="258" customFormat="true" ht="12" hidden="false" customHeight="true" outlineLevel="0" collapsed="false">
      <c r="A38" s="259" t="s">
        <v>105</v>
      </c>
      <c r="B38" s="257" t="n">
        <v>229073.58</v>
      </c>
      <c r="C38" s="257"/>
      <c r="D38" s="257" t="n">
        <v>47499.5</v>
      </c>
      <c r="E38" s="257"/>
      <c r="F38" s="257" t="n">
        <v>25053.25</v>
      </c>
      <c r="G38" s="257"/>
      <c r="H38" s="257" t="n">
        <v>38402</v>
      </c>
      <c r="I38" s="257"/>
      <c r="J38" s="257" t="n">
        <v>39041</v>
      </c>
      <c r="K38" s="257"/>
      <c r="L38" s="257" t="n">
        <v>26728.83</v>
      </c>
      <c r="M38" s="257"/>
      <c r="N38" s="257" t="n">
        <v>52349</v>
      </c>
    </row>
    <row r="39" s="258" customFormat="true" ht="12" hidden="false" customHeight="true" outlineLevel="0" collapsed="false">
      <c r="A39" s="256" t="s">
        <v>106</v>
      </c>
      <c r="B39" s="257" t="n">
        <v>253694.59</v>
      </c>
      <c r="C39" s="257"/>
      <c r="D39" s="257" t="n">
        <v>48904.33</v>
      </c>
      <c r="E39" s="257"/>
      <c r="F39" s="257" t="n">
        <v>26252.75</v>
      </c>
      <c r="G39" s="257"/>
      <c r="H39" s="257" t="n">
        <v>40112.42</v>
      </c>
      <c r="I39" s="257"/>
      <c r="J39" s="257" t="n">
        <v>41208.67</v>
      </c>
      <c r="K39" s="257"/>
      <c r="L39" s="257" t="n">
        <v>29389.5</v>
      </c>
      <c r="M39" s="257"/>
      <c r="N39" s="257" t="n">
        <v>67826.92</v>
      </c>
    </row>
    <row r="40" s="258" customFormat="true" ht="12" hidden="false" customHeight="true" outlineLevel="0" collapsed="false">
      <c r="A40" s="256" t="s">
        <v>107</v>
      </c>
      <c r="B40" s="257" t="n">
        <v>267936.34</v>
      </c>
      <c r="C40" s="257"/>
      <c r="D40" s="257" t="n">
        <v>44959.09</v>
      </c>
      <c r="E40" s="257"/>
      <c r="F40" s="257" t="n">
        <v>25129.92</v>
      </c>
      <c r="G40" s="257"/>
      <c r="H40" s="257" t="n">
        <v>37803.33</v>
      </c>
      <c r="I40" s="257"/>
      <c r="J40" s="257" t="n">
        <v>38823.17</v>
      </c>
      <c r="K40" s="257"/>
      <c r="L40" s="257" t="n">
        <v>30304.08</v>
      </c>
      <c r="M40" s="257"/>
      <c r="N40" s="257" t="n">
        <v>90916.75</v>
      </c>
    </row>
    <row r="41" s="258" customFormat="true" ht="12" hidden="false" customHeight="true" outlineLevel="0" collapsed="false">
      <c r="A41" s="256" t="s">
        <v>108</v>
      </c>
      <c r="B41" s="257" t="n">
        <v>274861.33</v>
      </c>
      <c r="C41" s="257"/>
      <c r="D41" s="257" t="n">
        <v>38494.16</v>
      </c>
      <c r="E41" s="257"/>
      <c r="F41" s="257" t="n">
        <v>22445.5</v>
      </c>
      <c r="G41" s="257"/>
      <c r="H41" s="257" t="n">
        <v>34712.17</v>
      </c>
      <c r="I41" s="257"/>
      <c r="J41" s="257" t="n">
        <v>36579.58</v>
      </c>
      <c r="K41" s="257"/>
      <c r="L41" s="257" t="n">
        <v>30696.17</v>
      </c>
      <c r="M41" s="257"/>
      <c r="N41" s="257" t="n">
        <v>111933.75</v>
      </c>
    </row>
    <row r="42" s="258" customFormat="true" ht="12" hidden="false" customHeight="true" outlineLevel="0" collapsed="false">
      <c r="A42" s="259" t="s">
        <v>437</v>
      </c>
      <c r="B42" s="257" t="n">
        <v>275730.5</v>
      </c>
      <c r="C42" s="257"/>
      <c r="D42" s="257" t="n">
        <v>28444.33</v>
      </c>
      <c r="E42" s="257"/>
      <c r="F42" s="257" t="n">
        <v>17577.67</v>
      </c>
      <c r="G42" s="257"/>
      <c r="H42" s="257" t="n">
        <v>28722.33</v>
      </c>
      <c r="I42" s="257"/>
      <c r="J42" s="257" t="n">
        <v>33721.17</v>
      </c>
      <c r="K42" s="257"/>
      <c r="L42" s="257" t="n">
        <v>32733.25</v>
      </c>
      <c r="M42" s="257"/>
      <c r="N42" s="257" t="n">
        <v>134531.75</v>
      </c>
    </row>
    <row r="43" s="258" customFormat="true" ht="12" hidden="false" customHeight="true" outlineLevel="0" collapsed="false">
      <c r="A43" s="256" t="s">
        <v>110</v>
      </c>
      <c r="B43" s="257" t="n">
        <v>251525.66</v>
      </c>
      <c r="C43" s="257"/>
      <c r="D43" s="257" t="n">
        <v>16474.33</v>
      </c>
      <c r="E43" s="257"/>
      <c r="F43" s="257" t="n">
        <v>10944.92</v>
      </c>
      <c r="G43" s="257"/>
      <c r="H43" s="257" t="n">
        <v>19184.33</v>
      </c>
      <c r="I43" s="257"/>
      <c r="J43" s="257" t="n">
        <v>24964.08</v>
      </c>
      <c r="K43" s="257"/>
      <c r="L43" s="257" t="n">
        <v>26508.25</v>
      </c>
      <c r="M43" s="257"/>
      <c r="N43" s="257" t="n">
        <v>153449.75</v>
      </c>
    </row>
  </sheetData>
  <mergeCells count="5">
    <mergeCell ref="A1:D1"/>
    <mergeCell ref="A5:A7"/>
    <mergeCell ref="B5:N5"/>
    <mergeCell ref="B6:N6"/>
    <mergeCell ref="A8:N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65625" defaultRowHeight="9" zeroHeight="false" outlineLevelRow="0" outlineLevelCol="0"/>
  <cols>
    <col collapsed="false" customWidth="true" hidden="false" outlineLevel="0" max="1" min="1" style="263" width="15.26"/>
    <col collapsed="false" customWidth="true" hidden="false" outlineLevel="0" max="2" min="2" style="264" width="9.99"/>
    <col collapsed="false" customWidth="true" hidden="false" outlineLevel="0" max="3" min="3" style="264" width="0.81"/>
    <col collapsed="false" customWidth="true" hidden="false" outlineLevel="0" max="4" min="4" style="264" width="9.99"/>
    <col collapsed="false" customWidth="true" hidden="false" outlineLevel="0" max="5" min="5" style="264" width="0.81"/>
    <col collapsed="false" customWidth="true" hidden="false" outlineLevel="0" max="6" min="6" style="264" width="9.81"/>
    <col collapsed="false" customWidth="true" hidden="false" outlineLevel="0" max="7" min="7" style="264" width="0.81"/>
    <col collapsed="false" customWidth="true" hidden="false" outlineLevel="0" max="8" min="8" style="264" width="9.81"/>
    <col collapsed="false" customWidth="true" hidden="false" outlineLevel="0" max="9" min="9" style="264" width="0.81"/>
    <col collapsed="false" customWidth="true" hidden="false" outlineLevel="0" max="10" min="10" style="264" width="9.81"/>
    <col collapsed="false" customWidth="true" hidden="false" outlineLevel="0" max="11" min="11" style="264" width="0.81"/>
    <col collapsed="false" customWidth="true" hidden="false" outlineLevel="0" max="12" min="12" style="264" width="9.81"/>
    <col collapsed="false" customWidth="true" hidden="false" outlineLevel="0" max="13" min="13" style="264" width="0.81"/>
    <col collapsed="false" customWidth="true" hidden="false" outlineLevel="0" max="14" min="14" style="264" width="9.81"/>
    <col collapsed="false" customWidth="false" hidden="false" outlineLevel="0" max="257" min="15" style="264" width="9.26"/>
  </cols>
  <sheetData>
    <row r="1" s="268" customFormat="true" ht="12" hidden="false" customHeight="true" outlineLevel="0" collapsed="false">
      <c r="A1" s="48" t="s">
        <v>175</v>
      </c>
      <c r="B1" s="48"/>
      <c r="C1" s="48"/>
      <c r="D1" s="48"/>
      <c r="E1" s="265"/>
      <c r="F1" s="266"/>
      <c r="G1" s="266"/>
      <c r="H1" s="266"/>
      <c r="I1" s="267" t="s">
        <v>426</v>
      </c>
      <c r="K1" s="269"/>
      <c r="L1" s="269"/>
      <c r="M1" s="269"/>
      <c r="N1" s="270" t="s">
        <v>438</v>
      </c>
    </row>
    <row r="2" s="268" customFormat="true" ht="12" hidden="false" customHeight="true" outlineLevel="0" collapsed="false">
      <c r="A2" s="271"/>
      <c r="B2" s="266"/>
      <c r="C2" s="266"/>
      <c r="D2" s="266"/>
      <c r="E2" s="266"/>
      <c r="F2" s="266"/>
      <c r="G2" s="266"/>
      <c r="H2" s="266"/>
      <c r="I2" s="267" t="s">
        <v>439</v>
      </c>
      <c r="K2" s="267"/>
      <c r="L2" s="267"/>
      <c r="M2" s="267"/>
      <c r="N2" s="267"/>
    </row>
    <row r="3" s="268" customFormat="true" ht="12" hidden="false" customHeight="true" outlineLevel="0" collapsed="false">
      <c r="A3" s="271"/>
      <c r="B3" s="266"/>
      <c r="C3" s="266"/>
      <c r="D3" s="266"/>
      <c r="E3" s="266"/>
      <c r="F3" s="266"/>
      <c r="G3" s="266"/>
      <c r="H3" s="266"/>
      <c r="I3" s="267" t="s">
        <v>440</v>
      </c>
      <c r="K3" s="267"/>
      <c r="L3" s="267"/>
      <c r="M3" s="267"/>
      <c r="N3" s="267"/>
    </row>
    <row r="4" customFormat="false" ht="12" hidden="false" customHeight="true" outlineLevel="0" collapsed="false">
      <c r="A4" s="272"/>
      <c r="B4" s="273"/>
      <c r="C4" s="273"/>
      <c r="D4" s="273"/>
      <c r="E4" s="273"/>
      <c r="F4" s="273"/>
      <c r="G4" s="273"/>
      <c r="H4" s="273"/>
      <c r="I4" s="273"/>
      <c r="J4" s="273"/>
      <c r="K4" s="273"/>
      <c r="L4" s="273"/>
      <c r="M4" s="273"/>
      <c r="N4" s="273"/>
    </row>
    <row r="5" customFormat="false" ht="12" hidden="false" customHeight="true" outlineLevel="0" collapsed="false">
      <c r="A5" s="274"/>
      <c r="B5" s="275" t="s">
        <v>207</v>
      </c>
      <c r="C5" s="275"/>
      <c r="D5" s="276"/>
      <c r="E5" s="276"/>
      <c r="F5" s="276"/>
      <c r="G5" s="276"/>
      <c r="H5" s="276"/>
      <c r="I5" s="276"/>
      <c r="J5" s="276"/>
      <c r="K5" s="276"/>
      <c r="L5" s="276"/>
      <c r="M5" s="276"/>
      <c r="N5" s="276"/>
    </row>
    <row r="6" customFormat="false" ht="21" hidden="false" customHeight="true" outlineLevel="0" collapsed="false">
      <c r="A6" s="274"/>
      <c r="B6" s="277" t="s">
        <v>441</v>
      </c>
      <c r="C6" s="277"/>
      <c r="D6" s="277"/>
      <c r="E6" s="277"/>
      <c r="F6" s="277"/>
      <c r="G6" s="277"/>
      <c r="H6" s="277"/>
      <c r="I6" s="277"/>
      <c r="J6" s="277"/>
      <c r="K6" s="277"/>
      <c r="L6" s="277"/>
      <c r="M6" s="277"/>
      <c r="N6" s="277"/>
    </row>
    <row r="7" customFormat="false" ht="27" hidden="false" customHeight="true" outlineLevel="0" collapsed="false">
      <c r="A7" s="274"/>
      <c r="B7" s="278" t="s">
        <v>209</v>
      </c>
      <c r="C7" s="279"/>
      <c r="D7" s="278" t="s">
        <v>430</v>
      </c>
      <c r="E7" s="280"/>
      <c r="F7" s="278" t="s">
        <v>431</v>
      </c>
      <c r="G7" s="280"/>
      <c r="H7" s="278" t="s">
        <v>432</v>
      </c>
      <c r="I7" s="280"/>
      <c r="J7" s="278" t="s">
        <v>433</v>
      </c>
      <c r="K7" s="280"/>
      <c r="L7" s="278" t="s">
        <v>434</v>
      </c>
      <c r="M7" s="280"/>
      <c r="N7" s="278" t="s">
        <v>435</v>
      </c>
    </row>
    <row r="8" customFormat="false" ht="12" hidden="false" customHeight="true" outlineLevel="0" collapsed="false">
      <c r="A8" s="281"/>
      <c r="B8" s="281"/>
      <c r="C8" s="281"/>
      <c r="D8" s="281"/>
      <c r="E8" s="281"/>
      <c r="F8" s="281"/>
      <c r="G8" s="281"/>
      <c r="H8" s="281"/>
      <c r="I8" s="281"/>
      <c r="J8" s="281"/>
      <c r="K8" s="281"/>
      <c r="L8" s="281"/>
      <c r="M8" s="281"/>
      <c r="N8" s="281"/>
    </row>
    <row r="9" s="284" customFormat="true" ht="16" hidden="false" customHeight="true" outlineLevel="0" collapsed="false">
      <c r="A9" s="282" t="s">
        <v>100</v>
      </c>
      <c r="B9" s="283" t="n">
        <v>100</v>
      </c>
      <c r="C9" s="283"/>
      <c r="D9" s="283" t="n">
        <v>20.361574867551</v>
      </c>
      <c r="E9" s="283"/>
      <c r="F9" s="283" t="n">
        <v>10.5979113044159</v>
      </c>
      <c r="G9" s="283"/>
      <c r="H9" s="283" t="n">
        <v>15.2960268167118</v>
      </c>
      <c r="I9" s="283"/>
      <c r="J9" s="283" t="n">
        <v>14.474368692482</v>
      </c>
      <c r="K9" s="283"/>
      <c r="L9" s="283" t="n">
        <v>10.2363159613821</v>
      </c>
      <c r="M9" s="283"/>
      <c r="N9" s="283" t="n">
        <v>29.0338023574573</v>
      </c>
    </row>
    <row r="10" s="287" customFormat="true" ht="12" hidden="false" customHeight="true" outlineLevel="0" collapsed="false">
      <c r="A10" s="285" t="s">
        <v>101</v>
      </c>
      <c r="B10" s="286" t="n">
        <v>100</v>
      </c>
      <c r="C10" s="286"/>
      <c r="D10" s="286" t="n">
        <v>35.9017963363124</v>
      </c>
      <c r="E10" s="286"/>
      <c r="F10" s="286" t="n">
        <v>17.4205187965725</v>
      </c>
      <c r="G10" s="286"/>
      <c r="H10" s="286" t="n">
        <v>22.0296072771559</v>
      </c>
      <c r="I10" s="286"/>
      <c r="J10" s="286" t="n">
        <v>14.8613935640731</v>
      </c>
      <c r="K10" s="286"/>
      <c r="L10" s="286" t="n">
        <v>6.26197064381946</v>
      </c>
      <c r="M10" s="286"/>
      <c r="N10" s="286" t="n">
        <v>3.52471338206672</v>
      </c>
    </row>
    <row r="11" s="287" customFormat="true" ht="12" hidden="false" customHeight="true" outlineLevel="0" collapsed="false">
      <c r="A11" s="285" t="s">
        <v>202</v>
      </c>
      <c r="B11" s="286" t="n">
        <v>100</v>
      </c>
      <c r="C11" s="286"/>
      <c r="D11" s="286" t="n">
        <v>33.6269690336934</v>
      </c>
      <c r="E11" s="286"/>
      <c r="F11" s="286" t="n">
        <v>15.6665650005382</v>
      </c>
      <c r="G11" s="286"/>
      <c r="H11" s="286" t="n">
        <v>20.1773610463239</v>
      </c>
      <c r="I11" s="286"/>
      <c r="J11" s="286" t="n">
        <v>15.2212494169149</v>
      </c>
      <c r="K11" s="286"/>
      <c r="L11" s="286" t="n">
        <v>7.33270838566149</v>
      </c>
      <c r="M11" s="286"/>
      <c r="N11" s="286" t="n">
        <v>7.9751471168682</v>
      </c>
    </row>
    <row r="12" s="287" customFormat="true" ht="12" hidden="false" customHeight="true" outlineLevel="0" collapsed="false">
      <c r="A12" s="288" t="s">
        <v>103</v>
      </c>
      <c r="B12" s="286" t="n">
        <v>100</v>
      </c>
      <c r="C12" s="286"/>
      <c r="D12" s="286" t="n">
        <v>31.2835455143054</v>
      </c>
      <c r="E12" s="286"/>
      <c r="F12" s="286" t="n">
        <v>14.6778773173679</v>
      </c>
      <c r="G12" s="286"/>
      <c r="H12" s="286" t="n">
        <v>19.5602769383332</v>
      </c>
      <c r="I12" s="286"/>
      <c r="J12" s="286" t="n">
        <v>15.9930016896026</v>
      </c>
      <c r="K12" s="286"/>
      <c r="L12" s="286" t="n">
        <v>8.25237664651595</v>
      </c>
      <c r="M12" s="286"/>
      <c r="N12" s="286" t="n">
        <v>10.232921893875</v>
      </c>
    </row>
    <row r="13" s="287" customFormat="true" ht="12" hidden="false" customHeight="true" outlineLevel="0" collapsed="false">
      <c r="A13" s="285" t="s">
        <v>436</v>
      </c>
      <c r="B13" s="286" t="n">
        <v>100</v>
      </c>
      <c r="C13" s="286"/>
      <c r="D13" s="286" t="n">
        <v>26.8279889396342</v>
      </c>
      <c r="E13" s="286"/>
      <c r="F13" s="286" t="n">
        <v>13.0705495866</v>
      </c>
      <c r="G13" s="286"/>
      <c r="H13" s="286" t="n">
        <v>18.3763366287763</v>
      </c>
      <c r="I13" s="286"/>
      <c r="J13" s="286" t="n">
        <v>16.7061956953661</v>
      </c>
      <c r="K13" s="286"/>
      <c r="L13" s="286" t="n">
        <v>9.89970842789354</v>
      </c>
      <c r="M13" s="286"/>
      <c r="N13" s="286" t="n">
        <v>15.1192207217299</v>
      </c>
    </row>
    <row r="14" s="287" customFormat="true" ht="12" hidden="false" customHeight="true" outlineLevel="0" collapsed="false">
      <c r="A14" s="288" t="s">
        <v>105</v>
      </c>
      <c r="B14" s="286" t="n">
        <v>100</v>
      </c>
      <c r="C14" s="286"/>
      <c r="D14" s="286" t="n">
        <v>23.7425923215564</v>
      </c>
      <c r="E14" s="286"/>
      <c r="F14" s="286" t="n">
        <v>12.0119286280311</v>
      </c>
      <c r="G14" s="286"/>
      <c r="H14" s="286" t="n">
        <v>17.5641866107868</v>
      </c>
      <c r="I14" s="286"/>
      <c r="J14" s="286" t="n">
        <v>16.622719730681</v>
      </c>
      <c r="K14" s="286"/>
      <c r="L14" s="286" t="n">
        <v>10.5860957147634</v>
      </c>
      <c r="M14" s="286"/>
      <c r="N14" s="286" t="n">
        <v>19.4724769941812</v>
      </c>
    </row>
    <row r="15" s="287" customFormat="true" ht="12" hidden="false" customHeight="true" outlineLevel="0" collapsed="false">
      <c r="A15" s="285" t="s">
        <v>106</v>
      </c>
      <c r="B15" s="286" t="n">
        <v>100</v>
      </c>
      <c r="C15" s="286"/>
      <c r="D15" s="286" t="n">
        <v>22.2262823384249</v>
      </c>
      <c r="E15" s="286"/>
      <c r="F15" s="286" t="n">
        <v>11.4518870321513</v>
      </c>
      <c r="G15" s="286"/>
      <c r="H15" s="286" t="n">
        <v>16.8068608684808</v>
      </c>
      <c r="I15" s="286"/>
      <c r="J15" s="286" t="n">
        <v>16.0633043692106</v>
      </c>
      <c r="K15" s="286"/>
      <c r="L15" s="286" t="n">
        <v>10.6399978787788</v>
      </c>
      <c r="M15" s="286"/>
      <c r="N15" s="286" t="n">
        <v>22.8116675129536</v>
      </c>
    </row>
    <row r="16" s="287" customFormat="true" ht="12" hidden="false" customHeight="true" outlineLevel="0" collapsed="false">
      <c r="A16" s="285" t="s">
        <v>107</v>
      </c>
      <c r="B16" s="286" t="n">
        <v>100</v>
      </c>
      <c r="C16" s="286"/>
      <c r="D16" s="286" t="n">
        <v>19.2442948160247</v>
      </c>
      <c r="E16" s="286"/>
      <c r="F16" s="286" t="n">
        <v>10.3711887125583</v>
      </c>
      <c r="G16" s="286"/>
      <c r="H16" s="286" t="n">
        <v>15.1498504815415</v>
      </c>
      <c r="I16" s="286"/>
      <c r="J16" s="286" t="n">
        <v>14.7475925626566</v>
      </c>
      <c r="K16" s="286"/>
      <c r="L16" s="286" t="n">
        <v>10.797486496547</v>
      </c>
      <c r="M16" s="286"/>
      <c r="N16" s="286" t="n">
        <v>29.6895869306719</v>
      </c>
    </row>
    <row r="17" s="287" customFormat="true" ht="12" hidden="false" customHeight="true" outlineLevel="0" collapsed="false">
      <c r="A17" s="285" t="s">
        <v>108</v>
      </c>
      <c r="B17" s="286" t="n">
        <v>100</v>
      </c>
      <c r="C17" s="286"/>
      <c r="D17" s="286" t="n">
        <v>16.0908379415166</v>
      </c>
      <c r="E17" s="286"/>
      <c r="F17" s="286" t="n">
        <v>9.08314193095256</v>
      </c>
      <c r="G17" s="286"/>
      <c r="H17" s="286" t="n">
        <v>13.591483005012</v>
      </c>
      <c r="I17" s="286"/>
      <c r="J17" s="286" t="n">
        <v>13.5582972407383</v>
      </c>
      <c r="K17" s="286"/>
      <c r="L17" s="286" t="n">
        <v>10.796710835928</v>
      </c>
      <c r="M17" s="286"/>
      <c r="N17" s="286" t="n">
        <v>36.8795290458526</v>
      </c>
    </row>
    <row r="18" s="287" customFormat="true" ht="12" hidden="false" customHeight="true" outlineLevel="0" collapsed="false">
      <c r="A18" s="288" t="s">
        <v>437</v>
      </c>
      <c r="B18" s="286" t="n">
        <v>100</v>
      </c>
      <c r="C18" s="286"/>
      <c r="D18" s="286" t="n">
        <v>12.1714031762748</v>
      </c>
      <c r="E18" s="286"/>
      <c r="F18" s="286" t="n">
        <v>7.35201866034147</v>
      </c>
      <c r="G18" s="286"/>
      <c r="H18" s="286" t="n">
        <v>11.4728710018974</v>
      </c>
      <c r="I18" s="286"/>
      <c r="J18" s="286" t="n">
        <v>12.5844269218357</v>
      </c>
      <c r="K18" s="286"/>
      <c r="L18" s="286" t="n">
        <v>11.7031647122529</v>
      </c>
      <c r="M18" s="286"/>
      <c r="N18" s="286" t="n">
        <v>44.7161155273977</v>
      </c>
    </row>
    <row r="19" s="287" customFormat="true" ht="12" hidden="false" customHeight="true" outlineLevel="0" collapsed="false">
      <c r="A19" s="285" t="s">
        <v>110</v>
      </c>
      <c r="B19" s="286" t="n">
        <v>100</v>
      </c>
      <c r="C19" s="286"/>
      <c r="D19" s="286" t="n">
        <v>8.09400952242865</v>
      </c>
      <c r="E19" s="286"/>
      <c r="F19" s="286" t="n">
        <v>5.39702139294571</v>
      </c>
      <c r="G19" s="286"/>
      <c r="H19" s="286" t="n">
        <v>9.01923910165852</v>
      </c>
      <c r="I19" s="286"/>
      <c r="J19" s="286" t="n">
        <v>10.6610140634247</v>
      </c>
      <c r="K19" s="286"/>
      <c r="L19" s="286" t="n">
        <v>10.6358671505589</v>
      </c>
      <c r="M19" s="286"/>
      <c r="N19" s="286" t="n">
        <v>56.1928487689835</v>
      </c>
    </row>
    <row r="20" s="287" customFormat="true" ht="12" hidden="false" customHeight="true" outlineLevel="0" collapsed="false">
      <c r="A20" s="289"/>
      <c r="B20" s="290"/>
      <c r="C20" s="290"/>
      <c r="D20" s="290"/>
      <c r="E20" s="290"/>
      <c r="F20" s="290"/>
      <c r="G20" s="290"/>
      <c r="H20" s="290"/>
      <c r="I20" s="290"/>
      <c r="J20" s="290"/>
      <c r="K20" s="290"/>
      <c r="L20" s="290"/>
      <c r="M20" s="290"/>
      <c r="N20" s="290"/>
    </row>
    <row r="21" s="284" customFormat="true" ht="16" hidden="false" customHeight="true" outlineLevel="0" collapsed="false">
      <c r="A21" s="282" t="s">
        <v>111</v>
      </c>
      <c r="B21" s="283" t="n">
        <v>100</v>
      </c>
      <c r="C21" s="283"/>
      <c r="D21" s="283" t="n">
        <v>23.6473659013272</v>
      </c>
      <c r="E21" s="283"/>
      <c r="F21" s="283" t="n">
        <v>11.9673856074846</v>
      </c>
      <c r="G21" s="283"/>
      <c r="H21" s="283" t="n">
        <v>16.556110704429</v>
      </c>
      <c r="I21" s="283"/>
      <c r="J21" s="283" t="n">
        <v>14.4181438409077</v>
      </c>
      <c r="K21" s="283"/>
      <c r="L21" s="283" t="n">
        <v>9.36629704345534</v>
      </c>
      <c r="M21" s="283"/>
      <c r="N21" s="283" t="n">
        <v>24.0446969023962</v>
      </c>
    </row>
    <row r="22" s="287" customFormat="true" ht="12" hidden="false" customHeight="true" outlineLevel="0" collapsed="false">
      <c r="A22" s="285" t="s">
        <v>101</v>
      </c>
      <c r="B22" s="286" t="n">
        <v>100</v>
      </c>
      <c r="C22" s="286"/>
      <c r="D22" s="286" t="n">
        <v>36.3349244876997</v>
      </c>
      <c r="E22" s="286"/>
      <c r="F22" s="286" t="n">
        <v>17.3390750280218</v>
      </c>
      <c r="G22" s="286"/>
      <c r="H22" s="286" t="n">
        <v>22.0252264197367</v>
      </c>
      <c r="I22" s="286"/>
      <c r="J22" s="286" t="n">
        <v>14.7449873267435</v>
      </c>
      <c r="K22" s="286"/>
      <c r="L22" s="286" t="n">
        <v>6.19078328145565</v>
      </c>
      <c r="M22" s="286"/>
      <c r="N22" s="286" t="n">
        <v>3.36500345634268</v>
      </c>
    </row>
    <row r="23" s="287" customFormat="true" ht="12" hidden="false" customHeight="true" outlineLevel="0" collapsed="false">
      <c r="A23" s="285" t="s">
        <v>202</v>
      </c>
      <c r="B23" s="286" t="n">
        <v>100</v>
      </c>
      <c r="C23" s="286"/>
      <c r="D23" s="286" t="n">
        <v>34.6657764141063</v>
      </c>
      <c r="E23" s="286"/>
      <c r="F23" s="286" t="n">
        <v>16.0090112753067</v>
      </c>
      <c r="G23" s="286"/>
      <c r="H23" s="286" t="n">
        <v>20.1660922644781</v>
      </c>
      <c r="I23" s="286"/>
      <c r="J23" s="286" t="n">
        <v>14.8785599176203</v>
      </c>
      <c r="K23" s="286"/>
      <c r="L23" s="286" t="n">
        <v>6.95811225465081</v>
      </c>
      <c r="M23" s="286"/>
      <c r="N23" s="286" t="n">
        <v>7.32244787383781</v>
      </c>
    </row>
    <row r="24" s="287" customFormat="true" ht="12" hidden="false" customHeight="true" outlineLevel="0" collapsed="false">
      <c r="A24" s="288" t="s">
        <v>103</v>
      </c>
      <c r="B24" s="286" t="n">
        <v>100</v>
      </c>
      <c r="C24" s="286"/>
      <c r="D24" s="286" t="n">
        <v>33.5234339081524</v>
      </c>
      <c r="E24" s="286"/>
      <c r="F24" s="286" t="n">
        <v>15.520399344377</v>
      </c>
      <c r="G24" s="286"/>
      <c r="H24" s="286" t="n">
        <v>20.0413524475054</v>
      </c>
      <c r="I24" s="286"/>
      <c r="J24" s="286" t="n">
        <v>15.1798832890763</v>
      </c>
      <c r="K24" s="286"/>
      <c r="L24" s="286" t="n">
        <v>7.17289208483903</v>
      </c>
      <c r="M24" s="286"/>
      <c r="N24" s="286" t="n">
        <v>8.56203892604985</v>
      </c>
    </row>
    <row r="25" s="287" customFormat="true" ht="12" hidden="false" customHeight="true" outlineLevel="0" collapsed="false">
      <c r="A25" s="285" t="s">
        <v>436</v>
      </c>
      <c r="B25" s="286" t="n">
        <v>100</v>
      </c>
      <c r="C25" s="286"/>
      <c r="D25" s="286" t="n">
        <v>31.053269174654</v>
      </c>
      <c r="E25" s="286"/>
      <c r="F25" s="286" t="n">
        <v>14.4941891045478</v>
      </c>
      <c r="G25" s="286"/>
      <c r="H25" s="286" t="n">
        <v>19.1869541540515</v>
      </c>
      <c r="I25" s="286"/>
      <c r="J25" s="286" t="n">
        <v>15.685667077416</v>
      </c>
      <c r="K25" s="286"/>
      <c r="L25" s="286" t="n">
        <v>8.18035800245706</v>
      </c>
      <c r="M25" s="286"/>
      <c r="N25" s="286" t="n">
        <v>11.3995624868737</v>
      </c>
    </row>
    <row r="26" s="287" customFormat="true" ht="12" hidden="false" customHeight="true" outlineLevel="0" collapsed="false">
      <c r="A26" s="288" t="s">
        <v>105</v>
      </c>
      <c r="B26" s="286" t="n">
        <v>100</v>
      </c>
      <c r="C26" s="286"/>
      <c r="D26" s="286" t="n">
        <v>28.7453404998268</v>
      </c>
      <c r="E26" s="286"/>
      <c r="F26" s="286" t="n">
        <v>13.8006030597158</v>
      </c>
      <c r="G26" s="286"/>
      <c r="H26" s="286" t="n">
        <v>18.8953312510907</v>
      </c>
      <c r="I26" s="286"/>
      <c r="J26" s="286" t="n">
        <v>15.9235347761555</v>
      </c>
      <c r="K26" s="286"/>
      <c r="L26" s="286" t="n">
        <v>8.78581270753826</v>
      </c>
      <c r="M26" s="286"/>
      <c r="N26" s="286" t="n">
        <v>13.8493777056729</v>
      </c>
    </row>
    <row r="27" s="287" customFormat="true" ht="12" hidden="false" customHeight="true" outlineLevel="0" collapsed="false">
      <c r="A27" s="285" t="s">
        <v>106</v>
      </c>
      <c r="B27" s="286" t="n">
        <v>100</v>
      </c>
      <c r="C27" s="286"/>
      <c r="D27" s="286" t="n">
        <v>26.9577656823065</v>
      </c>
      <c r="E27" s="286"/>
      <c r="F27" s="286" t="n">
        <v>13.2224704283137</v>
      </c>
      <c r="G27" s="286"/>
      <c r="H27" s="286" t="n">
        <v>18.4039424404404</v>
      </c>
      <c r="I27" s="286"/>
      <c r="J27" s="286" t="n">
        <v>15.7743714939713</v>
      </c>
      <c r="K27" s="286"/>
      <c r="L27" s="286" t="n">
        <v>9.1246649328424</v>
      </c>
      <c r="M27" s="286"/>
      <c r="N27" s="286" t="n">
        <v>16.5167850221258</v>
      </c>
    </row>
    <row r="28" s="287" customFormat="true" ht="12" hidden="false" customHeight="true" outlineLevel="0" collapsed="false">
      <c r="A28" s="285" t="s">
        <v>107</v>
      </c>
      <c r="B28" s="286" t="n">
        <v>100</v>
      </c>
      <c r="C28" s="286"/>
      <c r="D28" s="286" t="n">
        <v>22.9928213282828</v>
      </c>
      <c r="E28" s="286"/>
      <c r="F28" s="286" t="n">
        <v>11.8801995897691</v>
      </c>
      <c r="G28" s="286"/>
      <c r="H28" s="286" t="n">
        <v>16.7328633686334</v>
      </c>
      <c r="I28" s="286"/>
      <c r="J28" s="286" t="n">
        <v>15.1398452752971</v>
      </c>
      <c r="K28" s="286"/>
      <c r="L28" s="286" t="n">
        <v>10.0176811526247</v>
      </c>
      <c r="M28" s="286"/>
      <c r="N28" s="286" t="n">
        <v>23.2365892853929</v>
      </c>
    </row>
    <row r="29" s="287" customFormat="true" ht="12" hidden="false" customHeight="true" outlineLevel="0" collapsed="false">
      <c r="A29" s="285" t="s">
        <v>108</v>
      </c>
      <c r="B29" s="286" t="n">
        <v>100</v>
      </c>
      <c r="C29" s="286"/>
      <c r="D29" s="286" t="n">
        <v>19.1130634020668</v>
      </c>
      <c r="E29" s="286"/>
      <c r="F29" s="286" t="n">
        <v>10.4118055091019</v>
      </c>
      <c r="G29" s="286"/>
      <c r="H29" s="286" t="n">
        <v>14.9860470446455</v>
      </c>
      <c r="I29" s="286"/>
      <c r="J29" s="286" t="n">
        <v>13.9204048721246</v>
      </c>
      <c r="K29" s="286"/>
      <c r="L29" s="286" t="n">
        <v>10.258936846951</v>
      </c>
      <c r="M29" s="286"/>
      <c r="N29" s="286" t="n">
        <v>31.3097423251102</v>
      </c>
    </row>
    <row r="30" s="287" customFormat="true" ht="12" hidden="false" customHeight="true" outlineLevel="0" collapsed="false">
      <c r="A30" s="288" t="s">
        <v>437</v>
      </c>
      <c r="B30" s="286" t="n">
        <v>100</v>
      </c>
      <c r="C30" s="286"/>
      <c r="D30" s="286" t="n">
        <v>14.6434805718807</v>
      </c>
      <c r="E30" s="286"/>
      <c r="F30" s="286" t="n">
        <v>8.65383337662102</v>
      </c>
      <c r="G30" s="286"/>
      <c r="H30" s="286" t="n">
        <v>12.8799183372695</v>
      </c>
      <c r="I30" s="286"/>
      <c r="J30" s="286" t="n">
        <v>13.0569766669284</v>
      </c>
      <c r="K30" s="286"/>
      <c r="L30" s="286" t="n">
        <v>11.4789289618807</v>
      </c>
      <c r="M30" s="286"/>
      <c r="N30" s="286" t="n">
        <v>39.2868620854197</v>
      </c>
    </row>
    <row r="31" s="287" customFormat="true" ht="12" hidden="false" customHeight="true" outlineLevel="0" collapsed="false">
      <c r="A31" s="285" t="s">
        <v>110</v>
      </c>
      <c r="B31" s="286" t="n">
        <v>100</v>
      </c>
      <c r="C31" s="286"/>
      <c r="D31" s="286" t="n">
        <v>10.1797897905896</v>
      </c>
      <c r="E31" s="286"/>
      <c r="F31" s="286" t="n">
        <v>6.80930580030536</v>
      </c>
      <c r="G31" s="286"/>
      <c r="H31" s="286" t="n">
        <v>10.8994526530497</v>
      </c>
      <c r="I31" s="286"/>
      <c r="J31" s="286" t="n">
        <v>11.6550457647521</v>
      </c>
      <c r="K31" s="286"/>
      <c r="L31" s="286" t="n">
        <v>10.7667239173562</v>
      </c>
      <c r="M31" s="286"/>
      <c r="N31" s="286" t="n">
        <v>49.6896820739471</v>
      </c>
    </row>
    <row r="32" s="287" customFormat="true" ht="12" hidden="false" customHeight="true" outlineLevel="0" collapsed="false">
      <c r="A32" s="288"/>
      <c r="B32" s="290"/>
      <c r="C32" s="290"/>
      <c r="D32" s="290"/>
      <c r="E32" s="290"/>
      <c r="F32" s="290"/>
      <c r="G32" s="290"/>
      <c r="H32" s="290"/>
      <c r="I32" s="290"/>
      <c r="J32" s="290"/>
      <c r="K32" s="290"/>
      <c r="L32" s="290"/>
      <c r="M32" s="290"/>
      <c r="N32" s="290"/>
    </row>
    <row r="33" s="284" customFormat="true" ht="16" hidden="false" customHeight="true" outlineLevel="0" collapsed="false">
      <c r="A33" s="282" t="s">
        <v>112</v>
      </c>
      <c r="B33" s="283" t="n">
        <v>100</v>
      </c>
      <c r="C33" s="283"/>
      <c r="D33" s="283" t="n">
        <v>18.0258038118658</v>
      </c>
      <c r="E33" s="283"/>
      <c r="F33" s="283" t="n">
        <v>9.62439370045534</v>
      </c>
      <c r="G33" s="283"/>
      <c r="H33" s="283" t="n">
        <v>14.4002711947616</v>
      </c>
      <c r="I33" s="283"/>
      <c r="J33" s="283" t="n">
        <v>14.5143380141034</v>
      </c>
      <c r="K33" s="283"/>
      <c r="L33" s="283" t="n">
        <v>10.8547851232501</v>
      </c>
      <c r="M33" s="283"/>
      <c r="N33" s="283" t="n">
        <v>32.5804081555638</v>
      </c>
    </row>
    <row r="34" s="287" customFormat="true" ht="12" hidden="false" customHeight="true" outlineLevel="0" collapsed="false">
      <c r="A34" s="285" t="s">
        <v>101</v>
      </c>
      <c r="B34" s="286" t="n">
        <v>100</v>
      </c>
      <c r="C34" s="286"/>
      <c r="D34" s="286" t="n">
        <v>35.3358696993772</v>
      </c>
      <c r="E34" s="286"/>
      <c r="F34" s="286" t="n">
        <v>17.5269506167681</v>
      </c>
      <c r="G34" s="286"/>
      <c r="H34" s="286" t="n">
        <v>22.0353205290329</v>
      </c>
      <c r="I34" s="286"/>
      <c r="J34" s="286" t="n">
        <v>15.0135052083317</v>
      </c>
      <c r="K34" s="286"/>
      <c r="L34" s="286" t="n">
        <v>6.35499067600034</v>
      </c>
      <c r="M34" s="286"/>
      <c r="N34" s="286" t="n">
        <v>3.73336327048976</v>
      </c>
    </row>
    <row r="35" s="287" customFormat="true" ht="12" hidden="false" customHeight="true" outlineLevel="0" collapsed="false">
      <c r="A35" s="285" t="s">
        <v>202</v>
      </c>
      <c r="B35" s="286" t="n">
        <v>100</v>
      </c>
      <c r="C35" s="286"/>
      <c r="D35" s="286" t="n">
        <v>32.6045378824058</v>
      </c>
      <c r="E35" s="286"/>
      <c r="F35" s="286" t="n">
        <v>15.329517203644</v>
      </c>
      <c r="G35" s="286"/>
      <c r="H35" s="286" t="n">
        <v>20.1884521819987</v>
      </c>
      <c r="I35" s="286"/>
      <c r="J35" s="286" t="n">
        <v>15.5585366040338</v>
      </c>
      <c r="K35" s="286"/>
      <c r="L35" s="286" t="n">
        <v>7.70139921393116</v>
      </c>
      <c r="M35" s="286"/>
      <c r="N35" s="286" t="n">
        <v>8.6175569139865</v>
      </c>
    </row>
    <row r="36" s="287" customFormat="true" ht="12" hidden="false" customHeight="true" outlineLevel="0" collapsed="false">
      <c r="A36" s="288" t="s">
        <v>103</v>
      </c>
      <c r="B36" s="286" t="n">
        <v>100</v>
      </c>
      <c r="C36" s="286"/>
      <c r="D36" s="286" t="n">
        <v>29.5446412158455</v>
      </c>
      <c r="E36" s="286"/>
      <c r="F36" s="286" t="n">
        <v>14.0237977755756</v>
      </c>
      <c r="G36" s="286"/>
      <c r="H36" s="286" t="n">
        <v>19.1868010664632</v>
      </c>
      <c r="I36" s="286"/>
      <c r="J36" s="286" t="n">
        <v>16.6242596884921</v>
      </c>
      <c r="K36" s="286"/>
      <c r="L36" s="286" t="n">
        <v>9.09041302644182</v>
      </c>
      <c r="M36" s="286"/>
      <c r="N36" s="286" t="n">
        <v>11.5300872271818</v>
      </c>
    </row>
    <row r="37" s="287" customFormat="true" ht="12" hidden="false" customHeight="true" outlineLevel="0" collapsed="false">
      <c r="A37" s="285" t="s">
        <v>436</v>
      </c>
      <c r="B37" s="286" t="n">
        <v>100</v>
      </c>
      <c r="C37" s="286"/>
      <c r="D37" s="286" t="n">
        <v>24.0751680070647</v>
      </c>
      <c r="E37" s="286"/>
      <c r="F37" s="286" t="n">
        <v>12.1430313043905</v>
      </c>
      <c r="G37" s="286"/>
      <c r="H37" s="286" t="n">
        <v>17.8482143972898</v>
      </c>
      <c r="I37" s="286"/>
      <c r="J37" s="286" t="n">
        <v>17.371077530418</v>
      </c>
      <c r="K37" s="286"/>
      <c r="L37" s="286" t="n">
        <v>11.0198859257871</v>
      </c>
      <c r="M37" s="286"/>
      <c r="N37" s="286" t="n">
        <v>17.54262283505</v>
      </c>
    </row>
    <row r="38" s="287" customFormat="true" ht="12" hidden="false" customHeight="true" outlineLevel="0" collapsed="false">
      <c r="A38" s="288" t="s">
        <v>105</v>
      </c>
      <c r="B38" s="286" t="n">
        <v>100</v>
      </c>
      <c r="C38" s="286"/>
      <c r="D38" s="286" t="n">
        <v>20.7354772208999</v>
      </c>
      <c r="E38" s="286"/>
      <c r="F38" s="286" t="n">
        <v>10.9367697488292</v>
      </c>
      <c r="G38" s="286"/>
      <c r="H38" s="286" t="n">
        <v>16.7640458581038</v>
      </c>
      <c r="I38" s="286"/>
      <c r="J38" s="286" t="n">
        <v>17.0429955300825</v>
      </c>
      <c r="K38" s="286"/>
      <c r="L38" s="286" t="n">
        <v>11.6682290467543</v>
      </c>
      <c r="M38" s="286"/>
      <c r="N38" s="286" t="n">
        <v>22.8524825953303</v>
      </c>
    </row>
    <row r="39" s="287" customFormat="true" ht="12" hidden="false" customHeight="true" outlineLevel="0" collapsed="false">
      <c r="A39" s="285" t="s">
        <v>106</v>
      </c>
      <c r="B39" s="286" t="n">
        <v>100</v>
      </c>
      <c r="C39" s="286"/>
      <c r="D39" s="286" t="n">
        <v>19.2768517452422</v>
      </c>
      <c r="E39" s="286"/>
      <c r="F39" s="286" t="n">
        <v>10.3481710035677</v>
      </c>
      <c r="G39" s="286"/>
      <c r="H39" s="286" t="n">
        <v>15.8113028740581</v>
      </c>
      <c r="I39" s="286"/>
      <c r="J39" s="286" t="n">
        <v>16.2434169368767</v>
      </c>
      <c r="K39" s="286"/>
      <c r="L39" s="286" t="n">
        <v>11.5845986309759</v>
      </c>
      <c r="M39" s="286"/>
      <c r="N39" s="286" t="n">
        <v>26.7356588092793</v>
      </c>
    </row>
    <row r="40" s="287" customFormat="true" ht="12" hidden="false" customHeight="true" outlineLevel="0" collapsed="false">
      <c r="A40" s="285" t="s">
        <v>107</v>
      </c>
      <c r="B40" s="286" t="n">
        <v>100</v>
      </c>
      <c r="C40" s="286"/>
      <c r="D40" s="286" t="n">
        <v>16.7797656712038</v>
      </c>
      <c r="E40" s="286"/>
      <c r="F40" s="286" t="n">
        <v>9.37906369848898</v>
      </c>
      <c r="G40" s="286"/>
      <c r="H40" s="286" t="n">
        <v>14.1090715802119</v>
      </c>
      <c r="I40" s="286"/>
      <c r="J40" s="286" t="n">
        <v>14.4896993069324</v>
      </c>
      <c r="K40" s="286"/>
      <c r="L40" s="286" t="n">
        <v>11.3101791268777</v>
      </c>
      <c r="M40" s="286"/>
      <c r="N40" s="286" t="n">
        <v>33.9322206162852</v>
      </c>
    </row>
    <row r="41" s="287" customFormat="true" ht="12" hidden="false" customHeight="true" outlineLevel="0" collapsed="false">
      <c r="A41" s="285" t="s">
        <v>108</v>
      </c>
      <c r="B41" s="286" t="n">
        <v>100</v>
      </c>
      <c r="C41" s="286"/>
      <c r="D41" s="286" t="n">
        <v>14.0049384174922</v>
      </c>
      <c r="E41" s="286"/>
      <c r="F41" s="286" t="n">
        <v>8.16611780202039</v>
      </c>
      <c r="G41" s="286"/>
      <c r="H41" s="286" t="n">
        <v>12.6289754910231</v>
      </c>
      <c r="I41" s="286"/>
      <c r="J41" s="286" t="n">
        <v>13.3083762637691</v>
      </c>
      <c r="K41" s="286"/>
      <c r="L41" s="286" t="n">
        <v>11.1678750881399</v>
      </c>
      <c r="M41" s="286"/>
      <c r="N41" s="286" t="n">
        <v>40.7237169375554</v>
      </c>
    </row>
    <row r="42" s="287" customFormat="true" ht="12" hidden="false" customHeight="true" outlineLevel="0" collapsed="false">
      <c r="A42" s="288" t="s">
        <v>437</v>
      </c>
      <c r="B42" s="286" t="n">
        <v>100</v>
      </c>
      <c r="C42" s="286"/>
      <c r="D42" s="286" t="n">
        <v>10.315989707341</v>
      </c>
      <c r="E42" s="286"/>
      <c r="F42" s="286" t="n">
        <v>6.37494582572476</v>
      </c>
      <c r="G42" s="286"/>
      <c r="H42" s="286" t="n">
        <v>10.4168127936518</v>
      </c>
      <c r="I42" s="286"/>
      <c r="J42" s="286" t="n">
        <v>12.2297569547076</v>
      </c>
      <c r="K42" s="286"/>
      <c r="L42" s="286" t="n">
        <v>11.8714650718727</v>
      </c>
      <c r="M42" s="286"/>
      <c r="N42" s="286" t="n">
        <v>48.7910296467021</v>
      </c>
    </row>
    <row r="43" s="287" customFormat="true" ht="12" hidden="false" customHeight="true" outlineLevel="0" collapsed="false">
      <c r="A43" s="285" t="s">
        <v>110</v>
      </c>
      <c r="B43" s="286" t="n">
        <v>100</v>
      </c>
      <c r="C43" s="286"/>
      <c r="D43" s="286" t="n">
        <v>6.54976116552085</v>
      </c>
      <c r="E43" s="286"/>
      <c r="F43" s="286" t="n">
        <v>4.35141289361889</v>
      </c>
      <c r="G43" s="286"/>
      <c r="H43" s="286" t="n">
        <v>7.62718602944924</v>
      </c>
      <c r="I43" s="286"/>
      <c r="J43" s="286" t="n">
        <v>9.92506291405815</v>
      </c>
      <c r="K43" s="286"/>
      <c r="L43" s="286" t="n">
        <v>10.5389843724096</v>
      </c>
      <c r="M43" s="286"/>
      <c r="N43" s="286" t="n">
        <v>61.0075926249433</v>
      </c>
    </row>
  </sheetData>
  <mergeCells count="4">
    <mergeCell ref="A1:D1"/>
    <mergeCell ref="A5:A7"/>
    <mergeCell ref="B6:N6"/>
    <mergeCell ref="A8:N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65625" defaultRowHeight="9" zeroHeight="false" outlineLevelRow="0" outlineLevelCol="0"/>
  <cols>
    <col collapsed="false" customWidth="true" hidden="false" outlineLevel="0" max="1" min="1" style="291" width="14.81"/>
    <col collapsed="false" customWidth="true" hidden="false" outlineLevel="0" max="2" min="2" style="292" width="10.53"/>
    <col collapsed="false" customWidth="true" hidden="false" outlineLevel="0" max="3" min="3" style="292" width="0.81"/>
    <col collapsed="false" customWidth="true" hidden="false" outlineLevel="0" max="4" min="4" style="292" width="10.53"/>
    <col collapsed="false" customWidth="true" hidden="false" outlineLevel="0" max="5" min="5" style="292" width="1.72"/>
    <col collapsed="false" customWidth="false" hidden="false" outlineLevel="0" max="6" min="6" style="292" width="9.26"/>
    <col collapsed="false" customWidth="true" hidden="false" outlineLevel="0" max="7" min="7" style="292" width="0.81"/>
    <col collapsed="false" customWidth="false" hidden="false" outlineLevel="0" max="8" min="8" style="292" width="9.26"/>
    <col collapsed="false" customWidth="true" hidden="false" outlineLevel="0" max="9" min="9" style="292" width="0.81"/>
    <col collapsed="false" customWidth="false" hidden="false" outlineLevel="0" max="10" min="10" style="292" width="9.26"/>
    <col collapsed="false" customWidth="true" hidden="false" outlineLevel="0" max="11" min="11" style="292" width="1.72"/>
    <col collapsed="false" customWidth="true" hidden="false" outlineLevel="0" max="12" min="12" style="292" width="8.72"/>
    <col collapsed="false" customWidth="true" hidden="false" outlineLevel="0" max="13" min="13" style="292" width="0.81"/>
    <col collapsed="false" customWidth="true" hidden="false" outlineLevel="0" max="14" min="14" style="292" width="8.72"/>
    <col collapsed="false" customWidth="true" hidden="false" outlineLevel="0" max="15" min="15" style="292" width="0.81"/>
    <col collapsed="false" customWidth="true" hidden="false" outlineLevel="0" max="16" min="16" style="292" width="8.72"/>
    <col collapsed="false" customWidth="false" hidden="false" outlineLevel="0" max="257" min="17" style="292" width="9.26"/>
  </cols>
  <sheetData>
    <row r="1" s="294" customFormat="true" ht="12" hidden="false" customHeight="true" outlineLevel="0" collapsed="false">
      <c r="A1" s="48" t="s">
        <v>97</v>
      </c>
      <c r="B1" s="48"/>
      <c r="C1" s="48"/>
      <c r="D1" s="48"/>
      <c r="E1" s="293"/>
      <c r="F1" s="293"/>
      <c r="G1" s="293"/>
      <c r="J1" s="295" t="s">
        <v>442</v>
      </c>
      <c r="L1" s="296"/>
      <c r="M1" s="296"/>
      <c r="N1" s="296"/>
      <c r="O1" s="296"/>
      <c r="P1" s="296"/>
    </row>
    <row r="2" s="294" customFormat="true" ht="12" hidden="false" customHeight="true" outlineLevel="0" collapsed="false">
      <c r="A2" s="297"/>
      <c r="B2" s="297"/>
      <c r="C2" s="297"/>
      <c r="D2" s="297"/>
      <c r="E2" s="297"/>
      <c r="F2" s="293"/>
      <c r="G2" s="293"/>
      <c r="J2" s="295" t="s">
        <v>443</v>
      </c>
      <c r="K2" s="295"/>
      <c r="L2" s="295"/>
      <c r="M2" s="295"/>
    </row>
    <row r="3" s="294" customFormat="true" ht="12" hidden="false" customHeight="true" outlineLevel="0" collapsed="false">
      <c r="A3" s="297"/>
      <c r="B3" s="297"/>
      <c r="C3" s="297"/>
      <c r="D3" s="297"/>
      <c r="E3" s="297"/>
      <c r="F3" s="293"/>
      <c r="G3" s="293"/>
      <c r="J3" s="295" t="s">
        <v>444</v>
      </c>
      <c r="K3" s="295"/>
      <c r="L3" s="295"/>
      <c r="M3" s="295"/>
      <c r="N3" s="293"/>
    </row>
    <row r="4" s="294" customFormat="true" ht="12" hidden="false" customHeight="true" outlineLevel="0" collapsed="false">
      <c r="A4" s="297"/>
      <c r="B4" s="297"/>
      <c r="C4" s="297"/>
      <c r="D4" s="297"/>
      <c r="E4" s="297"/>
      <c r="F4" s="293"/>
      <c r="G4" s="293"/>
      <c r="J4" s="295" t="s">
        <v>445</v>
      </c>
      <c r="K4" s="295"/>
      <c r="L4" s="295"/>
      <c r="M4" s="295"/>
      <c r="N4" s="293"/>
    </row>
    <row r="5" customFormat="false" ht="12" hidden="false" customHeight="true" outlineLevel="0" collapsed="false">
      <c r="A5" s="298"/>
      <c r="B5" s="298"/>
      <c r="C5" s="298"/>
      <c r="D5" s="298"/>
      <c r="E5" s="298"/>
      <c r="F5" s="299"/>
      <c r="G5" s="299"/>
      <c r="H5" s="299"/>
      <c r="I5" s="299"/>
      <c r="J5" s="300"/>
      <c r="K5" s="300"/>
      <c r="L5" s="300"/>
      <c r="M5" s="300"/>
      <c r="N5" s="300"/>
      <c r="O5" s="300"/>
      <c r="P5" s="300"/>
    </row>
    <row r="6" customFormat="false" ht="12" hidden="false" customHeight="true" outlineLevel="0" collapsed="false">
      <c r="A6" s="292"/>
      <c r="B6" s="301" t="s">
        <v>198</v>
      </c>
    </row>
    <row r="7" customFormat="false" ht="21" hidden="false" customHeight="true" outlineLevel="0" collapsed="false">
      <c r="A7" s="292"/>
      <c r="B7" s="302" t="s">
        <v>82</v>
      </c>
      <c r="C7" s="302"/>
      <c r="D7" s="302"/>
      <c r="E7" s="302"/>
      <c r="F7" s="303" t="s">
        <v>199</v>
      </c>
      <c r="G7" s="303"/>
      <c r="H7" s="303"/>
      <c r="I7" s="303"/>
      <c r="J7" s="303"/>
      <c r="K7" s="303"/>
      <c r="L7" s="303"/>
      <c r="M7" s="303"/>
      <c r="N7" s="303"/>
      <c r="O7" s="303"/>
      <c r="P7" s="303"/>
    </row>
    <row r="8" customFormat="false" ht="27" hidden="false" customHeight="true" outlineLevel="0" collapsed="false">
      <c r="A8" s="292"/>
      <c r="B8" s="304"/>
      <c r="C8" s="304"/>
      <c r="D8" s="304"/>
      <c r="E8" s="305"/>
      <c r="F8" s="306" t="s">
        <v>84</v>
      </c>
      <c r="G8" s="306"/>
      <c r="H8" s="306"/>
      <c r="I8" s="306"/>
      <c r="J8" s="306"/>
      <c r="K8" s="307"/>
      <c r="L8" s="306" t="s">
        <v>85</v>
      </c>
      <c r="M8" s="306"/>
      <c r="N8" s="306"/>
      <c r="O8" s="306"/>
      <c r="P8" s="306"/>
    </row>
    <row r="9" customFormat="false" ht="15" hidden="false" customHeight="true" outlineLevel="0" collapsed="false">
      <c r="A9" s="292"/>
      <c r="B9" s="308" t="n">
        <v>2020</v>
      </c>
      <c r="C9" s="309"/>
      <c r="D9" s="308" t="n">
        <v>2021</v>
      </c>
      <c r="E9" s="310"/>
      <c r="F9" s="308" t="n">
        <v>2019</v>
      </c>
      <c r="G9" s="309"/>
      <c r="H9" s="308" t="n">
        <v>2020</v>
      </c>
      <c r="I9" s="309"/>
      <c r="J9" s="308" t="n">
        <v>2021</v>
      </c>
      <c r="K9" s="310"/>
      <c r="L9" s="308" t="n">
        <v>2019</v>
      </c>
      <c r="M9" s="309"/>
      <c r="N9" s="308" t="n">
        <v>2020</v>
      </c>
      <c r="O9" s="309"/>
      <c r="P9" s="308" t="n">
        <v>2021</v>
      </c>
    </row>
    <row r="10" customFormat="false" ht="12" hidden="false" customHeight="true" outlineLevel="0" collapsed="false">
      <c r="A10" s="292"/>
      <c r="N10" s="311"/>
      <c r="O10" s="311"/>
      <c r="P10" s="311"/>
    </row>
    <row r="11" s="315" customFormat="true" ht="15.75" hidden="false" customHeight="true" outlineLevel="0" collapsed="false">
      <c r="A11" s="312" t="s">
        <v>100</v>
      </c>
      <c r="B11" s="313" t="n">
        <v>3232983.16666667</v>
      </c>
      <c r="C11" s="314"/>
      <c r="D11" s="313" t="n">
        <v>2635553.75</v>
      </c>
      <c r="E11" s="313"/>
      <c r="F11" s="313" t="n">
        <v>28672.1667599997</v>
      </c>
      <c r="G11" s="314"/>
      <c r="H11" s="313" t="n">
        <v>1911816.25000667</v>
      </c>
      <c r="I11" s="314"/>
      <c r="J11" s="313" t="n">
        <v>-597429.416666665</v>
      </c>
      <c r="L11" s="316" t="n">
        <v>2.21835847009963</v>
      </c>
      <c r="M11" s="316"/>
      <c r="N11" s="316" t="n">
        <v>144.706639706046</v>
      </c>
      <c r="O11" s="316"/>
      <c r="P11" s="316" t="n">
        <v>-18.4791997318885</v>
      </c>
    </row>
    <row r="12" s="311" customFormat="true" ht="12" hidden="false" customHeight="true" outlineLevel="0" collapsed="false">
      <c r="A12" s="317" t="s">
        <v>201</v>
      </c>
      <c r="B12" s="318" t="n">
        <v>38695.9166666667</v>
      </c>
      <c r="C12" s="319"/>
      <c r="D12" s="318" t="n">
        <v>32677</v>
      </c>
      <c r="E12" s="318"/>
      <c r="F12" s="318" t="n">
        <v>829.166660000003</v>
      </c>
      <c r="G12" s="319"/>
      <c r="H12" s="318" t="n">
        <v>11884.5833366667</v>
      </c>
      <c r="I12" s="319"/>
      <c r="J12" s="318" t="n">
        <v>-6018.9166666667</v>
      </c>
      <c r="L12" s="320" t="n">
        <v>3.19129143666602</v>
      </c>
      <c r="M12" s="320"/>
      <c r="N12" s="320" t="n">
        <v>44.3267150886848</v>
      </c>
      <c r="O12" s="320"/>
      <c r="P12" s="320" t="n">
        <v>-15.5543974278079</v>
      </c>
    </row>
    <row r="13" s="311" customFormat="true" ht="12" hidden="false" customHeight="true" outlineLevel="0" collapsed="false">
      <c r="A13" s="317" t="s">
        <v>102</v>
      </c>
      <c r="B13" s="318" t="n">
        <v>201465.833333333</v>
      </c>
      <c r="C13" s="319"/>
      <c r="D13" s="318" t="n">
        <v>151181.25</v>
      </c>
      <c r="E13" s="318"/>
      <c r="F13" s="318" t="n">
        <v>-1495.5</v>
      </c>
      <c r="G13" s="319"/>
      <c r="H13" s="318" t="n">
        <v>113256.500003333</v>
      </c>
      <c r="I13" s="319"/>
      <c r="J13" s="318" t="n">
        <v>-50284.583333333</v>
      </c>
      <c r="L13" s="320" t="n">
        <v>-1.66713424961</v>
      </c>
      <c r="M13" s="320"/>
      <c r="N13" s="320" t="n">
        <v>128.395143379702</v>
      </c>
      <c r="O13" s="320"/>
      <c r="P13" s="320" t="n">
        <v>-24.9593603547333</v>
      </c>
    </row>
    <row r="14" s="311" customFormat="true" ht="12" hidden="false" customHeight="true" outlineLevel="0" collapsed="false">
      <c r="A14" s="317" t="s">
        <v>103</v>
      </c>
      <c r="B14" s="318" t="n">
        <v>296332.416666667</v>
      </c>
      <c r="C14" s="319"/>
      <c r="D14" s="318" t="n">
        <v>197911.1667</v>
      </c>
      <c r="E14" s="318"/>
      <c r="F14" s="318" t="n">
        <v>-1505.3334</v>
      </c>
      <c r="G14" s="319"/>
      <c r="H14" s="318" t="n">
        <v>196001.333366667</v>
      </c>
      <c r="I14" s="319"/>
      <c r="J14" s="318" t="n">
        <v>-98421.249966667</v>
      </c>
      <c r="L14" s="320" t="n">
        <v>-1.47818771396343</v>
      </c>
      <c r="M14" s="320"/>
      <c r="N14" s="320" t="n">
        <v>195.354547085476</v>
      </c>
      <c r="O14" s="320"/>
      <c r="P14" s="320" t="n">
        <v>-33.2131229764772</v>
      </c>
    </row>
    <row r="15" s="311" customFormat="true" ht="12" hidden="false" customHeight="true" outlineLevel="0" collapsed="false">
      <c r="A15" s="317" t="s">
        <v>104</v>
      </c>
      <c r="B15" s="318" t="n">
        <v>346220.75</v>
      </c>
      <c r="C15" s="319"/>
      <c r="D15" s="318" t="n">
        <v>245509.5</v>
      </c>
      <c r="E15" s="318"/>
      <c r="F15" s="318" t="n">
        <v>533.25</v>
      </c>
      <c r="G15" s="319"/>
      <c r="H15" s="318" t="n">
        <v>233456.4167</v>
      </c>
      <c r="I15" s="319"/>
      <c r="J15" s="318" t="n">
        <v>-100711.25</v>
      </c>
      <c r="L15" s="320" t="n">
        <v>0.475135750560825</v>
      </c>
      <c r="M15" s="320"/>
      <c r="N15" s="320" t="n">
        <v>207.030370213699</v>
      </c>
      <c r="O15" s="320"/>
      <c r="P15" s="320" t="n">
        <v>-29.0887389042973</v>
      </c>
    </row>
    <row r="16" s="311" customFormat="true" ht="12" hidden="false" customHeight="true" outlineLevel="0" collapsed="false">
      <c r="A16" s="317" t="s">
        <v>105</v>
      </c>
      <c r="B16" s="318" t="n">
        <v>396444.583333333</v>
      </c>
      <c r="C16" s="319"/>
      <c r="D16" s="318" t="n">
        <v>289396.9167</v>
      </c>
      <c r="E16" s="318"/>
      <c r="F16" s="318" t="n">
        <v>-1187.5833</v>
      </c>
      <c r="G16" s="319"/>
      <c r="H16" s="318" t="n">
        <v>262961.833333333</v>
      </c>
      <c r="I16" s="319"/>
      <c r="J16" s="318" t="n">
        <v>-107047.666633333</v>
      </c>
      <c r="L16" s="320" t="n">
        <v>-0.881844776721881</v>
      </c>
      <c r="M16" s="320"/>
      <c r="N16" s="320" t="n">
        <v>197.000611190085</v>
      </c>
      <c r="O16" s="320"/>
      <c r="P16" s="320" t="n">
        <v>-27.0019243883392</v>
      </c>
    </row>
    <row r="17" s="311" customFormat="true" ht="12" hidden="false" customHeight="true" outlineLevel="0" collapsed="false">
      <c r="A17" s="317" t="s">
        <v>106</v>
      </c>
      <c r="B17" s="318" t="n">
        <v>459214.083333333</v>
      </c>
      <c r="C17" s="319"/>
      <c r="D17" s="318" t="n">
        <v>352836.5</v>
      </c>
      <c r="E17" s="318"/>
      <c r="F17" s="318" t="n">
        <v>3002.6667</v>
      </c>
      <c r="G17" s="319"/>
      <c r="H17" s="318" t="n">
        <v>303004.083333333</v>
      </c>
      <c r="I17" s="319"/>
      <c r="J17" s="318" t="n">
        <v>-106377.583333333</v>
      </c>
      <c r="L17" s="320" t="n">
        <v>1.95987139474609</v>
      </c>
      <c r="M17" s="320"/>
      <c r="N17" s="320" t="n">
        <v>193.972270234513</v>
      </c>
      <c r="O17" s="320"/>
      <c r="P17" s="320" t="n">
        <v>-23.1651395708864</v>
      </c>
    </row>
    <row r="18" s="311" customFormat="true" ht="12" hidden="false" customHeight="true" outlineLevel="0" collapsed="false">
      <c r="A18" s="317" t="s">
        <v>107</v>
      </c>
      <c r="B18" s="318" t="n">
        <v>442411.833333333</v>
      </c>
      <c r="C18" s="319"/>
      <c r="D18" s="318" t="n">
        <v>362732.5833</v>
      </c>
      <c r="E18" s="318"/>
      <c r="F18" s="318" t="n">
        <v>2782.1667</v>
      </c>
      <c r="G18" s="319"/>
      <c r="H18" s="318" t="n">
        <v>276722.916633333</v>
      </c>
      <c r="I18" s="319"/>
      <c r="J18" s="318" t="n">
        <v>-79679.250033333</v>
      </c>
      <c r="L18" s="320" t="n">
        <v>1.70782776035984</v>
      </c>
      <c r="M18" s="320"/>
      <c r="N18" s="320" t="n">
        <v>167.013534848788</v>
      </c>
      <c r="O18" s="320"/>
      <c r="P18" s="320" t="n">
        <v>-18.0101986497497</v>
      </c>
    </row>
    <row r="19" s="311" customFormat="true" ht="12" hidden="false" customHeight="true" outlineLevel="0" collapsed="false">
      <c r="A19" s="317" t="s">
        <v>108</v>
      </c>
      <c r="B19" s="318" t="n">
        <v>392030.083333333</v>
      </c>
      <c r="C19" s="319"/>
      <c r="D19" s="318" t="n">
        <v>335509.0833</v>
      </c>
      <c r="E19" s="318"/>
      <c r="F19" s="318" t="n">
        <v>5217.5</v>
      </c>
      <c r="G19" s="319"/>
      <c r="H19" s="318" t="n">
        <v>216379.583333333</v>
      </c>
      <c r="I19" s="319"/>
      <c r="J19" s="318" t="n">
        <v>-56521.000033333</v>
      </c>
      <c r="L19" s="320" t="n">
        <v>3.06132028421726</v>
      </c>
      <c r="M19" s="320"/>
      <c r="N19" s="320" t="n">
        <v>123.187570393101</v>
      </c>
      <c r="O19" s="320"/>
      <c r="P19" s="320" t="n">
        <v>-14.4175160112074</v>
      </c>
    </row>
    <row r="20" s="311" customFormat="true" ht="12" hidden="false" customHeight="true" outlineLevel="0" collapsed="false">
      <c r="A20" s="317" t="s">
        <v>109</v>
      </c>
      <c r="B20" s="318" t="n">
        <v>323314.583333333</v>
      </c>
      <c r="C20" s="319"/>
      <c r="D20" s="318" t="n">
        <v>290316.3333</v>
      </c>
      <c r="E20" s="318"/>
      <c r="F20" s="318" t="n">
        <v>4814.75</v>
      </c>
      <c r="G20" s="319"/>
      <c r="H20" s="318" t="n">
        <v>156955.333333333</v>
      </c>
      <c r="I20" s="319"/>
      <c r="J20" s="318" t="n">
        <v>-32998.250033333</v>
      </c>
      <c r="L20" s="320" t="n">
        <v>2.98044811182058</v>
      </c>
      <c r="M20" s="320"/>
      <c r="N20" s="320" t="n">
        <v>94.3472234536601</v>
      </c>
      <c r="O20" s="320"/>
      <c r="P20" s="320" t="n">
        <v>-10.2062361966866</v>
      </c>
    </row>
    <row r="21" s="311" customFormat="true" ht="12" hidden="false" customHeight="true" outlineLevel="0" collapsed="false">
      <c r="A21" s="317" t="s">
        <v>110</v>
      </c>
      <c r="B21" s="318" t="n">
        <v>336853.083333333</v>
      </c>
      <c r="C21" s="319"/>
      <c r="D21" s="318" t="n">
        <v>377483.4167</v>
      </c>
      <c r="E21" s="318"/>
      <c r="F21" s="318" t="n">
        <v>15681.0834</v>
      </c>
      <c r="G21" s="319"/>
      <c r="H21" s="318" t="n">
        <v>141193.666633333</v>
      </c>
      <c r="I21" s="319"/>
      <c r="J21" s="318" t="n">
        <v>40630.333366667</v>
      </c>
      <c r="L21" s="320" t="n">
        <v>8.71276175997347</v>
      </c>
      <c r="M21" s="320"/>
      <c r="N21" s="320" t="n">
        <v>72.1629804558919</v>
      </c>
      <c r="O21" s="320"/>
      <c r="P21" s="320" t="n">
        <v>12.061737112396</v>
      </c>
    </row>
    <row r="22" s="311" customFormat="true" ht="12" hidden="false" customHeight="true" outlineLevel="0" collapsed="false">
      <c r="A22" s="317"/>
      <c r="B22" s="319"/>
      <c r="C22" s="319"/>
      <c r="D22" s="319"/>
      <c r="E22" s="319"/>
      <c r="F22" s="321"/>
      <c r="G22" s="319"/>
      <c r="H22" s="319"/>
      <c r="I22" s="319"/>
      <c r="J22" s="321"/>
    </row>
    <row r="23" s="315" customFormat="true" ht="15.75" hidden="false" customHeight="true" outlineLevel="0" collapsed="false">
      <c r="A23" s="312" t="s">
        <v>111</v>
      </c>
      <c r="B23" s="313" t="n">
        <v>1556635.5</v>
      </c>
      <c r="C23" s="314"/>
      <c r="D23" s="313" t="n">
        <v>1239577.58326</v>
      </c>
      <c r="E23" s="313"/>
      <c r="F23" s="313" t="n">
        <v>748.083340000128</v>
      </c>
      <c r="G23" s="314"/>
      <c r="H23" s="313" t="n">
        <v>1011921.66667</v>
      </c>
      <c r="I23" s="314"/>
      <c r="J23" s="313" t="n">
        <v>-317057.91674</v>
      </c>
      <c r="L23" s="316" t="n">
        <v>0.137523978304495</v>
      </c>
      <c r="M23" s="316"/>
      <c r="N23" s="316" t="n">
        <v>185.77124441357</v>
      </c>
      <c r="O23" s="316"/>
      <c r="P23" s="316" t="n">
        <v>-20.3681540566176</v>
      </c>
    </row>
    <row r="24" s="311" customFormat="true" ht="12" hidden="false" customHeight="true" outlineLevel="0" collapsed="false">
      <c r="A24" s="317" t="s">
        <v>201</v>
      </c>
      <c r="B24" s="318" t="n">
        <v>22515.75</v>
      </c>
      <c r="C24" s="319"/>
      <c r="D24" s="318" t="n">
        <v>18757.33333</v>
      </c>
      <c r="E24" s="318"/>
      <c r="F24" s="318" t="n">
        <v>1033.91667</v>
      </c>
      <c r="G24" s="319"/>
      <c r="H24" s="318" t="n">
        <v>6758.33333</v>
      </c>
      <c r="I24" s="319"/>
      <c r="J24" s="318" t="n">
        <v>-3758.41667</v>
      </c>
      <c r="L24" s="320" t="n">
        <v>7.0222207355588</v>
      </c>
      <c r="M24" s="320"/>
      <c r="N24" s="320" t="n">
        <v>42.8898560692817</v>
      </c>
      <c r="O24" s="320"/>
      <c r="P24" s="320" t="n">
        <v>-16.6923894162975</v>
      </c>
    </row>
    <row r="25" s="311" customFormat="true" ht="12" hidden="false" customHeight="true" outlineLevel="0" collapsed="false">
      <c r="A25" s="317" t="s">
        <v>202</v>
      </c>
      <c r="B25" s="318" t="n">
        <v>98530.6666666667</v>
      </c>
      <c r="C25" s="319"/>
      <c r="D25" s="318" t="n">
        <v>73121.5</v>
      </c>
      <c r="E25" s="318"/>
      <c r="F25" s="318" t="n">
        <v>-1330.66666</v>
      </c>
      <c r="G25" s="319"/>
      <c r="H25" s="318" t="n">
        <v>56506.7499966667</v>
      </c>
      <c r="I25" s="319"/>
      <c r="J25" s="318" t="n">
        <v>-25409.1666666667</v>
      </c>
      <c r="L25" s="320" t="n">
        <v>-3.06926409572762</v>
      </c>
      <c r="M25" s="320"/>
      <c r="N25" s="320" t="n">
        <v>134.46331154803</v>
      </c>
      <c r="O25" s="320"/>
      <c r="P25" s="320" t="n">
        <v>-25.7880795150072</v>
      </c>
    </row>
    <row r="26" s="311" customFormat="true" ht="12" hidden="false" customHeight="true" outlineLevel="0" collapsed="false">
      <c r="A26" s="317" t="s">
        <v>103</v>
      </c>
      <c r="B26" s="318" t="n">
        <v>143080.583333333</v>
      </c>
      <c r="C26" s="319"/>
      <c r="D26" s="318" t="n">
        <v>94759.58333</v>
      </c>
      <c r="E26" s="318"/>
      <c r="F26" s="318" t="n">
        <v>-954.25</v>
      </c>
      <c r="G26" s="319"/>
      <c r="H26" s="318" t="n">
        <v>99155.583333333</v>
      </c>
      <c r="I26" s="319"/>
      <c r="J26" s="318" t="n">
        <v>-48321.000003333</v>
      </c>
      <c r="L26" s="320" t="n">
        <v>-2.12626102263295</v>
      </c>
      <c r="M26" s="320"/>
      <c r="N26" s="320" t="n">
        <v>225.738379814076</v>
      </c>
      <c r="O26" s="320"/>
      <c r="P26" s="320" t="n">
        <v>-33.7718779708636</v>
      </c>
    </row>
    <row r="27" s="311" customFormat="true" ht="12" hidden="false" customHeight="true" outlineLevel="0" collapsed="false">
      <c r="A27" s="317" t="s">
        <v>104</v>
      </c>
      <c r="B27" s="318" t="n">
        <v>166403.75</v>
      </c>
      <c r="C27" s="319"/>
      <c r="D27" s="318" t="n">
        <v>115849.5833</v>
      </c>
      <c r="E27" s="318"/>
      <c r="F27" s="318" t="n">
        <v>-236.5</v>
      </c>
      <c r="G27" s="319"/>
      <c r="H27" s="318" t="n">
        <v>119766.41667</v>
      </c>
      <c r="I27" s="319"/>
      <c r="J27" s="318" t="n">
        <v>-50554.1667</v>
      </c>
      <c r="L27" s="320" t="n">
        <v>-0.504545890955832</v>
      </c>
      <c r="M27" s="320"/>
      <c r="N27" s="320" t="n">
        <v>256.803740948368</v>
      </c>
      <c r="O27" s="320"/>
      <c r="P27" s="320" t="n">
        <v>-30.3804251406594</v>
      </c>
    </row>
    <row r="28" s="311" customFormat="true" ht="12" hidden="false" customHeight="true" outlineLevel="0" collapsed="false">
      <c r="A28" s="317" t="s">
        <v>105</v>
      </c>
      <c r="B28" s="318" t="n">
        <v>191041.416666667</v>
      </c>
      <c r="C28" s="319"/>
      <c r="D28" s="318" t="n">
        <v>135789.8333</v>
      </c>
      <c r="E28" s="318"/>
      <c r="F28" s="318" t="n">
        <v>-1419</v>
      </c>
      <c r="G28" s="319"/>
      <c r="H28" s="318" t="n">
        <v>137293.416666667</v>
      </c>
      <c r="I28" s="319"/>
      <c r="J28" s="318" t="n">
        <v>-55251.583366667</v>
      </c>
      <c r="L28" s="320" t="n">
        <v>-2.57218989613356</v>
      </c>
      <c r="M28" s="320"/>
      <c r="N28" s="320" t="n">
        <v>255.439117114436</v>
      </c>
      <c r="O28" s="320"/>
      <c r="P28" s="320" t="n">
        <v>-28.9212592382892</v>
      </c>
    </row>
    <row r="29" s="311" customFormat="true" ht="12" hidden="false" customHeight="true" outlineLevel="0" collapsed="false">
      <c r="A29" s="317" t="s">
        <v>106</v>
      </c>
      <c r="B29" s="318" t="n">
        <v>222749</v>
      </c>
      <c r="C29" s="319"/>
      <c r="D29" s="318" t="n">
        <v>167096.4167</v>
      </c>
      <c r="E29" s="318"/>
      <c r="F29" s="318" t="n">
        <v>383.166669999999</v>
      </c>
      <c r="G29" s="319"/>
      <c r="H29" s="318" t="n">
        <v>160997.83333</v>
      </c>
      <c r="I29" s="319"/>
      <c r="J29" s="318" t="n">
        <v>-55652.5833</v>
      </c>
      <c r="L29" s="320" t="n">
        <v>0.624375358493024</v>
      </c>
      <c r="M29" s="320"/>
      <c r="N29" s="320" t="n">
        <v>260.720310258067</v>
      </c>
      <c r="O29" s="320"/>
      <c r="P29" s="320" t="n">
        <v>-24.9844368773822</v>
      </c>
    </row>
    <row r="30" s="311" customFormat="true" ht="12" hidden="false" customHeight="true" outlineLevel="0" collapsed="false">
      <c r="A30" s="317" t="s">
        <v>107</v>
      </c>
      <c r="B30" s="318" t="n">
        <v>213593.083333333</v>
      </c>
      <c r="C30" s="319"/>
      <c r="D30" s="318" t="n">
        <v>171704.5833</v>
      </c>
      <c r="E30" s="318"/>
      <c r="F30" s="318" t="n">
        <v>-68.5833399999974</v>
      </c>
      <c r="G30" s="319"/>
      <c r="H30" s="318" t="n">
        <v>150229.750003333</v>
      </c>
      <c r="I30" s="319"/>
      <c r="J30" s="318" t="n">
        <v>-41888.500033333</v>
      </c>
      <c r="L30" s="320" t="n">
        <v>-0.108121185044427</v>
      </c>
      <c r="M30" s="320"/>
      <c r="N30" s="320" t="n">
        <v>237.092561436008</v>
      </c>
      <c r="O30" s="320"/>
      <c r="P30" s="320" t="n">
        <v>-19.6113560325181</v>
      </c>
    </row>
    <row r="31" s="311" customFormat="true" ht="12" hidden="false" customHeight="true" outlineLevel="0" collapsed="false">
      <c r="A31" s="317" t="s">
        <v>108</v>
      </c>
      <c r="B31" s="318" t="n">
        <v>188349.833333333</v>
      </c>
      <c r="C31" s="319"/>
      <c r="D31" s="318" t="n">
        <v>156951</v>
      </c>
      <c r="E31" s="318"/>
      <c r="F31" s="318" t="n">
        <v>101.916670000006</v>
      </c>
      <c r="G31" s="319"/>
      <c r="H31" s="318" t="n">
        <v>120168.333333333</v>
      </c>
      <c r="I31" s="319"/>
      <c r="J31" s="318" t="n">
        <v>-31398.833333333</v>
      </c>
      <c r="L31" s="320" t="n">
        <v>0.149702252885404</v>
      </c>
      <c r="M31" s="320"/>
      <c r="N31" s="320" t="n">
        <v>176.247711378208</v>
      </c>
      <c r="O31" s="320"/>
      <c r="P31" s="320" t="n">
        <v>-16.6704863910152</v>
      </c>
    </row>
    <row r="32" s="311" customFormat="true" ht="12" hidden="false" customHeight="true" outlineLevel="0" collapsed="false">
      <c r="A32" s="317" t="s">
        <v>109</v>
      </c>
      <c r="B32" s="318" t="n">
        <v>156599.25</v>
      </c>
      <c r="C32" s="319"/>
      <c r="D32" s="318" t="n">
        <v>136668.5</v>
      </c>
      <c r="E32" s="318"/>
      <c r="F32" s="318" t="n">
        <v>-832.916670000006</v>
      </c>
      <c r="G32" s="319"/>
      <c r="H32" s="318" t="n">
        <v>88446.41667</v>
      </c>
      <c r="I32" s="319"/>
      <c r="J32" s="318" t="n">
        <v>-19930.75</v>
      </c>
      <c r="L32" s="320" t="n">
        <v>-1.20737495787174</v>
      </c>
      <c r="M32" s="320"/>
      <c r="N32" s="320" t="n">
        <v>129.776580588715</v>
      </c>
      <c r="O32" s="320"/>
      <c r="P32" s="320" t="n">
        <v>-12.7272320908306</v>
      </c>
    </row>
    <row r="33" s="311" customFormat="true" ht="12" hidden="false" customHeight="true" outlineLevel="0" collapsed="false">
      <c r="A33" s="317" t="s">
        <v>110</v>
      </c>
      <c r="B33" s="318" t="n">
        <v>153772.166666667</v>
      </c>
      <c r="C33" s="319"/>
      <c r="D33" s="318" t="n">
        <v>168879.25</v>
      </c>
      <c r="E33" s="318"/>
      <c r="F33" s="318" t="n">
        <v>4071</v>
      </c>
      <c r="G33" s="319"/>
      <c r="H33" s="318" t="n">
        <v>72598.833336667</v>
      </c>
      <c r="I33" s="319"/>
      <c r="J33" s="318" t="n">
        <v>15107.083333333</v>
      </c>
      <c r="L33" s="320" t="n">
        <v>5.27999584989992</v>
      </c>
      <c r="M33" s="320"/>
      <c r="N33" s="320" t="n">
        <v>89.4368019131672</v>
      </c>
      <c r="O33" s="320"/>
      <c r="P33" s="320" t="n">
        <v>9.82432885014928</v>
      </c>
    </row>
    <row r="34" s="311" customFormat="true" ht="12" hidden="false" customHeight="true" outlineLevel="0" collapsed="false">
      <c r="A34" s="317"/>
      <c r="B34" s="319"/>
      <c r="C34" s="319"/>
      <c r="D34" s="319"/>
      <c r="E34" s="319"/>
      <c r="F34" s="319"/>
      <c r="G34" s="319"/>
      <c r="H34" s="319"/>
      <c r="I34" s="319"/>
      <c r="J34" s="319"/>
    </row>
    <row r="35" s="315" customFormat="true" ht="15.75" hidden="false" customHeight="true" outlineLevel="0" collapsed="false">
      <c r="A35" s="312" t="s">
        <v>112</v>
      </c>
      <c r="B35" s="313" t="n">
        <v>1676347.66666667</v>
      </c>
      <c r="C35" s="314"/>
      <c r="D35" s="313" t="n">
        <v>1395976.16657</v>
      </c>
      <c r="E35" s="313"/>
      <c r="F35" s="313" t="n">
        <v>27924.0832400001</v>
      </c>
      <c r="G35" s="314"/>
      <c r="H35" s="313" t="n">
        <v>899894.583396667</v>
      </c>
      <c r="I35" s="314"/>
      <c r="J35" s="313" t="n">
        <v>-280371.500096667</v>
      </c>
      <c r="L35" s="316" t="n">
        <v>3.73052790725288</v>
      </c>
      <c r="M35" s="316"/>
      <c r="N35" s="316" t="n">
        <v>115.898127367438</v>
      </c>
      <c r="O35" s="316"/>
      <c r="P35" s="316" t="n">
        <v>-16.7251403555309</v>
      </c>
    </row>
    <row r="36" s="311" customFormat="true" ht="12" hidden="false" customHeight="true" outlineLevel="0" collapsed="false">
      <c r="A36" s="317" t="s">
        <v>201</v>
      </c>
      <c r="B36" s="318" t="n">
        <v>16180.1666666667</v>
      </c>
      <c r="C36" s="319"/>
      <c r="D36" s="318" t="n">
        <v>13919.66667</v>
      </c>
      <c r="E36" s="318"/>
      <c r="F36" s="318" t="n">
        <v>-204.75</v>
      </c>
      <c r="G36" s="319"/>
      <c r="H36" s="318" t="n">
        <v>5126.2499966667</v>
      </c>
      <c r="I36" s="319"/>
      <c r="J36" s="318" t="n">
        <v>-2260.4999966667</v>
      </c>
      <c r="L36" s="320" t="n">
        <v>-1.81859900467237</v>
      </c>
      <c r="M36" s="320"/>
      <c r="N36" s="320" t="n">
        <v>46.3749650888828</v>
      </c>
      <c r="O36" s="320"/>
      <c r="P36" s="320" t="n">
        <v>-13.9708078614767</v>
      </c>
    </row>
    <row r="37" s="311" customFormat="true" ht="12" hidden="false" customHeight="true" outlineLevel="0" collapsed="false">
      <c r="A37" s="317" t="s">
        <v>202</v>
      </c>
      <c r="B37" s="318" t="n">
        <v>102935.166666667</v>
      </c>
      <c r="C37" s="319"/>
      <c r="D37" s="318" t="n">
        <v>78059.75</v>
      </c>
      <c r="E37" s="318"/>
      <c r="F37" s="318" t="n">
        <v>-164.833330000001</v>
      </c>
      <c r="G37" s="319"/>
      <c r="H37" s="318" t="n">
        <v>56749.749996667</v>
      </c>
      <c r="I37" s="319"/>
      <c r="J37" s="318" t="n">
        <v>-24875.416666667</v>
      </c>
      <c r="L37" s="320" t="n">
        <v>-0.355625546787776</v>
      </c>
      <c r="M37" s="320"/>
      <c r="N37" s="320" t="n">
        <v>122.873742597475</v>
      </c>
      <c r="O37" s="320"/>
      <c r="P37" s="320" t="n">
        <v>-24.1661013162009</v>
      </c>
    </row>
    <row r="38" s="311" customFormat="true" ht="12" hidden="false" customHeight="true" outlineLevel="0" collapsed="false">
      <c r="A38" s="317" t="s">
        <v>103</v>
      </c>
      <c r="B38" s="318" t="n">
        <v>153251.833333333</v>
      </c>
      <c r="C38" s="319"/>
      <c r="D38" s="318" t="n">
        <v>103151.5833</v>
      </c>
      <c r="E38" s="318"/>
      <c r="F38" s="318" t="n">
        <v>-551.083339999997</v>
      </c>
      <c r="G38" s="319"/>
      <c r="H38" s="318" t="n">
        <v>96845.750003333</v>
      </c>
      <c r="I38" s="319"/>
      <c r="J38" s="318" t="n">
        <v>-50100.250033333</v>
      </c>
      <c r="L38" s="320" t="n">
        <v>-0.967539946628454</v>
      </c>
      <c r="M38" s="320"/>
      <c r="N38" s="320" t="n">
        <v>171.693803728125</v>
      </c>
      <c r="O38" s="320"/>
      <c r="P38" s="320" t="n">
        <v>-32.6914523262907</v>
      </c>
    </row>
    <row r="39" s="311" customFormat="true" ht="12" hidden="false" customHeight="true" outlineLevel="0" collapsed="false">
      <c r="A39" s="317" t="s">
        <v>104</v>
      </c>
      <c r="B39" s="318" t="n">
        <v>179817</v>
      </c>
      <c r="C39" s="319"/>
      <c r="D39" s="318" t="n">
        <v>129659.9167</v>
      </c>
      <c r="E39" s="318"/>
      <c r="F39" s="318" t="n">
        <v>769.75</v>
      </c>
      <c r="G39" s="319"/>
      <c r="H39" s="318" t="n">
        <v>113690</v>
      </c>
      <c r="I39" s="319"/>
      <c r="J39" s="318" t="n">
        <v>-50157.0833</v>
      </c>
      <c r="L39" s="320" t="n">
        <v>1.17775763209131</v>
      </c>
      <c r="M39" s="320"/>
      <c r="N39" s="320" t="n">
        <v>171.926747017103</v>
      </c>
      <c r="O39" s="320"/>
      <c r="P39" s="320" t="n">
        <v>-27.8934045724264</v>
      </c>
    </row>
    <row r="40" s="311" customFormat="true" ht="12" hidden="false" customHeight="true" outlineLevel="0" collapsed="false">
      <c r="A40" s="317" t="s">
        <v>105</v>
      </c>
      <c r="B40" s="318" t="n">
        <v>205403.166666667</v>
      </c>
      <c r="C40" s="319"/>
      <c r="D40" s="318" t="n">
        <v>153607.0833</v>
      </c>
      <c r="E40" s="318"/>
      <c r="F40" s="318" t="n">
        <v>231.416670000006</v>
      </c>
      <c r="G40" s="319"/>
      <c r="H40" s="318" t="n">
        <v>125668.416666667</v>
      </c>
      <c r="I40" s="319"/>
      <c r="J40" s="318" t="n">
        <v>-51796.083366667</v>
      </c>
      <c r="L40" s="320" t="n">
        <v>0.291077946429553</v>
      </c>
      <c r="M40" s="320"/>
      <c r="N40" s="320" t="n">
        <v>157.608090157261</v>
      </c>
      <c r="O40" s="320"/>
      <c r="P40" s="320" t="n">
        <v>-25.2167891114955</v>
      </c>
    </row>
    <row r="41" s="311" customFormat="true" ht="12" hidden="false" customHeight="true" outlineLevel="0" collapsed="false">
      <c r="A41" s="317" t="s">
        <v>106</v>
      </c>
      <c r="B41" s="318" t="n">
        <v>236465.083333333</v>
      </c>
      <c r="C41" s="319"/>
      <c r="D41" s="318" t="n">
        <v>185740.0833</v>
      </c>
      <c r="E41" s="318"/>
      <c r="F41" s="318" t="n">
        <v>2619.5</v>
      </c>
      <c r="G41" s="319"/>
      <c r="H41" s="318" t="n">
        <v>142006.250003333</v>
      </c>
      <c r="I41" s="319"/>
      <c r="J41" s="318" t="n">
        <v>-50725.000033333</v>
      </c>
      <c r="L41" s="320" t="n">
        <v>2.85226373604818</v>
      </c>
      <c r="M41" s="320"/>
      <c r="N41" s="320" t="n">
        <v>150.336654600869</v>
      </c>
      <c r="O41" s="320"/>
      <c r="P41" s="320" t="n">
        <v>-21.4513700366614</v>
      </c>
    </row>
    <row r="42" s="311" customFormat="true" ht="12" hidden="false" customHeight="true" outlineLevel="0" collapsed="false">
      <c r="A42" s="317" t="s">
        <v>107</v>
      </c>
      <c r="B42" s="318" t="n">
        <v>228818.75</v>
      </c>
      <c r="C42" s="319"/>
      <c r="D42" s="318" t="n">
        <v>191028</v>
      </c>
      <c r="E42" s="318"/>
      <c r="F42" s="318" t="n">
        <v>2850.74997</v>
      </c>
      <c r="G42" s="319"/>
      <c r="H42" s="318" t="n">
        <v>126493.1667</v>
      </c>
      <c r="I42" s="319"/>
      <c r="J42" s="318" t="n">
        <v>-37790.75</v>
      </c>
      <c r="L42" s="320" t="n">
        <v>2.86580019746589</v>
      </c>
      <c r="M42" s="320"/>
      <c r="N42" s="320" t="n">
        <v>123.618319701286</v>
      </c>
      <c r="O42" s="320"/>
      <c r="P42" s="320" t="n">
        <v>-16.5155827483543</v>
      </c>
    </row>
    <row r="43" s="311" customFormat="true" ht="12" hidden="false" customHeight="true" outlineLevel="0" collapsed="false">
      <c r="A43" s="317" t="s">
        <v>108</v>
      </c>
      <c r="B43" s="318" t="n">
        <v>203680.25</v>
      </c>
      <c r="C43" s="319"/>
      <c r="D43" s="318" t="n">
        <v>178558.0833</v>
      </c>
      <c r="E43" s="318"/>
      <c r="F43" s="318" t="n">
        <v>5115.5833</v>
      </c>
      <c r="G43" s="319"/>
      <c r="H43" s="318" t="n">
        <v>96211.25</v>
      </c>
      <c r="I43" s="319"/>
      <c r="J43" s="318" t="n">
        <v>-25122.1667</v>
      </c>
      <c r="L43" s="320" t="n">
        <v>4.99796046378587</v>
      </c>
      <c r="M43" s="320"/>
      <c r="N43" s="320" t="n">
        <v>89.5246536210442</v>
      </c>
      <c r="O43" s="320"/>
      <c r="P43" s="320" t="n">
        <v>-12.3341201221032</v>
      </c>
    </row>
    <row r="44" s="311" customFormat="true" ht="12" hidden="false" customHeight="true" outlineLevel="0" collapsed="false">
      <c r="A44" s="317" t="s">
        <v>109</v>
      </c>
      <c r="B44" s="318" t="n">
        <v>166715.333333333</v>
      </c>
      <c r="C44" s="319"/>
      <c r="D44" s="318" t="n">
        <v>153647.8333</v>
      </c>
      <c r="E44" s="318"/>
      <c r="F44" s="318" t="n">
        <v>5647.66667000001</v>
      </c>
      <c r="G44" s="319"/>
      <c r="H44" s="318" t="n">
        <v>68508.916663333</v>
      </c>
      <c r="I44" s="319"/>
      <c r="J44" s="318" t="n">
        <v>-13067.500033333</v>
      </c>
      <c r="L44" s="320" t="n">
        <v>6.10171017867031</v>
      </c>
      <c r="M44" s="320"/>
      <c r="N44" s="320" t="n">
        <v>69.7601225931513</v>
      </c>
      <c r="O44" s="320"/>
      <c r="P44" s="320" t="n">
        <v>-7.83821126231122</v>
      </c>
    </row>
    <row r="45" s="311" customFormat="true" ht="12" hidden="false" customHeight="true" outlineLevel="0" collapsed="false">
      <c r="A45" s="317" t="s">
        <v>110</v>
      </c>
      <c r="B45" s="318" t="n">
        <v>183080.916666667</v>
      </c>
      <c r="C45" s="319"/>
      <c r="D45" s="318" t="n">
        <v>208604.1667</v>
      </c>
      <c r="E45" s="318"/>
      <c r="F45" s="318" t="n">
        <v>11610.0833</v>
      </c>
      <c r="G45" s="319"/>
      <c r="H45" s="318" t="n">
        <v>68594.833366667</v>
      </c>
      <c r="I45" s="319"/>
      <c r="J45" s="318" t="n">
        <v>25523.250033333</v>
      </c>
      <c r="L45" s="320" t="n">
        <v>11.2855119755823</v>
      </c>
      <c r="M45" s="320"/>
      <c r="N45" s="320" t="n">
        <v>59.9154337273647</v>
      </c>
      <c r="O45" s="320"/>
      <c r="P45" s="320" t="n">
        <v>13.9409669221849</v>
      </c>
    </row>
    <row r="46" s="311" customFormat="true" ht="10" hidden="false" customHeight="false" outlineLevel="0" collapsed="false">
      <c r="A46" s="317"/>
    </row>
  </sheetData>
  <mergeCells count="6">
    <mergeCell ref="A1:D1"/>
    <mergeCell ref="B7:D7"/>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C1"/>
    </sheetView>
  </sheetViews>
  <sheetFormatPr defaultColWidth="9.265625" defaultRowHeight="9" zeroHeight="false" outlineLevelRow="0" outlineLevelCol="0"/>
  <cols>
    <col collapsed="false" customWidth="true" hidden="false" outlineLevel="0" max="1" min="1" style="322" width="1.81"/>
    <col collapsed="false" customWidth="true" hidden="false" outlineLevel="0" max="2" min="2" style="322" width="24.81"/>
    <col collapsed="false" customWidth="true" hidden="false" outlineLevel="0" max="3" min="3" style="323" width="10.72"/>
    <col collapsed="false" customWidth="true" hidden="false" outlineLevel="0" max="4" min="4" style="323" width="0.81"/>
    <col collapsed="false" customWidth="true" hidden="false" outlineLevel="0" max="5" min="5" style="323" width="10.72"/>
    <col collapsed="false" customWidth="true" hidden="false" outlineLevel="0" max="6" min="6" style="323" width="1.72"/>
    <col collapsed="false" customWidth="false" hidden="false" outlineLevel="0" max="7" min="7" style="323" width="9.26"/>
    <col collapsed="false" customWidth="true" hidden="false" outlineLevel="0" max="8" min="8" style="323" width="0.81"/>
    <col collapsed="false" customWidth="false" hidden="false" outlineLevel="0" max="9" min="9" style="323" width="9.26"/>
    <col collapsed="false" customWidth="true" hidden="false" outlineLevel="0" max="10" min="10" style="323" width="1.72"/>
    <col collapsed="false" customWidth="false" hidden="false" outlineLevel="0" max="11" min="11" style="323" width="9.26"/>
    <col collapsed="false" customWidth="true" hidden="false" outlineLevel="0" max="12" min="12" style="323" width="1.72"/>
    <col collapsed="false" customWidth="true" hidden="false" outlineLevel="0" max="13" min="13" style="323" width="8.72"/>
    <col collapsed="false" customWidth="true" hidden="false" outlineLevel="0" max="14" min="14" style="323" width="0.81"/>
    <col collapsed="false" customWidth="true" hidden="false" outlineLevel="0" max="15" min="15" style="323" width="8.72"/>
    <col collapsed="false" customWidth="true" hidden="false" outlineLevel="0" max="16" min="16" style="323" width="0.81"/>
    <col collapsed="false" customWidth="true" hidden="false" outlineLevel="0" max="17" min="17" style="323" width="8.72"/>
    <col collapsed="false" customWidth="false" hidden="false" outlineLevel="0" max="257" min="18" style="323" width="9.26"/>
  </cols>
  <sheetData>
    <row r="1" s="324" customFormat="true" ht="12" hidden="false" customHeight="true" outlineLevel="0" collapsed="false">
      <c r="A1" s="48" t="s">
        <v>175</v>
      </c>
      <c r="B1" s="48"/>
      <c r="C1" s="48"/>
      <c r="K1" s="325" t="s">
        <v>446</v>
      </c>
      <c r="M1" s="326"/>
      <c r="N1" s="326"/>
      <c r="O1" s="326"/>
      <c r="P1" s="326"/>
      <c r="Q1" s="326"/>
    </row>
    <row r="2" s="324" customFormat="true" ht="12" hidden="false" customHeight="true" outlineLevel="0" collapsed="false">
      <c r="A2" s="327"/>
      <c r="B2" s="327"/>
      <c r="K2" s="325" t="s">
        <v>447</v>
      </c>
      <c r="O2" s="325"/>
      <c r="P2" s="325"/>
      <c r="Q2" s="325"/>
    </row>
    <row r="3" s="324" customFormat="true" ht="12" hidden="false" customHeight="true" outlineLevel="0" collapsed="false">
      <c r="A3" s="327"/>
      <c r="B3" s="327"/>
      <c r="C3" s="328"/>
      <c r="D3" s="328"/>
      <c r="E3" s="328"/>
      <c r="K3" s="325" t="s">
        <v>448</v>
      </c>
      <c r="O3" s="325"/>
      <c r="P3" s="325"/>
      <c r="Q3" s="325"/>
    </row>
    <row r="4" s="324" customFormat="true" ht="12" hidden="false" customHeight="true" outlineLevel="0" collapsed="false">
      <c r="A4" s="327"/>
      <c r="B4" s="327"/>
      <c r="K4" s="325" t="s">
        <v>449</v>
      </c>
      <c r="O4" s="329"/>
      <c r="P4" s="329"/>
      <c r="Q4" s="329"/>
    </row>
    <row r="5" s="324" customFormat="true" ht="12" hidden="false" customHeight="true" outlineLevel="0" collapsed="false">
      <c r="A5" s="330"/>
      <c r="B5" s="330"/>
      <c r="C5" s="331"/>
      <c r="D5" s="331"/>
      <c r="E5" s="331"/>
      <c r="F5" s="331"/>
      <c r="G5" s="331"/>
      <c r="H5" s="331"/>
      <c r="I5" s="331"/>
      <c r="J5" s="325"/>
      <c r="K5" s="331"/>
      <c r="L5" s="331"/>
      <c r="M5" s="331"/>
      <c r="N5" s="331"/>
      <c r="O5" s="331"/>
      <c r="P5" s="331"/>
    </row>
    <row r="6" customFormat="false" ht="12" hidden="false" customHeight="true" outlineLevel="0" collapsed="false">
      <c r="A6" s="332"/>
      <c r="B6" s="332"/>
      <c r="C6" s="333"/>
      <c r="D6" s="333"/>
      <c r="E6" s="333"/>
      <c r="F6" s="333"/>
      <c r="G6" s="333"/>
      <c r="H6" s="333"/>
      <c r="I6" s="333"/>
      <c r="J6" s="333"/>
      <c r="K6" s="333"/>
      <c r="L6" s="333"/>
      <c r="M6" s="333"/>
      <c r="N6" s="333"/>
      <c r="O6" s="333"/>
      <c r="P6" s="333"/>
    </row>
    <row r="7" customFormat="false" ht="12" hidden="false" customHeight="true" outlineLevel="0" collapsed="false">
      <c r="A7" s="332"/>
      <c r="B7" s="332"/>
      <c r="C7" s="334" t="s">
        <v>198</v>
      </c>
    </row>
    <row r="8" customFormat="false" ht="21" hidden="false" customHeight="true" outlineLevel="0" collapsed="false">
      <c r="A8" s="334"/>
      <c r="B8" s="334"/>
      <c r="C8" s="335" t="s">
        <v>82</v>
      </c>
      <c r="D8" s="335"/>
      <c r="E8" s="335"/>
      <c r="F8" s="335"/>
      <c r="G8" s="336" t="s">
        <v>199</v>
      </c>
      <c r="H8" s="336"/>
      <c r="I8" s="336"/>
      <c r="J8" s="336"/>
      <c r="K8" s="336"/>
      <c r="L8" s="336"/>
      <c r="M8" s="336"/>
      <c r="N8" s="336"/>
      <c r="O8" s="336"/>
      <c r="P8" s="336"/>
      <c r="Q8" s="336"/>
    </row>
    <row r="9" customFormat="false" ht="27" hidden="false" customHeight="true" outlineLevel="0" collapsed="false">
      <c r="A9" s="334"/>
      <c r="B9" s="334"/>
      <c r="C9" s="337"/>
      <c r="D9" s="337"/>
      <c r="E9" s="337"/>
      <c r="F9" s="338"/>
      <c r="G9" s="339" t="s">
        <v>84</v>
      </c>
      <c r="H9" s="339"/>
      <c r="I9" s="339"/>
      <c r="J9" s="339"/>
      <c r="K9" s="339"/>
      <c r="L9" s="340"/>
      <c r="M9" s="339" t="s">
        <v>85</v>
      </c>
      <c r="N9" s="339"/>
      <c r="O9" s="339"/>
      <c r="P9" s="339"/>
      <c r="Q9" s="339"/>
    </row>
    <row r="10" customFormat="false" ht="15" hidden="false" customHeight="true" outlineLevel="0" collapsed="false">
      <c r="A10" s="334"/>
      <c r="B10" s="334"/>
      <c r="C10" s="341" t="n">
        <v>2020</v>
      </c>
      <c r="D10" s="342"/>
      <c r="E10" s="341" t="n">
        <v>2021</v>
      </c>
      <c r="F10" s="343"/>
      <c r="G10" s="341" t="n">
        <v>2019</v>
      </c>
      <c r="H10" s="342"/>
      <c r="I10" s="341" t="n">
        <v>2020</v>
      </c>
      <c r="J10" s="342"/>
      <c r="K10" s="341" t="n">
        <v>2021</v>
      </c>
      <c r="L10" s="343"/>
      <c r="M10" s="341" t="n">
        <v>2019</v>
      </c>
      <c r="N10" s="342"/>
      <c r="O10" s="341" t="n">
        <v>2020</v>
      </c>
      <c r="P10" s="342"/>
      <c r="Q10" s="341" t="n">
        <v>2021</v>
      </c>
    </row>
    <row r="11" customFormat="false" ht="12" hidden="false" customHeight="true" outlineLevel="0" collapsed="false">
      <c r="A11" s="334"/>
      <c r="B11" s="334"/>
      <c r="C11" s="344"/>
      <c r="D11" s="344"/>
      <c r="E11" s="344"/>
      <c r="F11" s="344"/>
      <c r="G11" s="344"/>
      <c r="H11" s="344"/>
      <c r="I11" s="345"/>
      <c r="J11" s="345"/>
      <c r="K11" s="345"/>
      <c r="L11" s="345"/>
      <c r="M11" s="345"/>
      <c r="N11" s="345"/>
      <c r="P11" s="345"/>
    </row>
    <row r="12" s="331" customFormat="true" ht="20.15" hidden="false" customHeight="true" outlineLevel="0" collapsed="false">
      <c r="A12" s="346" t="s">
        <v>100</v>
      </c>
      <c r="B12" s="346"/>
      <c r="C12" s="347" t="n">
        <v>3232983.15</v>
      </c>
      <c r="D12" s="348"/>
      <c r="E12" s="347" t="n">
        <v>2635553.74</v>
      </c>
      <c r="F12" s="348"/>
      <c r="G12" s="347" t="n">
        <v>28672.1699999999</v>
      </c>
      <c r="H12" s="348"/>
      <c r="I12" s="347" t="n">
        <v>1911816.23</v>
      </c>
      <c r="J12" s="348"/>
      <c r="K12" s="347" t="n">
        <v>-597429.41</v>
      </c>
      <c r="M12" s="349" t="n">
        <v>2.21835872060602</v>
      </c>
      <c r="N12" s="350"/>
      <c r="O12" s="349" t="n">
        <v>144.7066378259</v>
      </c>
      <c r="P12" s="350"/>
      <c r="Q12" s="349" t="n">
        <v>-18.4791996209445</v>
      </c>
    </row>
    <row r="13" s="333" customFormat="true" ht="12" hidden="false" customHeight="true" outlineLevel="0" collapsed="false">
      <c r="A13" s="351" t="s">
        <v>313</v>
      </c>
      <c r="B13" s="351"/>
      <c r="C13" s="352" t="n">
        <v>46224.33</v>
      </c>
      <c r="D13" s="353"/>
      <c r="E13" s="352" t="n">
        <v>39568.92</v>
      </c>
      <c r="F13" s="353"/>
      <c r="G13" s="352" t="n">
        <v>886.330000000002</v>
      </c>
      <c r="H13" s="354"/>
      <c r="I13" s="352" t="n">
        <v>19908.33</v>
      </c>
      <c r="J13" s="354"/>
      <c r="K13" s="352" t="n">
        <v>-6655.41</v>
      </c>
      <c r="L13" s="355"/>
      <c r="M13" s="356" t="n">
        <v>3.48541683789055</v>
      </c>
      <c r="N13" s="356"/>
      <c r="O13" s="357" t="n">
        <v>75.6510487916097</v>
      </c>
      <c r="P13" s="356"/>
      <c r="Q13" s="357" t="n">
        <v>-14.3980669919932</v>
      </c>
    </row>
    <row r="14" s="333" customFormat="true" ht="12" hidden="false" customHeight="true" outlineLevel="0" collapsed="false">
      <c r="A14" s="351" t="s">
        <v>314</v>
      </c>
      <c r="B14" s="351"/>
      <c r="C14" s="352" t="n">
        <v>690819.25</v>
      </c>
      <c r="D14" s="353"/>
      <c r="E14" s="352" t="n">
        <v>550861.16</v>
      </c>
      <c r="F14" s="353"/>
      <c r="G14" s="352" t="n">
        <v>13088.33</v>
      </c>
      <c r="H14" s="354"/>
      <c r="I14" s="352" t="n">
        <v>428234.92</v>
      </c>
      <c r="J14" s="354"/>
      <c r="K14" s="352" t="n">
        <v>-139958.09</v>
      </c>
      <c r="L14" s="355"/>
      <c r="M14" s="356" t="n">
        <v>5.24590775002403</v>
      </c>
      <c r="N14" s="356"/>
      <c r="O14" s="357" t="n">
        <v>163.084720249681</v>
      </c>
      <c r="P14" s="356"/>
      <c r="Q14" s="357" t="n">
        <v>-20.2597264045552</v>
      </c>
    </row>
    <row r="15" s="333" customFormat="true" ht="12" hidden="false" customHeight="true" outlineLevel="0" collapsed="false">
      <c r="A15" s="358"/>
      <c r="B15" s="358" t="s">
        <v>315</v>
      </c>
      <c r="C15" s="352" t="n">
        <v>467017.08</v>
      </c>
      <c r="D15" s="353"/>
      <c r="E15" s="352" t="n">
        <v>365215.83</v>
      </c>
      <c r="F15" s="353"/>
      <c r="G15" s="352" t="n">
        <v>6227.5</v>
      </c>
      <c r="H15" s="354"/>
      <c r="I15" s="352" t="n">
        <v>308333.75</v>
      </c>
      <c r="J15" s="354"/>
      <c r="K15" s="352" t="n">
        <v>-101801.25</v>
      </c>
      <c r="L15" s="355"/>
      <c r="M15" s="356" t="n">
        <v>4.08478967317944</v>
      </c>
      <c r="N15" s="356"/>
      <c r="O15" s="357" t="n">
        <v>194.307587318718</v>
      </c>
      <c r="P15" s="356"/>
      <c r="Q15" s="357" t="n">
        <v>-21.7981856252452</v>
      </c>
    </row>
    <row r="16" s="333" customFormat="true" ht="12" hidden="false" customHeight="true" outlineLevel="0" collapsed="false">
      <c r="A16" s="358"/>
      <c r="B16" s="358" t="s">
        <v>316</v>
      </c>
      <c r="C16" s="352" t="n">
        <v>223802.17</v>
      </c>
      <c r="D16" s="353"/>
      <c r="E16" s="352" t="n">
        <v>185645.33</v>
      </c>
      <c r="F16" s="353"/>
      <c r="G16" s="352" t="n">
        <v>6860.83</v>
      </c>
      <c r="H16" s="354"/>
      <c r="I16" s="352" t="n">
        <v>119901.17</v>
      </c>
      <c r="J16" s="354"/>
      <c r="K16" s="352" t="n">
        <v>-38156.84</v>
      </c>
      <c r="L16" s="355"/>
      <c r="M16" s="356" t="n">
        <v>7.07009272551769</v>
      </c>
      <c r="N16" s="356"/>
      <c r="O16" s="357" t="n">
        <v>115.399437926488</v>
      </c>
      <c r="P16" s="356"/>
      <c r="Q16" s="357" t="n">
        <v>-17.0493610495376</v>
      </c>
    </row>
    <row r="17" s="333" customFormat="true" ht="12" hidden="false" customHeight="true" outlineLevel="0" collapsed="false">
      <c r="A17" s="351" t="s">
        <v>317</v>
      </c>
      <c r="B17" s="351"/>
      <c r="C17" s="352" t="n">
        <v>1887646.16</v>
      </c>
      <c r="D17" s="353"/>
      <c r="E17" s="352" t="n">
        <v>1547087.33</v>
      </c>
      <c r="F17" s="353"/>
      <c r="G17" s="352" t="n">
        <v>-1724.40999999992</v>
      </c>
      <c r="H17" s="352"/>
      <c r="I17" s="352" t="n">
        <v>1109665.32</v>
      </c>
      <c r="J17" s="352"/>
      <c r="K17" s="352" t="n">
        <v>-340558.83</v>
      </c>
      <c r="L17" s="355"/>
      <c r="M17" s="356" t="n">
        <v>-0.2211617787619</v>
      </c>
      <c r="N17" s="356"/>
      <c r="O17" s="357" t="n">
        <v>142.634016539533</v>
      </c>
      <c r="P17" s="356"/>
      <c r="Q17" s="357" t="n">
        <v>-18.041454866732</v>
      </c>
    </row>
    <row r="18" s="333" customFormat="true" ht="12" hidden="false" customHeight="true" outlineLevel="0" collapsed="false">
      <c r="A18" s="359"/>
      <c r="B18" s="330" t="s">
        <v>318</v>
      </c>
      <c r="C18" s="352" t="n">
        <v>254640.83</v>
      </c>
      <c r="D18" s="353"/>
      <c r="E18" s="352" t="n">
        <v>201472.08</v>
      </c>
      <c r="F18" s="353"/>
      <c r="G18" s="352" t="n">
        <v>2772.92</v>
      </c>
      <c r="H18" s="352"/>
      <c r="I18" s="352" t="n">
        <v>156932.91</v>
      </c>
      <c r="J18" s="352"/>
      <c r="K18" s="352" t="n">
        <v>-53168.75</v>
      </c>
      <c r="L18" s="355"/>
      <c r="M18" s="356" t="n">
        <v>2.92086164217622</v>
      </c>
      <c r="N18" s="356"/>
      <c r="O18" s="357" t="n">
        <v>160.614318675497</v>
      </c>
      <c r="P18" s="356"/>
      <c r="Q18" s="357" t="n">
        <v>-20.8798997395665</v>
      </c>
    </row>
    <row r="19" s="333" customFormat="true" ht="12" hidden="false" customHeight="true" outlineLevel="0" collapsed="false">
      <c r="A19" s="359"/>
      <c r="B19" s="330" t="s">
        <v>319</v>
      </c>
      <c r="C19" s="352" t="n">
        <v>1633005.33</v>
      </c>
      <c r="D19" s="353"/>
      <c r="E19" s="352" t="n">
        <v>1345615.25</v>
      </c>
      <c r="F19" s="353"/>
      <c r="G19" s="352" t="n">
        <v>-4497.32999999996</v>
      </c>
      <c r="H19" s="352"/>
      <c r="I19" s="352" t="n">
        <v>952732.41</v>
      </c>
      <c r="J19" s="352"/>
      <c r="K19" s="352" t="n">
        <v>-287390.08</v>
      </c>
      <c r="L19" s="355"/>
      <c r="M19" s="356" t="n">
        <v>-0.656764805421958</v>
      </c>
      <c r="N19" s="356"/>
      <c r="O19" s="357" t="n">
        <v>140.051497272595</v>
      </c>
      <c r="P19" s="356"/>
      <c r="Q19" s="357" t="n">
        <v>-17.5988451917668</v>
      </c>
    </row>
    <row r="20" s="333" customFormat="true" ht="12" hidden="false" customHeight="true" outlineLevel="0" collapsed="false">
      <c r="A20" s="351" t="s">
        <v>320</v>
      </c>
      <c r="B20" s="351"/>
      <c r="C20" s="352" t="n">
        <v>608293.41</v>
      </c>
      <c r="D20" s="353"/>
      <c r="E20" s="352" t="n">
        <v>498036.33</v>
      </c>
      <c r="F20" s="353"/>
      <c r="G20" s="352" t="n">
        <v>16421.92</v>
      </c>
      <c r="H20" s="352"/>
      <c r="I20" s="352" t="n">
        <v>354007.66</v>
      </c>
      <c r="J20" s="352"/>
      <c r="K20" s="352" t="n">
        <v>-110257.08</v>
      </c>
      <c r="L20" s="355"/>
      <c r="M20" s="356" t="n">
        <v>6.90391641301665</v>
      </c>
      <c r="N20" s="356"/>
      <c r="O20" s="357" t="n">
        <v>139.216475952742</v>
      </c>
      <c r="P20" s="356"/>
      <c r="Q20" s="357" t="n">
        <v>-18.1256410454948</v>
      </c>
    </row>
    <row r="21" s="333" customFormat="true" ht="12" hidden="false" customHeight="true" outlineLevel="0" collapsed="false">
      <c r="A21" s="330"/>
      <c r="B21" s="330" t="s">
        <v>321</v>
      </c>
      <c r="C21" s="352" t="n">
        <v>252945.58</v>
      </c>
      <c r="D21" s="353"/>
      <c r="E21" s="352" t="n">
        <v>201429.33</v>
      </c>
      <c r="F21" s="353"/>
      <c r="G21" s="352" t="n">
        <v>5932.25</v>
      </c>
      <c r="H21" s="352"/>
      <c r="I21" s="352" t="n">
        <v>162741.5</v>
      </c>
      <c r="J21" s="352"/>
      <c r="K21" s="352" t="n">
        <v>-51516.25</v>
      </c>
      <c r="L21" s="355"/>
      <c r="M21" s="356" t="n">
        <v>7.03942230754927</v>
      </c>
      <c r="N21" s="356"/>
      <c r="O21" s="357" t="n">
        <v>180.414788333299</v>
      </c>
      <c r="P21" s="356"/>
      <c r="Q21" s="357" t="n">
        <v>-20.3665349677191</v>
      </c>
    </row>
    <row r="22" s="333" customFormat="true" ht="12" hidden="false" customHeight="true" outlineLevel="0" collapsed="false">
      <c r="A22" s="330"/>
      <c r="B22" s="330" t="s">
        <v>322</v>
      </c>
      <c r="C22" s="352" t="n">
        <v>117969.58</v>
      </c>
      <c r="D22" s="353"/>
      <c r="E22" s="352" t="n">
        <v>93907.17</v>
      </c>
      <c r="F22" s="353"/>
      <c r="G22" s="352" t="n">
        <v>773.669999999998</v>
      </c>
      <c r="H22" s="352"/>
      <c r="I22" s="352" t="n">
        <v>66895.91</v>
      </c>
      <c r="J22" s="352"/>
      <c r="K22" s="352" t="n">
        <v>-24062.41</v>
      </c>
      <c r="L22" s="355"/>
      <c r="M22" s="356" t="n">
        <v>1.53811133200795</v>
      </c>
      <c r="N22" s="356"/>
      <c r="O22" s="357" t="n">
        <v>130.979250169412</v>
      </c>
      <c r="P22" s="356"/>
      <c r="Q22" s="357" t="n">
        <v>-20.3971311926346</v>
      </c>
    </row>
    <row r="23" s="333" customFormat="true" ht="12" hidden="false" customHeight="true" outlineLevel="0" collapsed="false">
      <c r="A23" s="330"/>
      <c r="B23" s="330" t="s">
        <v>323</v>
      </c>
      <c r="C23" s="352" t="n">
        <v>233809.75</v>
      </c>
      <c r="D23" s="353"/>
      <c r="E23" s="352" t="n">
        <v>199697.83</v>
      </c>
      <c r="F23" s="353"/>
      <c r="G23" s="352" t="n">
        <v>9782.08</v>
      </c>
      <c r="H23" s="352"/>
      <c r="I23" s="352" t="n">
        <v>122917.5</v>
      </c>
      <c r="J23" s="352"/>
      <c r="K23" s="352" t="n">
        <v>-34111.92</v>
      </c>
      <c r="L23" s="355"/>
      <c r="M23" s="356" t="n">
        <v>9.67467466427957</v>
      </c>
      <c r="N23" s="356"/>
      <c r="O23" s="357" t="n">
        <v>110.844085136698</v>
      </c>
      <c r="P23" s="356"/>
      <c r="Q23" s="357" t="n">
        <v>-14.5896054377544</v>
      </c>
    </row>
    <row r="24" s="333" customFormat="true" ht="12" hidden="false" customHeight="true" outlineLevel="0" collapsed="false">
      <c r="A24" s="332"/>
      <c r="B24" s="330" t="s">
        <v>324</v>
      </c>
      <c r="C24" s="352" t="n">
        <v>3568.5</v>
      </c>
      <c r="D24" s="353"/>
      <c r="E24" s="352" t="n">
        <v>3002</v>
      </c>
      <c r="F24" s="353"/>
      <c r="G24" s="352" t="n">
        <v>-66.0799999999999</v>
      </c>
      <c r="H24" s="352"/>
      <c r="I24" s="352" t="n">
        <v>1452.75</v>
      </c>
      <c r="J24" s="352"/>
      <c r="K24" s="352" t="n">
        <v>-566.5</v>
      </c>
      <c r="L24" s="355"/>
      <c r="M24" s="356" t="n">
        <v>-3.02865026147775</v>
      </c>
      <c r="N24" s="356"/>
      <c r="O24" s="357" t="n">
        <v>68.6635944700461</v>
      </c>
      <c r="P24" s="356"/>
      <c r="Q24" s="357" t="n">
        <v>-15.8750175143618</v>
      </c>
    </row>
    <row r="25" s="333" customFormat="true" ht="12" hidden="false" customHeight="true" outlineLevel="0" collapsed="false">
      <c r="A25" s="334"/>
      <c r="B25" s="334"/>
      <c r="C25" s="354"/>
      <c r="D25" s="360"/>
      <c r="E25" s="354"/>
      <c r="F25" s="353"/>
      <c r="G25" s="354"/>
      <c r="H25" s="360"/>
      <c r="I25" s="354"/>
      <c r="J25" s="360"/>
      <c r="K25" s="354"/>
      <c r="L25" s="355"/>
      <c r="M25" s="361"/>
      <c r="N25" s="356"/>
      <c r="O25" s="349"/>
      <c r="P25" s="356"/>
      <c r="Q25" s="349"/>
    </row>
    <row r="26" s="331" customFormat="true" ht="20.15" hidden="false" customHeight="true" outlineLevel="0" collapsed="false">
      <c r="A26" s="346" t="s">
        <v>111</v>
      </c>
      <c r="B26" s="346"/>
      <c r="C26" s="347" t="n">
        <v>1556635.5</v>
      </c>
      <c r="D26" s="362"/>
      <c r="E26" s="347" t="n">
        <v>1239577.59</v>
      </c>
      <c r="F26" s="348"/>
      <c r="G26" s="347" t="n">
        <v>748.089999999967</v>
      </c>
      <c r="H26" s="362"/>
      <c r="I26" s="347" t="n">
        <v>1011921.67</v>
      </c>
      <c r="J26" s="362"/>
      <c r="K26" s="347" t="n">
        <v>-317057.91</v>
      </c>
      <c r="M26" s="349" t="n">
        <v>0.137525205171923</v>
      </c>
      <c r="N26" s="357"/>
      <c r="O26" s="349" t="n">
        <v>185.771246160576</v>
      </c>
      <c r="P26" s="357"/>
      <c r="Q26" s="349" t="n">
        <v>-20.3681536236325</v>
      </c>
    </row>
    <row r="27" s="333" customFormat="true" ht="12" hidden="false" customHeight="true" outlineLevel="0" collapsed="false">
      <c r="A27" s="351" t="s">
        <v>313</v>
      </c>
      <c r="B27" s="351"/>
      <c r="C27" s="352" t="n">
        <v>24708.33</v>
      </c>
      <c r="D27" s="360"/>
      <c r="E27" s="352" t="n">
        <v>21223.5</v>
      </c>
      <c r="F27" s="360"/>
      <c r="G27" s="352" t="n">
        <v>728</v>
      </c>
      <c r="H27" s="360"/>
      <c r="I27" s="352" t="n">
        <v>11738</v>
      </c>
      <c r="J27" s="360"/>
      <c r="K27" s="352" t="n">
        <v>-3484.83</v>
      </c>
      <c r="L27" s="363"/>
      <c r="M27" s="356" t="n">
        <v>5.94658043035925</v>
      </c>
      <c r="N27" s="363"/>
      <c r="O27" s="357" t="n">
        <v>90.4988539227607</v>
      </c>
      <c r="P27" s="363"/>
      <c r="Q27" s="357" t="n">
        <v>-14.1038669954627</v>
      </c>
    </row>
    <row r="28" s="333" customFormat="true" ht="12" hidden="false" customHeight="true" outlineLevel="0" collapsed="false">
      <c r="A28" s="351" t="s">
        <v>314</v>
      </c>
      <c r="B28" s="351"/>
      <c r="C28" s="352" t="n">
        <v>355714.08</v>
      </c>
      <c r="D28" s="354"/>
      <c r="E28" s="352" t="n">
        <v>275666.17</v>
      </c>
      <c r="F28" s="354"/>
      <c r="G28" s="352" t="n">
        <v>4156.17</v>
      </c>
      <c r="H28" s="354"/>
      <c r="I28" s="352" t="n">
        <v>237123.33</v>
      </c>
      <c r="J28" s="354"/>
      <c r="K28" s="352" t="n">
        <v>-80047.91</v>
      </c>
      <c r="L28" s="361"/>
      <c r="M28" s="356" t="n">
        <v>3.6319179045355</v>
      </c>
      <c r="N28" s="361"/>
      <c r="O28" s="357" t="n">
        <v>199.950948956812</v>
      </c>
      <c r="P28" s="361"/>
      <c r="Q28" s="357" t="n">
        <v>-22.5034415280947</v>
      </c>
    </row>
    <row r="29" s="333" customFormat="true" ht="12" hidden="false" customHeight="true" outlineLevel="0" collapsed="false">
      <c r="A29" s="358"/>
      <c r="B29" s="358" t="s">
        <v>315</v>
      </c>
      <c r="C29" s="352" t="n">
        <v>242355.33</v>
      </c>
      <c r="D29" s="354"/>
      <c r="E29" s="352" t="n">
        <v>185000.25</v>
      </c>
      <c r="F29" s="354"/>
      <c r="G29" s="352" t="n">
        <v>2260.5</v>
      </c>
      <c r="H29" s="354"/>
      <c r="I29" s="352" t="n">
        <v>171552.33</v>
      </c>
      <c r="J29" s="354"/>
      <c r="K29" s="352" t="n">
        <v>-57355.08</v>
      </c>
      <c r="L29" s="361"/>
      <c r="M29" s="356" t="n">
        <v>3.29795382426961</v>
      </c>
      <c r="N29" s="361"/>
      <c r="O29" s="357" t="n">
        <v>242.295284098131</v>
      </c>
      <c r="P29" s="361"/>
      <c r="Q29" s="357" t="n">
        <v>-23.665697800003</v>
      </c>
    </row>
    <row r="30" s="333" customFormat="true" ht="12" hidden="false" customHeight="true" outlineLevel="0" collapsed="false">
      <c r="A30" s="358"/>
      <c r="B30" s="358" t="s">
        <v>316</v>
      </c>
      <c r="C30" s="352" t="n">
        <v>113358.75</v>
      </c>
      <c r="D30" s="354"/>
      <c r="E30" s="352" t="n">
        <v>90665.92</v>
      </c>
      <c r="F30" s="354"/>
      <c r="G30" s="352" t="n">
        <v>1895.67</v>
      </c>
      <c r="H30" s="354"/>
      <c r="I30" s="352" t="n">
        <v>65571</v>
      </c>
      <c r="J30" s="354"/>
      <c r="K30" s="352" t="n">
        <v>-22692.83</v>
      </c>
      <c r="L30" s="361"/>
      <c r="M30" s="356" t="n">
        <v>4.13071275043537</v>
      </c>
      <c r="N30" s="361"/>
      <c r="O30" s="357" t="n">
        <v>137.212988684339</v>
      </c>
      <c r="P30" s="361"/>
      <c r="Q30" s="357" t="n">
        <v>-20.0185958296117</v>
      </c>
    </row>
    <row r="31" s="333" customFormat="true" ht="12" hidden="false" customHeight="true" outlineLevel="0" collapsed="false">
      <c r="A31" s="351" t="s">
        <v>317</v>
      </c>
      <c r="B31" s="351"/>
      <c r="C31" s="352" t="n">
        <v>938288.84</v>
      </c>
      <c r="D31" s="353"/>
      <c r="E31" s="352" t="n">
        <v>749188.5</v>
      </c>
      <c r="F31" s="353"/>
      <c r="G31" s="352" t="n">
        <v>-7822.83000000002</v>
      </c>
      <c r="H31" s="352"/>
      <c r="I31" s="352" t="n">
        <v>609502.84</v>
      </c>
      <c r="J31" s="352"/>
      <c r="K31" s="352" t="n">
        <v>-189100.34</v>
      </c>
      <c r="L31" s="355"/>
      <c r="M31" s="356" t="n">
        <v>-2.32401211816102</v>
      </c>
      <c r="N31" s="356"/>
      <c r="O31" s="357" t="n">
        <v>185.379803276295</v>
      </c>
      <c r="P31" s="356"/>
      <c r="Q31" s="357" t="n">
        <v>-20.1537449811297</v>
      </c>
    </row>
    <row r="32" s="333" customFormat="true" ht="12" hidden="false" customHeight="true" outlineLevel="0" collapsed="false">
      <c r="A32" s="359"/>
      <c r="B32" s="330" t="s">
        <v>318</v>
      </c>
      <c r="C32" s="352" t="n">
        <v>117665.42</v>
      </c>
      <c r="D32" s="353"/>
      <c r="E32" s="352" t="n">
        <v>90641</v>
      </c>
      <c r="F32" s="353"/>
      <c r="G32" s="352" t="n">
        <v>331.589999999997</v>
      </c>
      <c r="H32" s="352"/>
      <c r="I32" s="352" t="n">
        <v>81868</v>
      </c>
      <c r="J32" s="352"/>
      <c r="K32" s="352" t="n">
        <v>-27024.42</v>
      </c>
      <c r="L32" s="355"/>
      <c r="M32" s="356" t="n">
        <v>0.934956266355522</v>
      </c>
      <c r="N32" s="356"/>
      <c r="O32" s="357" t="n">
        <v>228.698045836823</v>
      </c>
      <c r="P32" s="356"/>
      <c r="Q32" s="357" t="n">
        <v>-22.9671725133858</v>
      </c>
    </row>
    <row r="33" s="333" customFormat="true" ht="12" hidden="false" customHeight="true" outlineLevel="0" collapsed="false">
      <c r="A33" s="359"/>
      <c r="B33" s="330" t="s">
        <v>319</v>
      </c>
      <c r="C33" s="352" t="n">
        <v>820623.42</v>
      </c>
      <c r="D33" s="353"/>
      <c r="E33" s="352" t="n">
        <v>658547.5</v>
      </c>
      <c r="F33" s="353"/>
      <c r="G33" s="352" t="n">
        <v>-8154.41999999998</v>
      </c>
      <c r="H33" s="352"/>
      <c r="I33" s="352" t="n">
        <v>527634.84</v>
      </c>
      <c r="J33" s="352"/>
      <c r="K33" s="352" t="n">
        <v>-162075.92</v>
      </c>
      <c r="L33" s="355"/>
      <c r="M33" s="356" t="n">
        <v>-2.70782319363226</v>
      </c>
      <c r="N33" s="356"/>
      <c r="O33" s="357" t="n">
        <v>180.087169267826</v>
      </c>
      <c r="P33" s="356"/>
      <c r="Q33" s="357" t="n">
        <v>-19.7503405398788</v>
      </c>
    </row>
    <row r="34" s="333" customFormat="true" ht="12" hidden="false" customHeight="true" outlineLevel="0" collapsed="false">
      <c r="A34" s="351" t="s">
        <v>320</v>
      </c>
      <c r="B34" s="351"/>
      <c r="C34" s="352" t="n">
        <v>237924.25</v>
      </c>
      <c r="D34" s="353"/>
      <c r="E34" s="352" t="n">
        <v>193499.42</v>
      </c>
      <c r="F34" s="353"/>
      <c r="G34" s="352" t="n">
        <v>3686.75</v>
      </c>
      <c r="H34" s="352"/>
      <c r="I34" s="352" t="n">
        <v>153557.5</v>
      </c>
      <c r="J34" s="352"/>
      <c r="K34" s="352" t="n">
        <v>-44424.83</v>
      </c>
      <c r="L34" s="355"/>
      <c r="M34" s="356" t="n">
        <v>4.56959593455627</v>
      </c>
      <c r="N34" s="356"/>
      <c r="O34" s="357" t="n">
        <v>182.011870790329</v>
      </c>
      <c r="P34" s="356"/>
      <c r="Q34" s="357" t="n">
        <v>-18.6718377803019</v>
      </c>
    </row>
    <row r="35" s="333" customFormat="true" ht="12" hidden="false" customHeight="true" outlineLevel="0" collapsed="false">
      <c r="A35" s="330"/>
      <c r="B35" s="330" t="s">
        <v>321</v>
      </c>
      <c r="C35" s="352" t="n">
        <v>113647.58</v>
      </c>
      <c r="D35" s="353"/>
      <c r="E35" s="352" t="n">
        <v>90382</v>
      </c>
      <c r="F35" s="353"/>
      <c r="G35" s="352" t="n">
        <v>1890.83</v>
      </c>
      <c r="H35" s="352"/>
      <c r="I35" s="352" t="n">
        <v>78935.83</v>
      </c>
      <c r="J35" s="352"/>
      <c r="K35" s="352" t="n">
        <v>-23265.58</v>
      </c>
      <c r="L35" s="355"/>
      <c r="M35" s="356" t="n">
        <v>5.76105118320876</v>
      </c>
      <c r="N35" s="356"/>
      <c r="O35" s="357" t="n">
        <v>227.403775378654</v>
      </c>
      <c r="P35" s="356"/>
      <c r="Q35" s="357" t="n">
        <v>-20.4716897623337</v>
      </c>
    </row>
    <row r="36" s="333" customFormat="true" ht="12" hidden="false" customHeight="true" outlineLevel="0" collapsed="false">
      <c r="A36" s="330"/>
      <c r="B36" s="330" t="s">
        <v>322</v>
      </c>
      <c r="C36" s="352" t="n">
        <v>40192.08</v>
      </c>
      <c r="D36" s="353"/>
      <c r="E36" s="352" t="n">
        <v>31638.5</v>
      </c>
      <c r="F36" s="353"/>
      <c r="G36" s="352" t="n">
        <v>-271</v>
      </c>
      <c r="H36" s="352"/>
      <c r="I36" s="352" t="n">
        <v>26459.33</v>
      </c>
      <c r="J36" s="352"/>
      <c r="K36" s="352" t="n">
        <v>-8553.58</v>
      </c>
      <c r="L36" s="355"/>
      <c r="M36" s="356" t="n">
        <v>-1.9351959296617</v>
      </c>
      <c r="N36" s="356"/>
      <c r="O36" s="357" t="n">
        <v>192.673208206659</v>
      </c>
      <c r="P36" s="356"/>
      <c r="Q36" s="357" t="n">
        <v>-21.2817550124303</v>
      </c>
    </row>
    <row r="37" s="333" customFormat="true" ht="12" hidden="false" customHeight="true" outlineLevel="0" collapsed="false">
      <c r="A37" s="330"/>
      <c r="B37" s="330" t="s">
        <v>323</v>
      </c>
      <c r="C37" s="352" t="n">
        <v>82748.92</v>
      </c>
      <c r="D37" s="353"/>
      <c r="E37" s="352" t="n">
        <v>70344</v>
      </c>
      <c r="F37" s="353"/>
      <c r="G37" s="352" t="n">
        <v>2100.25</v>
      </c>
      <c r="H37" s="352"/>
      <c r="I37" s="352" t="n">
        <v>47432.92</v>
      </c>
      <c r="J37" s="352"/>
      <c r="K37" s="352" t="n">
        <v>-12404.92</v>
      </c>
      <c r="L37" s="355"/>
      <c r="M37" s="356" t="n">
        <v>6.32305457501336</v>
      </c>
      <c r="N37" s="356"/>
      <c r="O37" s="357" t="n">
        <v>134.310001132631</v>
      </c>
      <c r="P37" s="356"/>
      <c r="Q37" s="357" t="n">
        <v>-14.9910355325483</v>
      </c>
    </row>
    <row r="38" s="333" customFormat="true" ht="12" hidden="false" customHeight="true" outlineLevel="0" collapsed="false">
      <c r="A38" s="330"/>
      <c r="B38" s="330" t="s">
        <v>324</v>
      </c>
      <c r="C38" s="352" t="n">
        <v>1335.67</v>
      </c>
      <c r="D38" s="353"/>
      <c r="E38" s="352" t="n">
        <v>1134.92</v>
      </c>
      <c r="F38" s="353"/>
      <c r="G38" s="352" t="n">
        <v>-33.33</v>
      </c>
      <c r="H38" s="352"/>
      <c r="I38" s="352" t="n">
        <v>729.42</v>
      </c>
      <c r="J38" s="352"/>
      <c r="K38" s="352" t="n">
        <v>-200.75</v>
      </c>
      <c r="L38" s="355"/>
      <c r="M38" s="356" t="n">
        <v>-5.21123237124364</v>
      </c>
      <c r="N38" s="356"/>
      <c r="O38" s="357" t="n">
        <v>120.316701030928</v>
      </c>
      <c r="P38" s="356"/>
      <c r="Q38" s="357" t="n">
        <v>-15.0299100825803</v>
      </c>
    </row>
    <row r="39" s="333" customFormat="true" ht="12" hidden="false" customHeight="true" outlineLevel="0" collapsed="false">
      <c r="A39" s="334"/>
      <c r="B39" s="334"/>
      <c r="C39" s="354"/>
      <c r="D39" s="353"/>
      <c r="E39" s="354"/>
      <c r="F39" s="353"/>
      <c r="G39" s="354"/>
      <c r="H39" s="352"/>
      <c r="I39" s="354"/>
      <c r="J39" s="352"/>
      <c r="K39" s="354"/>
      <c r="L39" s="355"/>
      <c r="M39" s="361"/>
      <c r="N39" s="356"/>
      <c r="O39" s="349"/>
      <c r="P39" s="356"/>
      <c r="Q39" s="349"/>
    </row>
    <row r="40" s="331" customFormat="true" ht="20.15" hidden="false" customHeight="true" outlineLevel="0" collapsed="false">
      <c r="A40" s="346" t="s">
        <v>112</v>
      </c>
      <c r="B40" s="346"/>
      <c r="C40" s="347" t="n">
        <v>1676347.67</v>
      </c>
      <c r="D40" s="348"/>
      <c r="E40" s="347" t="n">
        <v>1395976.16</v>
      </c>
      <c r="F40" s="348"/>
      <c r="G40" s="347" t="n">
        <v>27924.0800000002</v>
      </c>
      <c r="H40" s="364"/>
      <c r="I40" s="347" t="n">
        <v>899894.59</v>
      </c>
      <c r="J40" s="364"/>
      <c r="K40" s="347" t="n">
        <v>-280371.51</v>
      </c>
      <c r="M40" s="349" t="n">
        <v>3.73052747455345</v>
      </c>
      <c r="N40" s="357"/>
      <c r="O40" s="349" t="n">
        <v>115.898128705987</v>
      </c>
      <c r="P40" s="357"/>
      <c r="Q40" s="349" t="n">
        <v>-16.7251409130422</v>
      </c>
    </row>
    <row r="41" s="333" customFormat="true" ht="12" hidden="false" customHeight="true" outlineLevel="0" collapsed="false">
      <c r="A41" s="351" t="s">
        <v>313</v>
      </c>
      <c r="B41" s="351"/>
      <c r="C41" s="352" t="n">
        <v>21516</v>
      </c>
      <c r="D41" s="353"/>
      <c r="E41" s="352" t="n">
        <v>18345.42</v>
      </c>
      <c r="F41" s="353"/>
      <c r="G41" s="352" t="n">
        <v>158.34</v>
      </c>
      <c r="H41" s="360"/>
      <c r="I41" s="352" t="n">
        <v>8170.33</v>
      </c>
      <c r="J41" s="360"/>
      <c r="K41" s="352" t="n">
        <v>-3170.58</v>
      </c>
      <c r="L41" s="355"/>
      <c r="M41" s="356" t="n">
        <v>1.20069794264647</v>
      </c>
      <c r="N41" s="356"/>
      <c r="O41" s="357" t="n">
        <v>61.2208304266477</v>
      </c>
      <c r="P41" s="356"/>
      <c r="Q41" s="357" t="n">
        <v>-14.7359174567764</v>
      </c>
    </row>
    <row r="42" s="333" customFormat="true" ht="12" hidden="false" customHeight="true" outlineLevel="0" collapsed="false">
      <c r="A42" s="351" t="s">
        <v>314</v>
      </c>
      <c r="B42" s="351"/>
      <c r="C42" s="352" t="n">
        <v>335105.17</v>
      </c>
      <c r="D42" s="353"/>
      <c r="E42" s="352" t="n">
        <v>275195</v>
      </c>
      <c r="F42" s="353"/>
      <c r="G42" s="352" t="n">
        <v>8932.17000000001</v>
      </c>
      <c r="H42" s="360"/>
      <c r="I42" s="352" t="n">
        <v>191111.59</v>
      </c>
      <c r="J42" s="360"/>
      <c r="K42" s="352" t="n">
        <v>-59910.17</v>
      </c>
      <c r="L42" s="355"/>
      <c r="M42" s="356" t="n">
        <v>6.61341385374254</v>
      </c>
      <c r="N42" s="356"/>
      <c r="O42" s="357" t="n">
        <v>132.722299146948</v>
      </c>
      <c r="P42" s="356"/>
      <c r="Q42" s="357" t="n">
        <v>-17.8780202048211</v>
      </c>
    </row>
    <row r="43" s="333" customFormat="true" ht="12" hidden="false" customHeight="true" outlineLevel="0" collapsed="false">
      <c r="A43" s="358"/>
      <c r="B43" s="358" t="s">
        <v>315</v>
      </c>
      <c r="C43" s="352" t="n">
        <v>224661.75</v>
      </c>
      <c r="D43" s="353"/>
      <c r="E43" s="352" t="n">
        <v>180215.58</v>
      </c>
      <c r="F43" s="353"/>
      <c r="G43" s="352" t="n">
        <v>3967</v>
      </c>
      <c r="H43" s="360"/>
      <c r="I43" s="352" t="n">
        <v>136781.42</v>
      </c>
      <c r="J43" s="360"/>
      <c r="K43" s="352" t="n">
        <v>-44446.17</v>
      </c>
      <c r="L43" s="355"/>
      <c r="M43" s="356" t="n">
        <v>4.72749681129327</v>
      </c>
      <c r="N43" s="356"/>
      <c r="O43" s="357" t="n">
        <v>155.645091455619</v>
      </c>
      <c r="P43" s="356"/>
      <c r="Q43" s="357" t="n">
        <v>-19.7835946706549</v>
      </c>
    </row>
    <row r="44" s="333" customFormat="true" ht="12" hidden="false" customHeight="true" outlineLevel="0" collapsed="false">
      <c r="A44" s="358"/>
      <c r="B44" s="358" t="s">
        <v>316</v>
      </c>
      <c r="C44" s="352" t="n">
        <v>110443.42</v>
      </c>
      <c r="D44" s="353"/>
      <c r="E44" s="352" t="n">
        <v>94979.42</v>
      </c>
      <c r="F44" s="353"/>
      <c r="G44" s="352" t="n">
        <v>4965.17</v>
      </c>
      <c r="H44" s="360"/>
      <c r="I44" s="352" t="n">
        <v>54330.17</v>
      </c>
      <c r="J44" s="360"/>
      <c r="K44" s="352" t="n">
        <v>-15464</v>
      </c>
      <c r="L44" s="355"/>
      <c r="M44" s="356" t="n">
        <v>9.70744160875638</v>
      </c>
      <c r="N44" s="356"/>
      <c r="O44" s="357" t="n">
        <v>96.8223547914263</v>
      </c>
      <c r="P44" s="356"/>
      <c r="Q44" s="357" t="n">
        <v>-14.0017395332379</v>
      </c>
    </row>
    <row r="45" s="333" customFormat="true" ht="12" hidden="false" customHeight="true" outlineLevel="0" collapsed="false">
      <c r="A45" s="351" t="s">
        <v>317</v>
      </c>
      <c r="B45" s="351"/>
      <c r="C45" s="352" t="n">
        <v>949357.34</v>
      </c>
      <c r="D45" s="353"/>
      <c r="E45" s="352" t="n">
        <v>797898.83</v>
      </c>
      <c r="F45" s="353"/>
      <c r="G45" s="352" t="n">
        <v>6098.41000000003</v>
      </c>
      <c r="H45" s="354"/>
      <c r="I45" s="352" t="n">
        <v>500162.51</v>
      </c>
      <c r="J45" s="354"/>
      <c r="K45" s="352" t="n">
        <v>-151458.51</v>
      </c>
      <c r="L45" s="355"/>
      <c r="M45" s="356" t="n">
        <v>1.37631669423103</v>
      </c>
      <c r="N45" s="356"/>
      <c r="O45" s="357" t="n">
        <v>111.346452941144</v>
      </c>
      <c r="P45" s="356"/>
      <c r="Q45" s="357" t="n">
        <v>-15.9537935420608</v>
      </c>
    </row>
    <row r="46" s="333" customFormat="true" ht="12" hidden="false" customHeight="true" outlineLevel="0" collapsed="false">
      <c r="A46" s="359"/>
      <c r="B46" s="330" t="s">
        <v>318</v>
      </c>
      <c r="C46" s="352" t="n">
        <v>136975.42</v>
      </c>
      <c r="D46" s="353"/>
      <c r="E46" s="352" t="n">
        <v>110831.08</v>
      </c>
      <c r="F46" s="353"/>
      <c r="G46" s="352" t="n">
        <v>2441.33</v>
      </c>
      <c r="H46" s="352"/>
      <c r="I46" s="352" t="n">
        <v>75064.92</v>
      </c>
      <c r="J46" s="352"/>
      <c r="K46" s="352" t="n">
        <v>-26144.34</v>
      </c>
      <c r="L46" s="355"/>
      <c r="M46" s="356" t="n">
        <v>4.10520274622969</v>
      </c>
      <c r="N46" s="356"/>
      <c r="O46" s="357" t="n">
        <v>121.247478214519</v>
      </c>
      <c r="P46" s="356"/>
      <c r="Q46" s="357" t="n">
        <v>-19.0868843475713</v>
      </c>
    </row>
    <row r="47" s="333" customFormat="true" ht="12" hidden="false" customHeight="true" outlineLevel="0" collapsed="false">
      <c r="A47" s="359"/>
      <c r="B47" s="330" t="s">
        <v>319</v>
      </c>
      <c r="C47" s="352" t="n">
        <v>812381.92</v>
      </c>
      <c r="D47" s="353"/>
      <c r="E47" s="352" t="n">
        <v>687067.75</v>
      </c>
      <c r="F47" s="353"/>
      <c r="G47" s="352" t="n">
        <v>3657.08000000002</v>
      </c>
      <c r="H47" s="352"/>
      <c r="I47" s="352" t="n">
        <v>425097.59</v>
      </c>
      <c r="J47" s="352"/>
      <c r="K47" s="352" t="n">
        <v>-125314.17</v>
      </c>
      <c r="L47" s="355"/>
      <c r="M47" s="356" t="n">
        <v>0.953289944861846</v>
      </c>
      <c r="N47" s="356"/>
      <c r="O47" s="357" t="n">
        <v>109.763694802731</v>
      </c>
      <c r="P47" s="356"/>
      <c r="Q47" s="357" t="n">
        <v>-15.4255242411106</v>
      </c>
    </row>
    <row r="48" s="333" customFormat="true" ht="12" hidden="false" customHeight="true" outlineLevel="0" collapsed="false">
      <c r="A48" s="351" t="s">
        <v>320</v>
      </c>
      <c r="B48" s="351"/>
      <c r="C48" s="352" t="n">
        <v>370369.16</v>
      </c>
      <c r="D48" s="353"/>
      <c r="E48" s="352" t="n">
        <v>304536.91</v>
      </c>
      <c r="F48" s="353"/>
      <c r="G48" s="352" t="n">
        <v>12735.16</v>
      </c>
      <c r="H48" s="352"/>
      <c r="I48" s="352" t="n">
        <v>200450.16</v>
      </c>
      <c r="J48" s="352"/>
      <c r="K48" s="352" t="n">
        <v>-65832.2499999999</v>
      </c>
      <c r="L48" s="355"/>
      <c r="M48" s="356" t="n">
        <v>8.1020797048857</v>
      </c>
      <c r="N48" s="356"/>
      <c r="O48" s="357" t="n">
        <v>117.968067137872</v>
      </c>
      <c r="P48" s="356"/>
      <c r="Q48" s="357" t="n">
        <v>-17.7747655879339</v>
      </c>
    </row>
    <row r="49" s="333" customFormat="true" ht="12" hidden="false" customHeight="true" outlineLevel="0" collapsed="false">
      <c r="A49" s="330"/>
      <c r="B49" s="330" t="s">
        <v>321</v>
      </c>
      <c r="C49" s="352" t="n">
        <v>139298</v>
      </c>
      <c r="D49" s="353"/>
      <c r="E49" s="352" t="n">
        <v>111047.33</v>
      </c>
      <c r="F49" s="353"/>
      <c r="G49" s="352" t="n">
        <v>4041.41</v>
      </c>
      <c r="H49" s="352"/>
      <c r="I49" s="352" t="n">
        <v>83805.67</v>
      </c>
      <c r="J49" s="352"/>
      <c r="K49" s="352" t="n">
        <v>-28250.67</v>
      </c>
      <c r="L49" s="355"/>
      <c r="M49" s="356" t="n">
        <v>7.85488383881183</v>
      </c>
      <c r="N49" s="356"/>
      <c r="O49" s="357" t="n">
        <v>151.022078186301</v>
      </c>
      <c r="P49" s="356"/>
      <c r="Q49" s="357" t="n">
        <v>-20.2807434421169</v>
      </c>
    </row>
    <row r="50" s="333" customFormat="true" ht="12" hidden="false" customHeight="true" outlineLevel="0" collapsed="false">
      <c r="A50" s="330"/>
      <c r="B50" s="330" t="s">
        <v>322</v>
      </c>
      <c r="C50" s="352" t="n">
        <v>77777.5</v>
      </c>
      <c r="D50" s="353"/>
      <c r="E50" s="352" t="n">
        <v>62268.67</v>
      </c>
      <c r="F50" s="353"/>
      <c r="G50" s="352" t="n">
        <v>1044.67</v>
      </c>
      <c r="H50" s="352"/>
      <c r="I50" s="352" t="n">
        <v>40436.58</v>
      </c>
      <c r="J50" s="352"/>
      <c r="K50" s="352" t="n">
        <v>-15508.83</v>
      </c>
      <c r="L50" s="355"/>
      <c r="M50" s="356" t="n">
        <v>2.8781761201226</v>
      </c>
      <c r="N50" s="356"/>
      <c r="O50" s="357" t="n">
        <v>108.290261728956</v>
      </c>
      <c r="P50" s="356"/>
      <c r="Q50" s="357" t="n">
        <v>-19.9399954999839</v>
      </c>
    </row>
    <row r="51" s="333" customFormat="true" ht="12" hidden="false" customHeight="true" outlineLevel="0" collapsed="false">
      <c r="A51" s="330"/>
      <c r="B51" s="330" t="s">
        <v>323</v>
      </c>
      <c r="C51" s="352" t="n">
        <v>151060.83</v>
      </c>
      <c r="D51" s="353"/>
      <c r="E51" s="352" t="n">
        <v>129353.83</v>
      </c>
      <c r="F51" s="353"/>
      <c r="G51" s="352" t="n">
        <v>7681.83</v>
      </c>
      <c r="H51" s="352"/>
      <c r="I51" s="352" t="n">
        <v>75484.58</v>
      </c>
      <c r="J51" s="352"/>
      <c r="K51" s="352" t="n">
        <v>-21707</v>
      </c>
      <c r="L51" s="355"/>
      <c r="M51" s="356" t="n">
        <v>11.3143760562356</v>
      </c>
      <c r="N51" s="356"/>
      <c r="O51" s="357" t="n">
        <v>99.8787052810903</v>
      </c>
      <c r="P51" s="356"/>
      <c r="Q51" s="357" t="n">
        <v>-14.3697078852274</v>
      </c>
    </row>
    <row r="52" s="333" customFormat="true" ht="12" hidden="false" customHeight="true" outlineLevel="0" collapsed="false">
      <c r="A52" s="330"/>
      <c r="B52" s="330" t="s">
        <v>324</v>
      </c>
      <c r="C52" s="352" t="n">
        <v>2232.83</v>
      </c>
      <c r="D52" s="353"/>
      <c r="E52" s="352" t="n">
        <v>1867.08</v>
      </c>
      <c r="F52" s="353"/>
      <c r="G52" s="352" t="n">
        <v>-32.75</v>
      </c>
      <c r="H52" s="352"/>
      <c r="I52" s="352" t="n">
        <v>723.33</v>
      </c>
      <c r="J52" s="352"/>
      <c r="K52" s="352" t="n">
        <v>-365.75</v>
      </c>
      <c r="L52" s="355"/>
      <c r="M52" s="356" t="n">
        <v>-2.12352082995623</v>
      </c>
      <c r="N52" s="356"/>
      <c r="O52" s="357" t="n">
        <v>47.9185160649222</v>
      </c>
      <c r="P52" s="356"/>
      <c r="Q52" s="357" t="n">
        <v>-16.3805574092072</v>
      </c>
    </row>
  </sheetData>
  <mergeCells count="21">
    <mergeCell ref="A1:C1"/>
    <mergeCell ref="C8:E8"/>
    <mergeCell ref="G8:Q8"/>
    <mergeCell ref="C9:E9"/>
    <mergeCell ref="G9:K9"/>
    <mergeCell ref="M9:Q9"/>
    <mergeCell ref="A13:B13"/>
    <mergeCell ref="A14:B14"/>
    <mergeCell ref="A17:B17"/>
    <mergeCell ref="A18:A19"/>
    <mergeCell ref="A20:B20"/>
    <mergeCell ref="A27:B27"/>
    <mergeCell ref="A28:B28"/>
    <mergeCell ref="A31:B31"/>
    <mergeCell ref="A32:A33"/>
    <mergeCell ref="A34:B34"/>
    <mergeCell ref="A41:B41"/>
    <mergeCell ref="A42:B42"/>
    <mergeCell ref="A45:B45"/>
    <mergeCell ref="A46:A47"/>
    <mergeCell ref="A48:B48"/>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11" width="28.26"/>
    <col collapsed="false" customWidth="true" hidden="false" outlineLevel="0" max="2" min="2" style="11" width="7.26"/>
    <col collapsed="false" customWidth="true" hidden="false" outlineLevel="0" max="3" min="3" style="11" width="8.72"/>
    <col collapsed="false" customWidth="true" hidden="false" outlineLevel="0" max="4" min="4" style="11" width="0.81"/>
    <col collapsed="false" customWidth="true" hidden="false" outlineLevel="0" max="5" min="5" style="11" width="8.72"/>
    <col collapsed="false" customWidth="true" hidden="false" outlineLevel="0" max="6" min="6" style="11" width="1.72"/>
    <col collapsed="false" customWidth="true" hidden="false" outlineLevel="0" max="7" min="7" style="11" width="8.72"/>
    <col collapsed="false" customWidth="true" hidden="false" outlineLevel="0" max="8" min="8" style="11" width="0.81"/>
    <col collapsed="false" customWidth="true" hidden="false" outlineLevel="0" max="9" min="9" style="11" width="8.72"/>
    <col collapsed="false" customWidth="true" hidden="false" outlineLevel="0" max="10" min="10" style="11" width="0.81"/>
    <col collapsed="false" customWidth="true" hidden="false" outlineLevel="0" max="11" min="11" style="11" width="8.72"/>
    <col collapsed="false" customWidth="true" hidden="false" outlineLevel="0" max="12" min="12" style="11" width="1.72"/>
    <col collapsed="false" customWidth="true" hidden="false" outlineLevel="0" max="13" min="13" style="11" width="6.26"/>
    <col collapsed="false" customWidth="true" hidden="false" outlineLevel="0" max="14" min="14" style="11" width="0.81"/>
    <col collapsed="false" customWidth="true" hidden="false" outlineLevel="0" max="15" min="15" style="11" width="6.26"/>
    <col collapsed="false" customWidth="true" hidden="false" outlineLevel="0" max="16" min="16" style="11" width="0.81"/>
    <col collapsed="false" customWidth="true" hidden="false" outlineLevel="0" max="17" min="17" style="11" width="6.26"/>
    <col collapsed="false" customWidth="false" hidden="false" outlineLevel="0" max="257" min="18" style="11" width="11.44"/>
  </cols>
  <sheetData>
    <row r="1" customFormat="false" ht="12" hidden="false" customHeight="true" outlineLevel="0" collapsed="false">
      <c r="A1" s="12" t="s">
        <v>78</v>
      </c>
      <c r="B1" s="12"/>
      <c r="C1" s="13"/>
      <c r="D1" s="13"/>
      <c r="E1" s="13"/>
      <c r="F1" s="13"/>
      <c r="G1" s="13"/>
      <c r="H1" s="14" t="s">
        <v>1</v>
      </c>
      <c r="J1" s="15"/>
      <c r="K1" s="15"/>
      <c r="L1" s="15"/>
      <c r="M1" s="15"/>
      <c r="N1" s="15"/>
      <c r="O1" s="15"/>
      <c r="P1" s="15"/>
      <c r="Q1" s="15"/>
    </row>
    <row r="2" customFormat="false" ht="12" hidden="false" customHeight="true" outlineLevel="0" collapsed="false">
      <c r="A2" s="16"/>
      <c r="B2" s="16"/>
      <c r="C2" s="13"/>
      <c r="D2" s="13"/>
      <c r="E2" s="13"/>
      <c r="F2" s="13"/>
      <c r="G2" s="13"/>
      <c r="H2" s="14" t="s">
        <v>79</v>
      </c>
      <c r="J2" s="14"/>
      <c r="K2" s="14"/>
      <c r="L2" s="14"/>
      <c r="M2" s="14"/>
      <c r="N2" s="14"/>
      <c r="O2" s="14"/>
      <c r="P2" s="17"/>
    </row>
    <row r="3" customFormat="false" ht="12" hidden="false" customHeight="true" outlineLevel="0" collapsed="false">
      <c r="A3" s="16"/>
      <c r="B3" s="16"/>
      <c r="C3" s="13"/>
      <c r="D3" s="13"/>
      <c r="E3" s="13"/>
      <c r="F3" s="13"/>
      <c r="G3" s="13"/>
      <c r="H3" s="14" t="s">
        <v>80</v>
      </c>
      <c r="J3" s="14"/>
      <c r="K3" s="14"/>
      <c r="L3" s="14"/>
      <c r="M3" s="14"/>
      <c r="N3" s="14"/>
      <c r="O3" s="14"/>
      <c r="P3" s="17"/>
    </row>
    <row r="4" customFormat="false" ht="12" hidden="false" customHeight="true" outlineLevel="0" collapsed="false">
      <c r="A4" s="16"/>
      <c r="B4" s="16"/>
      <c r="C4" s="13"/>
      <c r="D4" s="13"/>
      <c r="E4" s="13"/>
      <c r="F4" s="13"/>
      <c r="G4" s="13"/>
      <c r="H4" s="14" t="s">
        <v>81</v>
      </c>
      <c r="J4" s="13"/>
      <c r="K4" s="13"/>
      <c r="L4" s="13"/>
      <c r="M4" s="13"/>
      <c r="N4" s="13"/>
      <c r="O4" s="13"/>
      <c r="P4" s="17"/>
    </row>
    <row r="5" customFormat="false" ht="12" hidden="false" customHeight="true" outlineLevel="0" collapsed="false">
      <c r="A5" s="18"/>
      <c r="B5" s="18"/>
      <c r="C5" s="17"/>
      <c r="D5" s="17"/>
      <c r="E5" s="17"/>
      <c r="F5" s="17"/>
      <c r="G5" s="17"/>
      <c r="H5" s="17"/>
      <c r="I5" s="17"/>
      <c r="J5" s="17"/>
      <c r="K5" s="17"/>
      <c r="L5" s="17"/>
      <c r="M5" s="17"/>
      <c r="N5" s="17"/>
      <c r="O5" s="17"/>
      <c r="P5" s="17"/>
      <c r="Q5" s="17"/>
    </row>
    <row r="6" customFormat="false" ht="12" hidden="false" customHeight="true" outlineLevel="0" collapsed="false">
      <c r="A6" s="18"/>
      <c r="B6" s="18"/>
      <c r="C6" s="17"/>
      <c r="D6" s="17"/>
      <c r="E6" s="17"/>
      <c r="F6" s="17"/>
      <c r="G6" s="17"/>
      <c r="H6" s="17"/>
      <c r="I6" s="17"/>
      <c r="J6" s="17"/>
      <c r="K6" s="17"/>
      <c r="L6" s="17"/>
      <c r="M6" s="17"/>
      <c r="N6" s="17"/>
      <c r="O6" s="17"/>
      <c r="P6" s="17"/>
      <c r="Q6" s="17"/>
    </row>
    <row r="7" customFormat="false" ht="12" hidden="false" customHeight="true" outlineLevel="0" collapsed="false">
      <c r="A7" s="19"/>
      <c r="B7" s="19"/>
      <c r="C7" s="20"/>
      <c r="D7" s="20"/>
      <c r="E7" s="20"/>
      <c r="F7" s="20"/>
      <c r="G7" s="20"/>
      <c r="H7" s="20"/>
      <c r="I7" s="20"/>
      <c r="J7" s="20"/>
      <c r="K7" s="20"/>
      <c r="L7" s="20"/>
      <c r="M7" s="20"/>
      <c r="N7" s="20"/>
      <c r="O7" s="20"/>
      <c r="P7" s="17"/>
      <c r="Q7" s="17"/>
    </row>
    <row r="8" s="17" customFormat="true" ht="21" hidden="false" customHeight="true" outlineLevel="0" collapsed="false">
      <c r="A8" s="21"/>
      <c r="B8" s="19"/>
      <c r="C8" s="22" t="s">
        <v>82</v>
      </c>
      <c r="D8" s="22"/>
      <c r="E8" s="22"/>
      <c r="F8" s="22"/>
      <c r="G8" s="23" t="s">
        <v>83</v>
      </c>
      <c r="H8" s="23"/>
      <c r="I8" s="23"/>
      <c r="J8" s="23"/>
      <c r="K8" s="23"/>
      <c r="L8" s="23"/>
      <c r="M8" s="23"/>
      <c r="N8" s="23"/>
      <c r="O8" s="23"/>
      <c r="P8" s="23"/>
      <c r="Q8" s="23"/>
    </row>
    <row r="9" s="17" customFormat="true" ht="27" hidden="false" customHeight="true" outlineLevel="0" collapsed="false">
      <c r="A9" s="21"/>
      <c r="B9" s="18"/>
      <c r="C9" s="24"/>
      <c r="D9" s="24"/>
      <c r="E9" s="24"/>
      <c r="F9" s="25"/>
      <c r="G9" s="26" t="s">
        <v>84</v>
      </c>
      <c r="H9" s="26"/>
      <c r="I9" s="26"/>
      <c r="J9" s="26"/>
      <c r="K9" s="26"/>
      <c r="L9" s="27"/>
      <c r="M9" s="26" t="s">
        <v>85</v>
      </c>
      <c r="N9" s="26"/>
      <c r="O9" s="26"/>
      <c r="P9" s="26"/>
      <c r="Q9" s="26"/>
    </row>
    <row r="10" s="17" customFormat="true" ht="15" hidden="false" customHeight="true" outlineLevel="0" collapsed="false">
      <c r="A10" s="21"/>
      <c r="B10" s="18"/>
      <c r="C10" s="28" t="n">
        <v>2020</v>
      </c>
      <c r="D10" s="29"/>
      <c r="E10" s="28" t="n">
        <v>2021</v>
      </c>
      <c r="F10" s="25"/>
      <c r="G10" s="28" t="n">
        <v>2019</v>
      </c>
      <c r="H10" s="29"/>
      <c r="I10" s="28" t="n">
        <v>2020</v>
      </c>
      <c r="J10" s="29"/>
      <c r="K10" s="28" t="n">
        <v>2021</v>
      </c>
      <c r="L10" s="25"/>
      <c r="M10" s="28" t="n">
        <v>2019</v>
      </c>
      <c r="N10" s="29"/>
      <c r="O10" s="28" t="n">
        <v>2020</v>
      </c>
      <c r="P10" s="29"/>
      <c r="Q10" s="28" t="n">
        <v>2021</v>
      </c>
    </row>
    <row r="11" s="17" customFormat="true" ht="12" hidden="false" customHeight="true" outlineLevel="0" collapsed="false">
      <c r="A11" s="18"/>
      <c r="B11" s="18"/>
      <c r="C11" s="18"/>
      <c r="D11" s="18"/>
      <c r="E11" s="18"/>
      <c r="F11" s="18"/>
      <c r="G11" s="18"/>
      <c r="H11" s="18"/>
      <c r="I11" s="18"/>
      <c r="J11" s="18"/>
      <c r="K11" s="18"/>
      <c r="L11" s="18"/>
      <c r="M11" s="18"/>
      <c r="N11" s="18"/>
      <c r="O11" s="25"/>
      <c r="P11" s="18"/>
      <c r="Q11" s="18"/>
    </row>
    <row r="12" s="17" customFormat="true" ht="12" hidden="false" customHeight="true" outlineLevel="0" collapsed="false">
      <c r="A12" s="30" t="s">
        <v>86</v>
      </c>
      <c r="B12" s="30"/>
      <c r="C12" s="18"/>
      <c r="D12" s="18"/>
      <c r="E12" s="18"/>
      <c r="F12" s="18"/>
      <c r="G12" s="18"/>
      <c r="H12" s="18"/>
      <c r="I12" s="18"/>
      <c r="J12" s="18"/>
      <c r="K12" s="18"/>
      <c r="L12" s="18"/>
      <c r="M12" s="18"/>
      <c r="N12" s="18"/>
      <c r="O12" s="25"/>
      <c r="P12" s="18"/>
      <c r="Q12" s="18"/>
    </row>
    <row r="13" s="17" customFormat="true" ht="12" hidden="false" customHeight="true" outlineLevel="0" collapsed="false">
      <c r="A13" s="30" t="s">
        <v>87</v>
      </c>
      <c r="B13" s="30"/>
      <c r="C13" s="18"/>
      <c r="D13" s="18"/>
      <c r="E13" s="18"/>
      <c r="F13" s="18"/>
      <c r="G13" s="18"/>
      <c r="H13" s="18"/>
      <c r="I13" s="18"/>
      <c r="J13" s="18"/>
      <c r="K13" s="18"/>
      <c r="L13" s="18"/>
      <c r="M13" s="18"/>
      <c r="N13" s="18"/>
      <c r="O13" s="25"/>
      <c r="P13" s="18"/>
      <c r="Q13" s="18"/>
    </row>
    <row r="14" s="17" customFormat="true" ht="6" hidden="false" customHeight="true" outlineLevel="0" collapsed="false">
      <c r="A14" s="18"/>
      <c r="B14" s="18"/>
      <c r="C14" s="18"/>
      <c r="D14" s="18"/>
      <c r="E14" s="18"/>
      <c r="F14" s="18"/>
      <c r="G14" s="18"/>
      <c r="H14" s="18"/>
      <c r="I14" s="18"/>
      <c r="J14" s="18"/>
      <c r="K14" s="18"/>
      <c r="L14" s="18"/>
      <c r="M14" s="18"/>
      <c r="N14" s="18"/>
      <c r="O14" s="18"/>
      <c r="P14" s="18"/>
      <c r="Q14" s="18"/>
    </row>
    <row r="15" s="17" customFormat="true" ht="12" hidden="false" customHeight="true" outlineLevel="0" collapsed="false">
      <c r="A15" s="31" t="s">
        <v>88</v>
      </c>
      <c r="B15" s="31"/>
      <c r="C15" s="32" t="n">
        <v>6942808.08666667</v>
      </c>
      <c r="D15" s="32"/>
      <c r="E15" s="32" t="n">
        <v>6200793.25</v>
      </c>
      <c r="F15" s="33"/>
      <c r="G15" s="32" t="n">
        <v>-101655.16324</v>
      </c>
      <c r="H15" s="34"/>
      <c r="I15" s="32" t="n">
        <v>2472889.17000666</v>
      </c>
      <c r="J15" s="34"/>
      <c r="K15" s="32" t="n">
        <v>-742014.836666665</v>
      </c>
      <c r="L15" s="35"/>
      <c r="M15" s="35" t="n">
        <v>-2.22363591759238</v>
      </c>
      <c r="N15" s="36"/>
      <c r="O15" s="35" t="n">
        <v>55.3229088963978</v>
      </c>
      <c r="Q15" s="35" t="n">
        <v>-10.6875320101627</v>
      </c>
    </row>
    <row r="16" s="17" customFormat="true" ht="12" hidden="false" customHeight="true" outlineLevel="0" collapsed="false">
      <c r="A16" s="37" t="s">
        <v>89</v>
      </c>
      <c r="B16" s="37"/>
      <c r="C16" s="38" t="n">
        <v>3709824.92</v>
      </c>
      <c r="D16" s="38"/>
      <c r="E16" s="38" t="n">
        <v>3565239.5</v>
      </c>
      <c r="F16" s="33"/>
      <c r="G16" s="38" t="n">
        <v>-130327.33</v>
      </c>
      <c r="H16" s="38"/>
      <c r="I16" s="38" t="n">
        <v>561072.92</v>
      </c>
      <c r="J16" s="38"/>
      <c r="K16" s="38" t="n">
        <v>-144585.42</v>
      </c>
      <c r="L16" s="39"/>
      <c r="M16" s="39" t="n">
        <v>-3.97450982071849</v>
      </c>
      <c r="N16" s="39"/>
      <c r="O16" s="39" t="n">
        <v>17.8188984080042</v>
      </c>
      <c r="Q16" s="39" t="n">
        <v>-3.89736505408994</v>
      </c>
    </row>
    <row r="17" s="17" customFormat="true" ht="12" hidden="false" customHeight="true" outlineLevel="0" collapsed="false">
      <c r="A17" s="37" t="s">
        <v>90</v>
      </c>
      <c r="B17" s="37"/>
      <c r="C17" s="38" t="n">
        <v>3232983.17</v>
      </c>
      <c r="D17" s="38"/>
      <c r="E17" s="38" t="n">
        <v>2635553.75</v>
      </c>
      <c r="F17" s="33"/>
      <c r="G17" s="38" t="n">
        <v>28672.1699999999</v>
      </c>
      <c r="H17" s="38"/>
      <c r="I17" s="38" t="n">
        <v>1911816.25</v>
      </c>
      <c r="J17" s="38"/>
      <c r="K17" s="38" t="n">
        <v>-597429.42</v>
      </c>
      <c r="L17" s="39"/>
      <c r="M17" s="39" t="n">
        <v>2.21835872060602</v>
      </c>
      <c r="N17" s="39"/>
      <c r="O17" s="39" t="n">
        <v>144.706639339713</v>
      </c>
      <c r="Q17" s="39" t="n">
        <v>-18.4791998159397</v>
      </c>
    </row>
    <row r="18" s="17" customFormat="true" ht="6" hidden="false" customHeight="true" outlineLevel="0" collapsed="false">
      <c r="A18" s="37"/>
      <c r="B18" s="37"/>
      <c r="C18" s="40"/>
      <c r="D18" s="40"/>
      <c r="E18" s="40"/>
      <c r="F18" s="40"/>
      <c r="G18" s="40"/>
      <c r="H18" s="40"/>
      <c r="I18" s="40"/>
      <c r="J18" s="40"/>
      <c r="K18" s="40"/>
    </row>
    <row r="19" s="17" customFormat="true" ht="12" hidden="false" customHeight="true" outlineLevel="0" collapsed="false">
      <c r="A19" s="31" t="s">
        <v>91</v>
      </c>
      <c r="B19" s="31"/>
      <c r="C19" s="41" t="n">
        <v>3134821.74</v>
      </c>
      <c r="D19" s="40"/>
      <c r="E19" s="41" t="n">
        <v>2720942.00326</v>
      </c>
      <c r="F19" s="40"/>
      <c r="G19" s="41" t="n">
        <v>-71869.4099933333</v>
      </c>
      <c r="H19" s="40"/>
      <c r="I19" s="41" t="n">
        <v>1299098.74000333</v>
      </c>
      <c r="J19" s="40"/>
      <c r="K19" s="41" t="n">
        <v>-413879.73674</v>
      </c>
      <c r="M19" s="42" t="n">
        <v>-3.7675453947581</v>
      </c>
      <c r="O19" s="35" t="n">
        <v>70.7676888073905</v>
      </c>
      <c r="Q19" s="35" t="n">
        <v>-13.2026561976057</v>
      </c>
    </row>
    <row r="20" s="17" customFormat="true" ht="12" hidden="false" customHeight="true" outlineLevel="0" collapsed="false">
      <c r="A20" s="37" t="s">
        <v>89</v>
      </c>
      <c r="B20" s="37"/>
      <c r="C20" s="40" t="n">
        <v>1578186.26</v>
      </c>
      <c r="D20" s="40"/>
      <c r="E20" s="40" t="n">
        <v>1481364.42</v>
      </c>
      <c r="F20" s="40"/>
      <c r="G20" s="40" t="n">
        <v>-72617.5033333332</v>
      </c>
      <c r="H20" s="40"/>
      <c r="I20" s="40" t="n">
        <v>287177.093333333</v>
      </c>
      <c r="J20" s="40"/>
      <c r="K20" s="40" t="n">
        <v>-96821.8400000001</v>
      </c>
      <c r="M20" s="43" t="n">
        <v>-5.32532143371273</v>
      </c>
      <c r="O20" s="39" t="n">
        <v>22.2443884015799</v>
      </c>
      <c r="Q20" s="39" t="n">
        <v>-6.13500715688654</v>
      </c>
    </row>
    <row r="21" s="17" customFormat="true" ht="12" hidden="false" customHeight="true" outlineLevel="0" collapsed="false">
      <c r="A21" s="37" t="s">
        <v>90</v>
      </c>
      <c r="B21" s="37"/>
      <c r="C21" s="40" t="n">
        <v>1556635.5</v>
      </c>
      <c r="D21" s="40"/>
      <c r="E21" s="40" t="n">
        <v>1239577.58326</v>
      </c>
      <c r="F21" s="40"/>
      <c r="G21" s="40" t="n">
        <v>748.083340000128</v>
      </c>
      <c r="H21" s="40"/>
      <c r="I21" s="40" t="n">
        <v>1011921.66667</v>
      </c>
      <c r="J21" s="40"/>
      <c r="K21" s="40" t="n">
        <v>-317057.91674</v>
      </c>
      <c r="M21" s="43" t="n">
        <v>0.137523978304495</v>
      </c>
      <c r="O21" s="39" t="n">
        <v>185.77124441357</v>
      </c>
      <c r="Q21" s="39" t="n">
        <v>-20.3681540566176</v>
      </c>
    </row>
    <row r="22" s="17" customFormat="true" ht="6" hidden="false" customHeight="true" outlineLevel="0" collapsed="false">
      <c r="A22" s="37"/>
      <c r="B22" s="37"/>
      <c r="C22" s="40"/>
      <c r="D22" s="40"/>
      <c r="E22" s="40"/>
      <c r="F22" s="40"/>
      <c r="G22" s="40"/>
      <c r="H22" s="40"/>
      <c r="I22" s="40"/>
      <c r="J22" s="40"/>
      <c r="K22" s="40"/>
    </row>
    <row r="23" s="17" customFormat="true" ht="12" hidden="false" customHeight="true" outlineLevel="0" collapsed="false">
      <c r="A23" s="31" t="s">
        <v>92</v>
      </c>
      <c r="B23" s="31"/>
      <c r="C23" s="41" t="n">
        <v>3807986.32666667</v>
      </c>
      <c r="D23" s="40"/>
      <c r="E23" s="41" t="n">
        <v>3479851.23657</v>
      </c>
      <c r="F23" s="40"/>
      <c r="G23" s="41" t="n">
        <v>-29785.7534266664</v>
      </c>
      <c r="H23" s="40"/>
      <c r="I23" s="41" t="n">
        <v>1173790.41006333</v>
      </c>
      <c r="J23" s="40"/>
      <c r="K23" s="41" t="n">
        <v>-328135.090096667</v>
      </c>
      <c r="M23" s="42" t="n">
        <v>-1.11809153049957</v>
      </c>
      <c r="O23" s="35" t="n">
        <v>44.5597232409683</v>
      </c>
      <c r="Q23" s="35" t="n">
        <v>-8.61702385323165</v>
      </c>
    </row>
    <row r="24" s="17" customFormat="true" ht="12" hidden="false" customHeight="true" outlineLevel="0" collapsed="false">
      <c r="A24" s="37" t="s">
        <v>89</v>
      </c>
      <c r="B24" s="37"/>
      <c r="C24" s="40" t="n">
        <v>2131638.66</v>
      </c>
      <c r="D24" s="40"/>
      <c r="E24" s="40" t="n">
        <v>2083875.08</v>
      </c>
      <c r="F24" s="40"/>
      <c r="G24" s="40" t="n">
        <v>-57709.8466666664</v>
      </c>
      <c r="H24" s="40"/>
      <c r="I24" s="40" t="n">
        <v>273895.826666667</v>
      </c>
      <c r="J24" s="40"/>
      <c r="K24" s="40" t="n">
        <v>-47763.5800000001</v>
      </c>
      <c r="M24" s="43" t="n">
        <v>-3.01285681808994</v>
      </c>
      <c r="O24" s="39" t="n">
        <v>14.7434737334025</v>
      </c>
      <c r="Q24" s="39" t="n">
        <v>-2.24069777379624</v>
      </c>
    </row>
    <row r="25" s="17" customFormat="true" ht="12" hidden="false" customHeight="true" outlineLevel="0" collapsed="false">
      <c r="A25" s="37" t="s">
        <v>90</v>
      </c>
      <c r="B25" s="37"/>
      <c r="C25" s="40" t="n">
        <v>1676347.66666667</v>
      </c>
      <c r="D25" s="40"/>
      <c r="E25" s="40" t="n">
        <v>1395976.16657</v>
      </c>
      <c r="F25" s="40"/>
      <c r="G25" s="40" t="n">
        <v>27924.0832400001</v>
      </c>
      <c r="H25" s="40"/>
      <c r="I25" s="40" t="n">
        <v>899894.583396667</v>
      </c>
      <c r="J25" s="40"/>
      <c r="K25" s="40" t="n">
        <v>-280371.500096667</v>
      </c>
      <c r="M25" s="43" t="n">
        <v>3.73052790725288</v>
      </c>
      <c r="O25" s="39" t="n">
        <v>115.898127367438</v>
      </c>
      <c r="Q25" s="39" t="n">
        <v>-16.7251403555309</v>
      </c>
    </row>
    <row r="26" s="17" customFormat="true" ht="15" hidden="false" customHeight="true" outlineLevel="0" collapsed="false">
      <c r="A26" s="37"/>
      <c r="B26" s="37"/>
      <c r="C26" s="40"/>
      <c r="D26" s="40"/>
      <c r="E26" s="40"/>
      <c r="F26" s="40"/>
      <c r="G26" s="40"/>
      <c r="H26" s="40"/>
      <c r="I26" s="40"/>
      <c r="J26" s="40"/>
      <c r="K26" s="40"/>
    </row>
    <row r="27" s="17" customFormat="true" ht="12" hidden="false" customHeight="true" outlineLevel="0" collapsed="false">
      <c r="A27" s="44" t="s">
        <v>93</v>
      </c>
      <c r="B27" s="44"/>
      <c r="C27" s="38"/>
      <c r="D27" s="38"/>
      <c r="E27" s="38"/>
      <c r="F27" s="33"/>
      <c r="G27" s="38"/>
      <c r="H27" s="38"/>
      <c r="I27" s="38"/>
      <c r="J27" s="38"/>
      <c r="K27" s="38"/>
      <c r="L27" s="39"/>
      <c r="M27" s="39"/>
      <c r="N27" s="39"/>
      <c r="O27" s="39"/>
      <c r="Q27" s="39"/>
    </row>
    <row r="28" s="17" customFormat="true" ht="12" hidden="false" customHeight="true" outlineLevel="0" collapsed="false">
      <c r="A28" s="44" t="s">
        <v>94</v>
      </c>
      <c r="B28" s="44"/>
      <c r="C28" s="38"/>
      <c r="D28" s="38"/>
      <c r="E28" s="38"/>
      <c r="F28" s="33"/>
      <c r="G28" s="38"/>
      <c r="H28" s="38"/>
      <c r="I28" s="38"/>
      <c r="J28" s="38"/>
      <c r="K28" s="38"/>
      <c r="L28" s="39"/>
      <c r="M28" s="39"/>
      <c r="N28" s="39"/>
      <c r="O28" s="39"/>
      <c r="Q28" s="39"/>
    </row>
    <row r="29" s="17" customFormat="true" ht="6" hidden="false" customHeight="true" outlineLevel="0" collapsed="false">
      <c r="A29" s="18"/>
      <c r="B29" s="18"/>
      <c r="C29" s="33"/>
      <c r="D29" s="33"/>
      <c r="E29" s="33"/>
      <c r="F29" s="33"/>
      <c r="G29" s="33"/>
      <c r="H29" s="33"/>
      <c r="I29" s="33"/>
      <c r="J29" s="33"/>
      <c r="K29" s="33"/>
      <c r="L29" s="25"/>
      <c r="M29" s="25"/>
      <c r="N29" s="25"/>
      <c r="O29" s="25"/>
      <c r="Q29" s="25"/>
    </row>
    <row r="30" s="17" customFormat="true" ht="12" hidden="false" customHeight="true" outlineLevel="0" collapsed="false">
      <c r="A30" s="31" t="s">
        <v>88</v>
      </c>
      <c r="B30" s="31"/>
      <c r="C30" s="32" t="n">
        <v>15943061</v>
      </c>
      <c r="D30" s="32"/>
      <c r="E30" s="32" t="n">
        <v>19384359</v>
      </c>
      <c r="F30" s="33"/>
      <c r="G30" s="32" t="n">
        <v>220540</v>
      </c>
      <c r="H30" s="34"/>
      <c r="I30" s="32" t="n">
        <v>-6569160</v>
      </c>
      <c r="J30" s="34"/>
      <c r="K30" s="32" t="n">
        <v>3441298</v>
      </c>
      <c r="L30" s="35"/>
      <c r="M30" s="35" t="n">
        <v>0.989337681622126</v>
      </c>
      <c r="N30" s="36"/>
      <c r="O30" s="35" t="n">
        <v>-29.1804171609723</v>
      </c>
      <c r="Q30" s="35" t="n">
        <v>21.584926508153</v>
      </c>
    </row>
    <row r="31" s="17" customFormat="true" ht="12" hidden="false" customHeight="true" outlineLevel="0" collapsed="false">
      <c r="A31" s="37" t="s">
        <v>95</v>
      </c>
      <c r="B31" s="37"/>
      <c r="C31" s="38" t="n">
        <v>1545610</v>
      </c>
      <c r="D31" s="38"/>
      <c r="E31" s="38" t="n">
        <v>2113341</v>
      </c>
      <c r="F31" s="33"/>
      <c r="G31" s="38" t="n">
        <v>-125490</v>
      </c>
      <c r="H31" s="38"/>
      <c r="I31" s="38" t="n">
        <v>-613824</v>
      </c>
      <c r="J31" s="38"/>
      <c r="K31" s="38" t="n">
        <v>567731</v>
      </c>
      <c r="L31" s="45"/>
      <c r="M31" s="39" t="n">
        <v>-5.49208638886895</v>
      </c>
      <c r="N31" s="39"/>
      <c r="O31" s="39" t="n">
        <v>-28.4252262398388</v>
      </c>
      <c r="Q31" s="39" t="n">
        <v>36.7318405031023</v>
      </c>
    </row>
    <row r="32" s="17" customFormat="true" ht="12" hidden="false" customHeight="true" outlineLevel="0" collapsed="false">
      <c r="A32" s="37" t="s">
        <v>96</v>
      </c>
      <c r="B32" s="37"/>
      <c r="C32" s="38" t="n">
        <v>14397451</v>
      </c>
      <c r="D32" s="38"/>
      <c r="E32" s="38" t="n">
        <v>17271018</v>
      </c>
      <c r="F32" s="33"/>
      <c r="G32" s="38" t="n">
        <v>346030</v>
      </c>
      <c r="H32" s="38"/>
      <c r="I32" s="38" t="n">
        <v>-5955336</v>
      </c>
      <c r="J32" s="38"/>
      <c r="K32" s="38" t="n">
        <v>2873567</v>
      </c>
      <c r="L32" s="43"/>
      <c r="M32" s="39" t="n">
        <v>1.72956566623966</v>
      </c>
      <c r="N32" s="39"/>
      <c r="O32" s="39" t="n">
        <v>-29.2605430401252</v>
      </c>
      <c r="Q32" s="39" t="n">
        <v>19.9588593842063</v>
      </c>
    </row>
    <row r="33" s="17" customFormat="true" ht="6" hidden="false" customHeight="true" outlineLevel="0" collapsed="false">
      <c r="A33" s="18"/>
      <c r="B33" s="18"/>
      <c r="C33" s="32"/>
      <c r="D33" s="32"/>
      <c r="E33" s="32"/>
      <c r="F33" s="33"/>
      <c r="G33" s="46"/>
      <c r="H33" s="46"/>
      <c r="I33" s="46"/>
      <c r="J33" s="46"/>
      <c r="K33" s="46"/>
      <c r="L33" s="25"/>
      <c r="M33" s="46"/>
      <c r="N33" s="46"/>
      <c r="O33" s="46"/>
      <c r="Q33" s="46"/>
    </row>
    <row r="34" s="17" customFormat="true" ht="12" hidden="false" customHeight="true" outlineLevel="0" collapsed="false">
      <c r="A34" s="31" t="s">
        <v>91</v>
      </c>
      <c r="B34" s="31"/>
      <c r="C34" s="32" t="n">
        <v>9082438</v>
      </c>
      <c r="D34" s="32"/>
      <c r="E34" s="32" t="n">
        <v>10754641</v>
      </c>
      <c r="F34" s="33"/>
      <c r="G34" s="32" t="n">
        <v>18370</v>
      </c>
      <c r="H34" s="34"/>
      <c r="I34" s="32" t="n">
        <v>-3293501</v>
      </c>
      <c r="J34" s="34"/>
      <c r="K34" s="32" t="n">
        <v>1672203</v>
      </c>
      <c r="L34" s="35"/>
      <c r="M34" s="35" t="n">
        <v>0.148653833128506</v>
      </c>
      <c r="N34" s="36"/>
      <c r="O34" s="35" t="n">
        <v>-26.6121301987671</v>
      </c>
      <c r="Q34" s="35" t="n">
        <v>18.4113891005917</v>
      </c>
    </row>
    <row r="35" s="17" customFormat="true" ht="12" hidden="false" customHeight="true" outlineLevel="0" collapsed="false">
      <c r="A35" s="37" t="s">
        <v>95</v>
      </c>
      <c r="B35" s="37"/>
      <c r="C35" s="38" t="n">
        <v>850759</v>
      </c>
      <c r="D35" s="38"/>
      <c r="E35" s="38" t="n">
        <v>1179734</v>
      </c>
      <c r="F35" s="33"/>
      <c r="G35" s="38" t="n">
        <v>-68278</v>
      </c>
      <c r="H35" s="38"/>
      <c r="I35" s="38" t="n">
        <v>-339900</v>
      </c>
      <c r="J35" s="38"/>
      <c r="K35" s="38" t="n">
        <v>328975</v>
      </c>
      <c r="L35" s="45"/>
      <c r="M35" s="39" t="n">
        <v>-5.42346439893339</v>
      </c>
      <c r="N35" s="39"/>
      <c r="O35" s="39" t="n">
        <v>-28.5472162894666</v>
      </c>
      <c r="Q35" s="39" t="n">
        <v>38.6684125586682</v>
      </c>
    </row>
    <row r="36" s="17" customFormat="true" ht="12" hidden="false" customHeight="true" outlineLevel="0" collapsed="false">
      <c r="A36" s="37" t="s">
        <v>96</v>
      </c>
      <c r="B36" s="37"/>
      <c r="C36" s="38" t="n">
        <v>8231679</v>
      </c>
      <c r="D36" s="38"/>
      <c r="E36" s="38" t="n">
        <v>9574907</v>
      </c>
      <c r="F36" s="33"/>
      <c r="G36" s="38" t="n">
        <v>86648</v>
      </c>
      <c r="H36" s="38"/>
      <c r="I36" s="38" t="n">
        <v>-2953601</v>
      </c>
      <c r="J36" s="38"/>
      <c r="K36" s="38" t="n">
        <v>1343228</v>
      </c>
      <c r="L36" s="43"/>
      <c r="M36" s="39" t="n">
        <v>0.780708829700814</v>
      </c>
      <c r="N36" s="39"/>
      <c r="O36" s="39" t="n">
        <v>-26.4061427161412</v>
      </c>
      <c r="Q36" s="39" t="n">
        <v>16.3177888739345</v>
      </c>
    </row>
    <row r="37" s="17" customFormat="true" ht="6" hidden="false" customHeight="true" outlineLevel="0" collapsed="false">
      <c r="A37" s="18"/>
      <c r="B37" s="18"/>
      <c r="C37" s="40"/>
      <c r="D37" s="40"/>
      <c r="E37" s="40"/>
      <c r="F37" s="40"/>
      <c r="G37" s="40"/>
      <c r="H37" s="40"/>
      <c r="I37" s="40"/>
      <c r="J37" s="40"/>
      <c r="K37" s="40"/>
    </row>
    <row r="38" s="17" customFormat="true" ht="12" hidden="false" customHeight="true" outlineLevel="0" collapsed="false">
      <c r="A38" s="31" t="s">
        <v>92</v>
      </c>
      <c r="B38" s="31"/>
      <c r="C38" s="32" t="n">
        <v>6860623</v>
      </c>
      <c r="D38" s="32"/>
      <c r="E38" s="32" t="n">
        <v>8629718</v>
      </c>
      <c r="F38" s="33"/>
      <c r="G38" s="32" t="n">
        <v>202170</v>
      </c>
      <c r="H38" s="34"/>
      <c r="I38" s="32" t="n">
        <v>-3275659</v>
      </c>
      <c r="J38" s="34"/>
      <c r="K38" s="32" t="n">
        <v>1769095</v>
      </c>
      <c r="L38" s="35"/>
      <c r="M38" s="35" t="n">
        <v>2.03510892568958</v>
      </c>
      <c r="N38" s="36"/>
      <c r="O38" s="35" t="n">
        <v>-32.3161786540667</v>
      </c>
      <c r="Q38" s="35" t="n">
        <v>25.7862150419867</v>
      </c>
    </row>
    <row r="39" s="17" customFormat="true" ht="12" hidden="false" customHeight="true" outlineLevel="0" collapsed="false">
      <c r="A39" s="37" t="s">
        <v>95</v>
      </c>
      <c r="B39" s="37"/>
      <c r="C39" s="38" t="n">
        <v>694851</v>
      </c>
      <c r="D39" s="38"/>
      <c r="E39" s="38" t="n">
        <v>933607</v>
      </c>
      <c r="F39" s="33"/>
      <c r="G39" s="38" t="n">
        <v>-57212</v>
      </c>
      <c r="H39" s="38"/>
      <c r="I39" s="38" t="n">
        <v>-273924</v>
      </c>
      <c r="J39" s="38"/>
      <c r="K39" s="38" t="n">
        <v>238756</v>
      </c>
      <c r="L39" s="45"/>
      <c r="M39" s="39" t="n">
        <v>-5.57628897832039</v>
      </c>
      <c r="N39" s="39"/>
      <c r="O39" s="39" t="n">
        <v>-28.2752961213904</v>
      </c>
      <c r="Q39" s="39" t="n">
        <v>34.3607478437823</v>
      </c>
    </row>
    <row r="40" s="17" customFormat="true" ht="12" hidden="false" customHeight="true" outlineLevel="0" collapsed="false">
      <c r="A40" s="37" t="s">
        <v>96</v>
      </c>
      <c r="B40" s="37"/>
      <c r="C40" s="38" t="n">
        <v>6165772</v>
      </c>
      <c r="D40" s="38"/>
      <c r="E40" s="38" t="n">
        <v>7696111</v>
      </c>
      <c r="F40" s="33"/>
      <c r="G40" s="38" t="n">
        <v>259382</v>
      </c>
      <c r="H40" s="38"/>
      <c r="I40" s="38" t="n">
        <v>-3001735</v>
      </c>
      <c r="J40" s="38"/>
      <c r="K40" s="38" t="n">
        <v>1530339</v>
      </c>
      <c r="L40" s="43"/>
      <c r="M40" s="39" t="n">
        <v>2.91174629902477</v>
      </c>
      <c r="N40" s="39"/>
      <c r="O40" s="39" t="n">
        <v>-32.7431983417084</v>
      </c>
      <c r="Q40" s="39" t="n">
        <v>24.8199090073392</v>
      </c>
    </row>
  </sheetData>
  <mergeCells count="7">
    <mergeCell ref="A1:B1"/>
    <mergeCell ref="A8:A10"/>
    <mergeCell ref="C8:E8"/>
    <mergeCell ref="G8:Q8"/>
    <mergeCell ref="C9:E9"/>
    <mergeCell ref="G9:K9"/>
    <mergeCell ref="M9:Q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9.265625" defaultRowHeight="9" zeroHeight="false" outlineLevelRow="0" outlineLevelCol="0"/>
  <cols>
    <col collapsed="false" customWidth="true" hidden="false" outlineLevel="0" max="1" min="1" style="365" width="1.81"/>
    <col collapsed="false" customWidth="true" hidden="false" outlineLevel="0" max="2" min="2" style="366" width="34.53"/>
    <col collapsed="false" customWidth="false" hidden="false" outlineLevel="0" max="3" min="3" style="365" width="9.26"/>
    <col collapsed="false" customWidth="true" hidden="false" outlineLevel="0" max="4" min="4" style="365" width="0.81"/>
    <col collapsed="false" customWidth="false" hidden="false" outlineLevel="0" max="5" min="5" style="365" width="9.26"/>
    <col collapsed="false" customWidth="true" hidden="false" outlineLevel="0" max="6" min="6" style="365" width="1.72"/>
    <col collapsed="false" customWidth="true" hidden="false" outlineLevel="0" max="7" min="7" style="365" width="7.99"/>
    <col collapsed="false" customWidth="true" hidden="false" outlineLevel="0" max="8" min="8" style="365" width="0.81"/>
    <col collapsed="false" customWidth="true" hidden="false" outlineLevel="0" max="9" min="9" style="365" width="7.99"/>
    <col collapsed="false" customWidth="true" hidden="false" outlineLevel="0" max="10" min="10" style="365" width="0.81"/>
    <col collapsed="false" customWidth="true" hidden="false" outlineLevel="0" max="11" min="11" style="365" width="7.99"/>
    <col collapsed="false" customWidth="true" hidden="false" outlineLevel="0" max="12" min="12" style="365" width="1.72"/>
    <col collapsed="false" customWidth="true" hidden="false" outlineLevel="0" max="13" min="13" style="365" width="5.81"/>
    <col collapsed="false" customWidth="true" hidden="false" outlineLevel="0" max="14" min="14" style="365" width="0.81"/>
    <col collapsed="false" customWidth="true" hidden="false" outlineLevel="0" max="15" min="15" style="365" width="5.81"/>
    <col collapsed="false" customWidth="true" hidden="false" outlineLevel="0" max="16" min="16" style="365" width="0.81"/>
    <col collapsed="false" customWidth="true" hidden="false" outlineLevel="0" max="17" min="17" style="365" width="5.81"/>
    <col collapsed="false" customWidth="false" hidden="false" outlineLevel="0" max="257" min="18" style="365" width="9.26"/>
  </cols>
  <sheetData>
    <row r="1" s="367" customFormat="true" ht="12" hidden="false" customHeight="true" outlineLevel="0" collapsed="false">
      <c r="A1" s="48" t="s">
        <v>97</v>
      </c>
      <c r="B1" s="48"/>
      <c r="D1" s="368"/>
      <c r="E1" s="368"/>
      <c r="F1" s="368"/>
      <c r="G1" s="368"/>
      <c r="H1" s="368"/>
      <c r="I1" s="369" t="s">
        <v>37</v>
      </c>
      <c r="K1" s="370"/>
      <c r="L1" s="371"/>
      <c r="M1" s="371"/>
      <c r="N1" s="370"/>
      <c r="O1" s="370"/>
      <c r="P1" s="370"/>
      <c r="Q1" s="370"/>
    </row>
    <row r="2" s="367" customFormat="true" ht="12" hidden="false" customHeight="true" outlineLevel="0" collapsed="false">
      <c r="B2" s="372"/>
      <c r="C2" s="368"/>
      <c r="D2" s="368"/>
      <c r="E2" s="368"/>
      <c r="F2" s="368"/>
      <c r="G2" s="368"/>
      <c r="H2" s="368"/>
      <c r="I2" s="373" t="s">
        <v>450</v>
      </c>
      <c r="L2" s="373"/>
      <c r="M2" s="373"/>
      <c r="N2" s="373"/>
      <c r="O2" s="373"/>
      <c r="P2" s="373"/>
      <c r="Q2" s="373"/>
    </row>
    <row r="3" s="367" customFormat="true" ht="12" hidden="false" customHeight="true" outlineLevel="0" collapsed="false">
      <c r="B3" s="372"/>
      <c r="C3" s="368"/>
      <c r="D3" s="368"/>
      <c r="E3" s="368"/>
      <c r="F3" s="368"/>
      <c r="G3" s="368"/>
      <c r="H3" s="368"/>
      <c r="I3" s="373" t="s">
        <v>451</v>
      </c>
      <c r="L3" s="373"/>
      <c r="M3" s="373"/>
      <c r="N3" s="373"/>
      <c r="O3" s="373"/>
      <c r="P3" s="373"/>
      <c r="Q3" s="373"/>
    </row>
    <row r="4" s="367" customFormat="true" ht="12" hidden="false" customHeight="true" outlineLevel="0" collapsed="false">
      <c r="B4" s="372"/>
      <c r="C4" s="368"/>
      <c r="D4" s="368"/>
      <c r="E4" s="368"/>
      <c r="F4" s="368"/>
      <c r="G4" s="368"/>
      <c r="H4" s="368"/>
      <c r="I4" s="373" t="s">
        <v>452</v>
      </c>
      <c r="L4" s="373"/>
      <c r="M4" s="373"/>
      <c r="N4" s="373"/>
      <c r="O4" s="373"/>
      <c r="P4" s="373"/>
      <c r="Q4" s="373"/>
    </row>
    <row r="5" customFormat="false" ht="12" hidden="false" customHeight="true" outlineLevel="0" collapsed="false">
      <c r="B5" s="374"/>
      <c r="C5" s="375"/>
      <c r="D5" s="375"/>
      <c r="E5" s="375"/>
      <c r="F5" s="375"/>
      <c r="G5" s="375"/>
      <c r="H5" s="375"/>
      <c r="I5" s="376"/>
      <c r="L5" s="376"/>
      <c r="M5" s="376"/>
      <c r="N5" s="376"/>
      <c r="O5" s="376"/>
      <c r="P5" s="376"/>
      <c r="Q5" s="376"/>
    </row>
    <row r="6" customFormat="false" ht="12" hidden="false" customHeight="true" outlineLevel="0" collapsed="false">
      <c r="B6" s="374"/>
      <c r="C6" s="375"/>
      <c r="D6" s="375"/>
      <c r="E6" s="375"/>
      <c r="F6" s="375"/>
      <c r="G6" s="375"/>
      <c r="H6" s="375"/>
      <c r="I6" s="376"/>
      <c r="J6" s="375"/>
      <c r="K6" s="375"/>
      <c r="L6" s="375"/>
      <c r="M6" s="375"/>
      <c r="N6" s="375"/>
      <c r="O6" s="375"/>
    </row>
    <row r="7" customFormat="false" ht="12" hidden="false" customHeight="true" outlineLevel="0" collapsed="false">
      <c r="B7" s="377"/>
      <c r="C7" s="378" t="s">
        <v>198</v>
      </c>
      <c r="D7" s="378"/>
      <c r="E7" s="378"/>
      <c r="F7" s="378"/>
      <c r="G7" s="378"/>
      <c r="H7" s="378"/>
      <c r="I7" s="379"/>
      <c r="J7" s="379"/>
      <c r="K7" s="379"/>
      <c r="L7" s="379"/>
      <c r="M7" s="379"/>
      <c r="N7" s="379"/>
      <c r="O7" s="379"/>
    </row>
    <row r="8" customFormat="false" ht="21" hidden="false" customHeight="true" outlineLevel="0" collapsed="false">
      <c r="B8" s="380"/>
      <c r="C8" s="381" t="s">
        <v>82</v>
      </c>
      <c r="D8" s="381"/>
      <c r="E8" s="381"/>
      <c r="F8" s="382"/>
      <c r="G8" s="383" t="s">
        <v>83</v>
      </c>
      <c r="H8" s="383"/>
      <c r="I8" s="383"/>
      <c r="J8" s="383"/>
      <c r="K8" s="383"/>
      <c r="L8" s="383"/>
      <c r="M8" s="383"/>
      <c r="N8" s="383"/>
      <c r="O8" s="383"/>
      <c r="P8" s="383"/>
      <c r="Q8" s="383"/>
    </row>
    <row r="9" s="367" customFormat="true" ht="27" hidden="false" customHeight="true" outlineLevel="0" collapsed="false">
      <c r="B9" s="384"/>
      <c r="C9" s="385"/>
      <c r="D9" s="385"/>
      <c r="E9" s="385"/>
      <c r="F9" s="386"/>
      <c r="G9" s="383" t="s">
        <v>84</v>
      </c>
      <c r="H9" s="383"/>
      <c r="I9" s="383"/>
      <c r="J9" s="383"/>
      <c r="K9" s="383"/>
      <c r="L9" s="387"/>
      <c r="M9" s="383" t="s">
        <v>85</v>
      </c>
      <c r="N9" s="383"/>
      <c r="O9" s="383"/>
      <c r="P9" s="383"/>
      <c r="Q9" s="383"/>
    </row>
    <row r="10" s="367" customFormat="true" ht="15" hidden="false" customHeight="true" outlineLevel="0" collapsed="false">
      <c r="B10" s="384"/>
      <c r="C10" s="388" t="n">
        <v>2020</v>
      </c>
      <c r="D10" s="389"/>
      <c r="E10" s="388" t="n">
        <v>2021</v>
      </c>
      <c r="F10" s="386"/>
      <c r="G10" s="388" t="n">
        <v>2019</v>
      </c>
      <c r="H10" s="389"/>
      <c r="I10" s="388" t="n">
        <v>2020</v>
      </c>
      <c r="J10" s="389"/>
      <c r="K10" s="388" t="n">
        <v>2021</v>
      </c>
      <c r="L10" s="386"/>
      <c r="M10" s="388" t="n">
        <v>2019</v>
      </c>
      <c r="N10" s="389"/>
      <c r="O10" s="388" t="n">
        <v>2020</v>
      </c>
      <c r="P10" s="389"/>
      <c r="Q10" s="388" t="n">
        <v>2021</v>
      </c>
    </row>
    <row r="11" customFormat="false" ht="12" hidden="false" customHeight="true" outlineLevel="0" collapsed="false">
      <c r="B11" s="380"/>
      <c r="C11" s="390"/>
      <c r="D11" s="390"/>
      <c r="E11" s="390"/>
      <c r="F11" s="390"/>
      <c r="G11" s="390"/>
      <c r="H11" s="390"/>
      <c r="I11" s="390"/>
      <c r="J11" s="390"/>
      <c r="K11" s="390"/>
      <c r="L11" s="390"/>
      <c r="M11" s="390"/>
      <c r="N11" s="390"/>
      <c r="O11" s="390"/>
      <c r="P11" s="390"/>
      <c r="Q11" s="390"/>
    </row>
    <row r="12" s="394" customFormat="true" ht="20.15" hidden="false" customHeight="true" outlineLevel="0" collapsed="false">
      <c r="A12" s="391" t="s">
        <v>453</v>
      </c>
      <c r="B12" s="392"/>
      <c r="C12" s="229" t="n">
        <v>3232983.17</v>
      </c>
      <c r="D12" s="229"/>
      <c r="E12" s="229" t="n">
        <v>2635553.75</v>
      </c>
      <c r="F12" s="229"/>
      <c r="G12" s="229" t="n">
        <v>28672.1699999999</v>
      </c>
      <c r="H12" s="229"/>
      <c r="I12" s="229" t="n">
        <v>1911816.25</v>
      </c>
      <c r="J12" s="229"/>
      <c r="K12" s="229" t="n">
        <v>-597429.42</v>
      </c>
      <c r="L12" s="179"/>
      <c r="M12" s="393" t="n">
        <v>2.21835872060602</v>
      </c>
      <c r="N12" s="393"/>
      <c r="O12" s="393" t="n">
        <v>144.706639339713</v>
      </c>
      <c r="P12" s="393"/>
      <c r="Q12" s="393" t="n">
        <v>-18.4791998159397</v>
      </c>
    </row>
    <row r="13" s="379" customFormat="true" ht="12" hidden="false" customHeight="true" outlineLevel="0" collapsed="false">
      <c r="A13" s="395" t="s">
        <v>454</v>
      </c>
      <c r="B13" s="395"/>
      <c r="C13" s="231" t="n">
        <v>234294.08</v>
      </c>
      <c r="D13" s="231"/>
      <c r="E13" s="231" t="n">
        <v>287970.16</v>
      </c>
      <c r="F13" s="231"/>
      <c r="G13" s="231" t="n">
        <v>10293.24</v>
      </c>
      <c r="H13" s="231"/>
      <c r="I13" s="231" t="n">
        <v>80741.5</v>
      </c>
      <c r="J13" s="231"/>
      <c r="K13" s="231" t="n">
        <v>53676.08</v>
      </c>
      <c r="L13" s="233"/>
      <c r="M13" s="396" t="n">
        <v>7.1850393838196</v>
      </c>
      <c r="N13" s="396"/>
      <c r="O13" s="396" t="n">
        <v>52.5823141493292</v>
      </c>
      <c r="P13" s="396"/>
      <c r="Q13" s="396" t="n">
        <v>22.909703907158</v>
      </c>
    </row>
    <row r="14" s="379" customFormat="true" ht="12" hidden="false" customHeight="true" outlineLevel="0" collapsed="false">
      <c r="A14" s="395" t="s">
        <v>455</v>
      </c>
      <c r="B14" s="395"/>
      <c r="C14" s="231" t="n">
        <v>47617.25</v>
      </c>
      <c r="D14" s="231"/>
      <c r="E14" s="231" t="n">
        <v>46645.08</v>
      </c>
      <c r="F14" s="231"/>
      <c r="G14" s="231" t="n">
        <v>2060.33</v>
      </c>
      <c r="H14" s="231"/>
      <c r="I14" s="231" t="n">
        <v>-2385.33</v>
      </c>
      <c r="J14" s="231"/>
      <c r="K14" s="231" t="n">
        <v>-972.169999999998</v>
      </c>
      <c r="L14" s="233"/>
      <c r="M14" s="396" t="n">
        <v>4.29752462598231</v>
      </c>
      <c r="N14" s="396"/>
      <c r="O14" s="396" t="n">
        <v>-4.77041384664552</v>
      </c>
      <c r="P14" s="396"/>
      <c r="Q14" s="396" t="n">
        <v>-2.0416340716862</v>
      </c>
    </row>
    <row r="15" s="379" customFormat="true" ht="12" hidden="false" customHeight="true" outlineLevel="0" collapsed="false">
      <c r="A15" s="395" t="s">
        <v>456</v>
      </c>
      <c r="B15" s="395"/>
      <c r="C15" s="231" t="n">
        <v>2744968.5</v>
      </c>
      <c r="D15" s="231"/>
      <c r="E15" s="231" t="n">
        <v>2084258.58</v>
      </c>
      <c r="F15" s="231"/>
      <c r="G15" s="231" t="n">
        <v>18256.4099999999</v>
      </c>
      <c r="H15" s="231"/>
      <c r="I15" s="231" t="n">
        <v>1794627.67</v>
      </c>
      <c r="J15" s="231"/>
      <c r="K15" s="231" t="n">
        <v>-660709.92</v>
      </c>
      <c r="L15" s="233"/>
      <c r="M15" s="396" t="n">
        <v>1.95866485999196</v>
      </c>
      <c r="N15" s="396"/>
      <c r="O15" s="396" t="n">
        <v>188.840425808076</v>
      </c>
      <c r="P15" s="396"/>
      <c r="Q15" s="396" t="n">
        <v>-24.0698543535199</v>
      </c>
    </row>
    <row r="16" s="379" customFormat="true" ht="12" hidden="false" customHeight="true" outlineLevel="0" collapsed="false">
      <c r="A16" s="397"/>
      <c r="B16" s="395" t="s">
        <v>457</v>
      </c>
      <c r="C16" s="231" t="n">
        <v>88503.75</v>
      </c>
      <c r="D16" s="231"/>
      <c r="E16" s="231" t="n">
        <v>81648.5</v>
      </c>
      <c r="F16" s="231"/>
      <c r="G16" s="231" t="n">
        <v>-5908.83</v>
      </c>
      <c r="H16" s="231"/>
      <c r="I16" s="231" t="n">
        <v>-3971.25</v>
      </c>
      <c r="J16" s="231"/>
      <c r="K16" s="231" t="n">
        <v>-6855.25</v>
      </c>
      <c r="L16" s="233"/>
      <c r="M16" s="396" t="n">
        <v>-6.0058954809952</v>
      </c>
      <c r="N16" s="396"/>
      <c r="O16" s="396" t="n">
        <v>-4.29440389294404</v>
      </c>
      <c r="P16" s="396"/>
      <c r="Q16" s="396" t="n">
        <v>-7.74571698939311</v>
      </c>
    </row>
    <row r="17" s="379" customFormat="true" ht="12" hidden="false" customHeight="true" outlineLevel="0" collapsed="false">
      <c r="A17" s="397"/>
      <c r="B17" s="395" t="s">
        <v>458</v>
      </c>
      <c r="C17" s="231" t="n">
        <v>139964.17</v>
      </c>
      <c r="D17" s="231"/>
      <c r="E17" s="231" t="n">
        <v>128139.67</v>
      </c>
      <c r="F17" s="231"/>
      <c r="G17" s="231" t="n">
        <v>-5764.84000000003</v>
      </c>
      <c r="H17" s="231"/>
      <c r="I17" s="231" t="n">
        <v>-704.159999999974</v>
      </c>
      <c r="J17" s="231"/>
      <c r="K17" s="231" t="n">
        <v>-11824.5</v>
      </c>
      <c r="L17" s="233"/>
      <c r="M17" s="396" t="n">
        <v>-3.93684026645058</v>
      </c>
      <c r="N17" s="396"/>
      <c r="O17" s="396" t="n">
        <v>-0.500581758523738</v>
      </c>
      <c r="P17" s="396"/>
      <c r="Q17" s="396" t="n">
        <v>-8.44823357292085</v>
      </c>
    </row>
    <row r="18" s="379" customFormat="true" ht="12" hidden="false" customHeight="true" outlineLevel="0" collapsed="false">
      <c r="A18" s="397"/>
      <c r="B18" s="395" t="s">
        <v>459</v>
      </c>
      <c r="C18" s="231" t="n">
        <v>328783.17</v>
      </c>
      <c r="D18" s="231"/>
      <c r="E18" s="231" t="n">
        <v>319816.92</v>
      </c>
      <c r="F18" s="231"/>
      <c r="G18" s="231" t="n">
        <v>12166.91</v>
      </c>
      <c r="H18" s="231"/>
      <c r="I18" s="231" t="n">
        <v>92638.59</v>
      </c>
      <c r="J18" s="231"/>
      <c r="K18" s="231" t="n">
        <v>-8966.25</v>
      </c>
      <c r="L18" s="233"/>
      <c r="M18" s="396" t="n">
        <v>5.43219777221541</v>
      </c>
      <c r="N18" s="396"/>
      <c r="O18" s="396" t="n">
        <v>39.2296067095844</v>
      </c>
      <c r="P18" s="396"/>
      <c r="Q18" s="396" t="n">
        <v>-2.72710126859596</v>
      </c>
    </row>
    <row r="19" s="379" customFormat="true" ht="12" hidden="false" customHeight="true" outlineLevel="0" collapsed="false">
      <c r="A19" s="397"/>
      <c r="B19" s="395" t="s">
        <v>460</v>
      </c>
      <c r="C19" s="231" t="n">
        <v>2187717.41</v>
      </c>
      <c r="D19" s="231"/>
      <c r="E19" s="231" t="n">
        <v>1554653.49</v>
      </c>
      <c r="F19" s="231"/>
      <c r="G19" s="231" t="n">
        <v>17763.17</v>
      </c>
      <c r="H19" s="231"/>
      <c r="I19" s="231" t="n">
        <v>1706664.49</v>
      </c>
      <c r="J19" s="231"/>
      <c r="K19" s="231" t="n">
        <v>-633063.92</v>
      </c>
      <c r="L19" s="233"/>
      <c r="M19" s="396" t="n">
        <v>3.83413835510068</v>
      </c>
      <c r="N19" s="396"/>
      <c r="O19" s="396" t="n">
        <v>354.776869455444</v>
      </c>
      <c r="P19" s="396"/>
      <c r="Q19" s="396" t="n">
        <v>-28.9371889214887</v>
      </c>
    </row>
    <row r="20" s="379" customFormat="true" ht="12" hidden="false" customHeight="true" outlineLevel="0" collapsed="false">
      <c r="A20" s="395" t="s">
        <v>461</v>
      </c>
      <c r="B20" s="395"/>
      <c r="C20" s="231" t="n">
        <v>10717.58</v>
      </c>
      <c r="D20" s="231"/>
      <c r="E20" s="231" t="n">
        <v>10505.92</v>
      </c>
      <c r="F20" s="231"/>
      <c r="G20" s="231" t="n">
        <v>-752.5</v>
      </c>
      <c r="H20" s="231"/>
      <c r="I20" s="231" t="n">
        <v>520.16</v>
      </c>
      <c r="J20" s="231"/>
      <c r="K20" s="231" t="n">
        <v>-211.66</v>
      </c>
      <c r="L20" s="233"/>
      <c r="M20" s="396" t="n">
        <v>-6.8721963265485</v>
      </c>
      <c r="N20" s="396"/>
      <c r="O20" s="396" t="n">
        <v>5.10089807029621</v>
      </c>
      <c r="P20" s="396"/>
      <c r="Q20" s="396" t="n">
        <v>-1.97488612168045</v>
      </c>
    </row>
    <row r="21" s="379" customFormat="true" ht="12" hidden="false" customHeight="true" outlineLevel="0" collapsed="false">
      <c r="A21" s="395" t="s">
        <v>462</v>
      </c>
      <c r="B21" s="395"/>
      <c r="C21" s="231" t="n">
        <v>79826.83</v>
      </c>
      <c r="D21" s="231"/>
      <c r="E21" s="231" t="n">
        <v>91132.92</v>
      </c>
      <c r="F21" s="231"/>
      <c r="G21" s="231" t="n">
        <v>-4263</v>
      </c>
      <c r="H21" s="231"/>
      <c r="I21" s="231" t="n">
        <v>17471.75</v>
      </c>
      <c r="J21" s="231"/>
      <c r="K21" s="231" t="n">
        <v>11306.09</v>
      </c>
      <c r="L21" s="233"/>
      <c r="M21" s="396" t="n">
        <v>-6.39916371051222</v>
      </c>
      <c r="N21" s="396"/>
      <c r="O21" s="396" t="n">
        <v>28.0197700010969</v>
      </c>
      <c r="P21" s="396"/>
      <c r="Q21" s="396" t="n">
        <v>14.1632706697736</v>
      </c>
    </row>
    <row r="22" s="379" customFormat="true" ht="12" hidden="false" customHeight="true" outlineLevel="0" collapsed="false">
      <c r="A22" s="395" t="s">
        <v>463</v>
      </c>
      <c r="B22" s="395"/>
      <c r="C22" s="231" t="n">
        <v>15057.58</v>
      </c>
      <c r="D22" s="231"/>
      <c r="E22" s="231" t="n">
        <v>15426.75</v>
      </c>
      <c r="F22" s="231"/>
      <c r="G22" s="231" t="n">
        <v>1043</v>
      </c>
      <c r="H22" s="231"/>
      <c r="I22" s="231" t="n">
        <v>3979.41</v>
      </c>
      <c r="J22" s="231"/>
      <c r="K22" s="231" t="n">
        <v>369.17</v>
      </c>
      <c r="L22" s="233"/>
      <c r="M22" s="396" t="n">
        <v>10.3934462495404</v>
      </c>
      <c r="N22" s="396"/>
      <c r="O22" s="396" t="n">
        <v>35.9211855387668</v>
      </c>
      <c r="P22" s="396"/>
      <c r="Q22" s="396" t="n">
        <v>2.45172198985494</v>
      </c>
    </row>
    <row r="23" s="379" customFormat="true" ht="12" hidden="false" customHeight="true" outlineLevel="0" collapsed="false">
      <c r="A23" s="395" t="s">
        <v>464</v>
      </c>
      <c r="B23" s="395"/>
      <c r="C23" s="231" t="n">
        <v>68915.75</v>
      </c>
      <c r="D23" s="231"/>
      <c r="E23" s="231" t="n">
        <v>69999.42</v>
      </c>
      <c r="F23" s="231"/>
      <c r="G23" s="231" t="n">
        <v>2233.5</v>
      </c>
      <c r="H23" s="231"/>
      <c r="I23" s="231" t="n">
        <v>7151.5</v>
      </c>
      <c r="J23" s="231"/>
      <c r="K23" s="231" t="n">
        <v>1083.67</v>
      </c>
      <c r="L23" s="233"/>
      <c r="M23" s="396" t="n">
        <v>3.7518425351604</v>
      </c>
      <c r="N23" s="396"/>
      <c r="O23" s="396" t="n">
        <v>11.5787045094857</v>
      </c>
      <c r="P23" s="396"/>
      <c r="Q23" s="396" t="n">
        <v>1.57245622372244</v>
      </c>
    </row>
    <row r="24" s="379" customFormat="true" ht="12" hidden="false" customHeight="true" outlineLevel="0" collapsed="false">
      <c r="A24" s="395" t="s">
        <v>465</v>
      </c>
      <c r="B24" s="395"/>
      <c r="C24" s="231" t="n">
        <v>31519.42</v>
      </c>
      <c r="D24" s="231"/>
      <c r="E24" s="231" t="n">
        <v>29517.5</v>
      </c>
      <c r="F24" s="231"/>
      <c r="G24" s="231" t="n">
        <v>-186.839999999997</v>
      </c>
      <c r="H24" s="231"/>
      <c r="I24" s="231" t="n">
        <v>9673.09</v>
      </c>
      <c r="J24" s="231"/>
      <c r="K24" s="231" t="n">
        <v>-2001.92</v>
      </c>
      <c r="L24" s="233"/>
      <c r="M24" s="396" t="n">
        <v>-0.847994183315413</v>
      </c>
      <c r="N24" s="396"/>
      <c r="O24" s="396" t="n">
        <v>44.2778718439207</v>
      </c>
      <c r="P24" s="396"/>
      <c r="Q24" s="396" t="n">
        <v>-6.3513859074818</v>
      </c>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c r="BP24" s="377"/>
      <c r="BQ24" s="377"/>
      <c r="BR24" s="377"/>
      <c r="BS24" s="377"/>
      <c r="BT24" s="377"/>
      <c r="BU24" s="377"/>
      <c r="BV24" s="377"/>
      <c r="BW24" s="377"/>
      <c r="BX24" s="377"/>
      <c r="BY24" s="377"/>
      <c r="BZ24" s="377"/>
      <c r="CA24" s="377"/>
      <c r="CB24" s="377"/>
      <c r="CC24" s="377"/>
      <c r="CD24" s="377"/>
    </row>
    <row r="25" s="379" customFormat="true" ht="12" hidden="false" customHeight="true" outlineLevel="0" collapsed="false">
      <c r="A25" s="397"/>
      <c r="B25" s="395"/>
      <c r="C25" s="229"/>
      <c r="D25" s="229"/>
      <c r="E25" s="229"/>
      <c r="F25" s="229"/>
      <c r="G25" s="229"/>
      <c r="H25" s="229"/>
      <c r="I25" s="229"/>
      <c r="J25" s="229"/>
      <c r="K25" s="229"/>
      <c r="L25" s="179"/>
      <c r="M25" s="179"/>
      <c r="N25" s="179"/>
      <c r="O25" s="179"/>
      <c r="P25" s="179"/>
      <c r="Q25" s="179"/>
    </row>
    <row r="26" s="394" customFormat="true" ht="20.15" hidden="false" customHeight="true" outlineLevel="0" collapsed="false">
      <c r="A26" s="391" t="s">
        <v>466</v>
      </c>
      <c r="B26" s="392"/>
      <c r="C26" s="229" t="n">
        <v>1556635.5</v>
      </c>
      <c r="D26" s="229"/>
      <c r="E26" s="229" t="n">
        <v>1239577.58</v>
      </c>
      <c r="F26" s="229"/>
      <c r="G26" s="229" t="n">
        <v>748.079999999958</v>
      </c>
      <c r="H26" s="229"/>
      <c r="I26" s="229" t="n">
        <v>1011921.67</v>
      </c>
      <c r="J26" s="229"/>
      <c r="K26" s="229" t="n">
        <v>-317057.92</v>
      </c>
      <c r="L26" s="179"/>
      <c r="M26" s="179" t="n">
        <v>0.137523364292689</v>
      </c>
      <c r="N26" s="179"/>
      <c r="O26" s="179" t="n">
        <v>185.771246160576</v>
      </c>
      <c r="P26" s="179"/>
      <c r="Q26" s="179" t="n">
        <v>-20.3681542660437</v>
      </c>
    </row>
    <row r="27" s="379" customFormat="true" ht="12" hidden="false" customHeight="true" outlineLevel="0" collapsed="false">
      <c r="A27" s="395" t="s">
        <v>454</v>
      </c>
      <c r="B27" s="395"/>
      <c r="C27" s="231" t="n">
        <v>128665.67</v>
      </c>
      <c r="D27" s="231"/>
      <c r="E27" s="231" t="n">
        <v>151623.08</v>
      </c>
      <c r="F27" s="231"/>
      <c r="G27" s="231" t="n">
        <v>2469.92</v>
      </c>
      <c r="H27" s="231"/>
      <c r="I27" s="231" t="n">
        <v>43881.84</v>
      </c>
      <c r="J27" s="231"/>
      <c r="K27" s="231" t="n">
        <v>22957.41</v>
      </c>
      <c r="L27" s="233"/>
      <c r="M27" s="233" t="n">
        <v>3.00061071087499</v>
      </c>
      <c r="N27" s="233"/>
      <c r="O27" s="233" t="n">
        <v>51.757322121447</v>
      </c>
      <c r="P27" s="233"/>
      <c r="Q27" s="233" t="n">
        <v>17.8426848435951</v>
      </c>
    </row>
    <row r="28" s="379" customFormat="true" ht="12" hidden="false" customHeight="true" outlineLevel="0" collapsed="false">
      <c r="A28" s="395" t="s">
        <v>455</v>
      </c>
      <c r="B28" s="395"/>
      <c r="C28" s="231" t="n">
        <v>21350.25</v>
      </c>
      <c r="D28" s="231"/>
      <c r="E28" s="231" t="n">
        <v>20431</v>
      </c>
      <c r="F28" s="231"/>
      <c r="G28" s="231" t="n">
        <v>476.660000000004</v>
      </c>
      <c r="H28" s="231"/>
      <c r="I28" s="231" t="n">
        <v>-1054.33</v>
      </c>
      <c r="J28" s="231"/>
      <c r="K28" s="231" t="n">
        <v>-919.25</v>
      </c>
      <c r="L28" s="233"/>
      <c r="M28" s="233" t="n">
        <v>2.17375838656837</v>
      </c>
      <c r="N28" s="233"/>
      <c r="O28" s="233" t="n">
        <v>-4.70586817516776</v>
      </c>
      <c r="P28" s="233"/>
      <c r="Q28" s="233" t="n">
        <v>-4.30557019238651</v>
      </c>
    </row>
    <row r="29" s="379" customFormat="true" ht="12" hidden="false" customHeight="true" outlineLevel="0" collapsed="false">
      <c r="A29" s="395" t="s">
        <v>456</v>
      </c>
      <c r="B29" s="395"/>
      <c r="C29" s="231" t="n">
        <v>1312756.08</v>
      </c>
      <c r="D29" s="231"/>
      <c r="E29" s="231" t="n">
        <v>971237.17</v>
      </c>
      <c r="F29" s="231"/>
      <c r="G29" s="231" t="n">
        <v>2581.08999999997</v>
      </c>
      <c r="H29" s="231"/>
      <c r="I29" s="231" t="n">
        <v>955327.91</v>
      </c>
      <c r="J29" s="231"/>
      <c r="K29" s="231" t="n">
        <v>-341518.91</v>
      </c>
      <c r="L29" s="233"/>
      <c r="M29" s="233" t="n">
        <v>0.727380932654136</v>
      </c>
      <c r="N29" s="233"/>
      <c r="O29" s="233" t="n">
        <v>267.278292586732</v>
      </c>
      <c r="P29" s="233"/>
      <c r="Q29" s="233" t="n">
        <v>-26.0154125509744</v>
      </c>
    </row>
    <row r="30" s="379" customFormat="true" ht="12" hidden="false" customHeight="true" outlineLevel="0" collapsed="false">
      <c r="A30" s="397"/>
      <c r="B30" s="395" t="s">
        <v>457</v>
      </c>
      <c r="C30" s="231" t="n">
        <v>22545.58</v>
      </c>
      <c r="D30" s="231"/>
      <c r="E30" s="231" t="n">
        <v>20296.83</v>
      </c>
      <c r="F30" s="231"/>
      <c r="G30" s="231" t="n">
        <v>-2190.16</v>
      </c>
      <c r="H30" s="231"/>
      <c r="I30" s="231" t="n">
        <v>-1200.59</v>
      </c>
      <c r="J30" s="231"/>
      <c r="K30" s="231" t="n">
        <v>-2248.75</v>
      </c>
      <c r="L30" s="233"/>
      <c r="M30" s="233" t="n">
        <v>-8.44437127380783</v>
      </c>
      <c r="N30" s="233"/>
      <c r="O30" s="233" t="n">
        <v>-5.05593112489297</v>
      </c>
      <c r="P30" s="233"/>
      <c r="Q30" s="233" t="n">
        <v>-9.97423885302574</v>
      </c>
    </row>
    <row r="31" s="379" customFormat="true" ht="12" hidden="false" customHeight="true" outlineLevel="0" collapsed="false">
      <c r="A31" s="397"/>
      <c r="B31" s="395" t="s">
        <v>458</v>
      </c>
      <c r="C31" s="231" t="n">
        <v>61439.33</v>
      </c>
      <c r="D31" s="231"/>
      <c r="E31" s="231" t="n">
        <v>55300.58</v>
      </c>
      <c r="F31" s="231"/>
      <c r="G31" s="231" t="n">
        <v>-3376.25</v>
      </c>
      <c r="H31" s="231"/>
      <c r="I31" s="231" t="n">
        <v>-584.419999999998</v>
      </c>
      <c r="J31" s="231"/>
      <c r="K31" s="231" t="n">
        <v>-6138.75</v>
      </c>
      <c r="L31" s="233"/>
      <c r="M31" s="233" t="n">
        <v>-5.16246177370031</v>
      </c>
      <c r="N31" s="233"/>
      <c r="O31" s="233" t="n">
        <v>-0.9422519599347</v>
      </c>
      <c r="P31" s="233"/>
      <c r="Q31" s="233" t="n">
        <v>-9.99156403561042</v>
      </c>
    </row>
    <row r="32" s="379" customFormat="true" ht="12" hidden="false" customHeight="true" outlineLevel="0" collapsed="false">
      <c r="A32" s="397"/>
      <c r="B32" s="395" t="s">
        <v>459</v>
      </c>
      <c r="C32" s="231" t="n">
        <v>128854.5</v>
      </c>
      <c r="D32" s="231"/>
      <c r="E32" s="231" t="n">
        <v>120983</v>
      </c>
      <c r="F32" s="231"/>
      <c r="G32" s="231" t="n">
        <v>5026.67</v>
      </c>
      <c r="H32" s="231"/>
      <c r="I32" s="231" t="n">
        <v>44755.33</v>
      </c>
      <c r="J32" s="231"/>
      <c r="K32" s="231" t="n">
        <v>-7871.5</v>
      </c>
      <c r="L32" s="233"/>
      <c r="M32" s="233" t="n">
        <v>6.35703942584337</v>
      </c>
      <c r="N32" s="233"/>
      <c r="O32" s="233" t="n">
        <v>53.21732663949</v>
      </c>
      <c r="P32" s="233"/>
      <c r="Q32" s="233" t="n">
        <v>-6.10882817441378</v>
      </c>
    </row>
    <row r="33" s="379" customFormat="true" ht="12" hidden="false" customHeight="true" outlineLevel="0" collapsed="false">
      <c r="A33" s="397"/>
      <c r="B33" s="395" t="s">
        <v>460</v>
      </c>
      <c r="C33" s="231" t="n">
        <v>1099916.67</v>
      </c>
      <c r="D33" s="231"/>
      <c r="E33" s="231" t="n">
        <v>774656.76</v>
      </c>
      <c r="F33" s="231"/>
      <c r="G33" s="231" t="n">
        <v>3120.83000000002</v>
      </c>
      <c r="H33" s="231"/>
      <c r="I33" s="231" t="n">
        <v>912357.59</v>
      </c>
      <c r="J33" s="231"/>
      <c r="K33" s="231" t="n">
        <v>-325259.91</v>
      </c>
      <c r="L33" s="233"/>
      <c r="M33" s="233" t="n">
        <v>1.6920730922138</v>
      </c>
      <c r="N33" s="233"/>
      <c r="O33" s="233" t="n">
        <v>486.437441471775</v>
      </c>
      <c r="P33" s="233"/>
      <c r="Q33" s="233" t="n">
        <v>-29.5713228893967</v>
      </c>
    </row>
    <row r="34" s="379" customFormat="true" ht="12" hidden="false" customHeight="true" outlineLevel="0" collapsed="false">
      <c r="A34" s="395" t="s">
        <v>461</v>
      </c>
      <c r="B34" s="395"/>
      <c r="C34" s="231" t="n">
        <v>1698.25</v>
      </c>
      <c r="D34" s="231"/>
      <c r="E34" s="231" t="n">
        <v>1679</v>
      </c>
      <c r="F34" s="231"/>
      <c r="G34" s="231" t="n">
        <v>-101.58</v>
      </c>
      <c r="H34" s="231"/>
      <c r="I34" s="231" t="n">
        <v>208.5</v>
      </c>
      <c r="J34" s="231"/>
      <c r="K34" s="231" t="n">
        <v>-19.25</v>
      </c>
      <c r="L34" s="233"/>
      <c r="M34" s="233" t="n">
        <v>-6.38333972211923</v>
      </c>
      <c r="N34" s="233"/>
      <c r="O34" s="233" t="n">
        <v>13.9956368518208</v>
      </c>
      <c r="P34" s="233"/>
      <c r="Q34" s="233" t="n">
        <v>-1.13351979979391</v>
      </c>
    </row>
    <row r="35" s="379" customFormat="true" ht="12" hidden="false" customHeight="true" outlineLevel="0" collapsed="false">
      <c r="A35" s="395" t="s">
        <v>462</v>
      </c>
      <c r="B35" s="395"/>
      <c r="C35" s="231" t="n">
        <v>36079.5</v>
      </c>
      <c r="D35" s="231"/>
      <c r="E35" s="231" t="n">
        <v>40898.42</v>
      </c>
      <c r="F35" s="231"/>
      <c r="G35" s="231" t="n">
        <v>-2458.08</v>
      </c>
      <c r="H35" s="231"/>
      <c r="I35" s="231" t="n">
        <v>7649.25</v>
      </c>
      <c r="J35" s="231"/>
      <c r="K35" s="231" t="n">
        <v>4818.92</v>
      </c>
      <c r="L35" s="233"/>
      <c r="M35" s="233" t="n">
        <v>-7.95795693713452</v>
      </c>
      <c r="N35" s="233"/>
      <c r="O35" s="233" t="n">
        <v>26.905320916981</v>
      </c>
      <c r="P35" s="233"/>
      <c r="Q35" s="233" t="n">
        <v>13.3563935198658</v>
      </c>
    </row>
    <row r="36" s="379" customFormat="true" ht="12" hidden="false" customHeight="true" outlineLevel="0" collapsed="false">
      <c r="A36" s="395" t="s">
        <v>463</v>
      </c>
      <c r="B36" s="395"/>
      <c r="C36" s="231" t="n">
        <v>6657.92</v>
      </c>
      <c r="D36" s="231"/>
      <c r="E36" s="231" t="n">
        <v>6936.67</v>
      </c>
      <c r="F36" s="231"/>
      <c r="G36" s="231" t="n">
        <v>516.84</v>
      </c>
      <c r="H36" s="231"/>
      <c r="I36" s="231" t="n">
        <v>1948</v>
      </c>
      <c r="J36" s="231"/>
      <c r="K36" s="231" t="n">
        <v>278.75</v>
      </c>
      <c r="L36" s="233"/>
      <c r="M36" s="233" t="n">
        <v>12.3260228757858</v>
      </c>
      <c r="N36" s="233"/>
      <c r="O36" s="233" t="n">
        <v>41.3595135373849</v>
      </c>
      <c r="P36" s="233"/>
      <c r="Q36" s="233" t="n">
        <v>4.18674300682496</v>
      </c>
    </row>
    <row r="37" s="379" customFormat="true" ht="12" hidden="false" customHeight="true" outlineLevel="0" collapsed="false">
      <c r="A37" s="395" t="s">
        <v>464</v>
      </c>
      <c r="B37" s="395"/>
      <c r="C37" s="231" t="n">
        <v>34299.17</v>
      </c>
      <c r="D37" s="231"/>
      <c r="E37" s="231" t="n">
        <v>33311.25</v>
      </c>
      <c r="F37" s="231"/>
      <c r="G37" s="231" t="n">
        <v>-3706.75</v>
      </c>
      <c r="H37" s="231"/>
      <c r="I37" s="231" t="n">
        <v>-996.75</v>
      </c>
      <c r="J37" s="231"/>
      <c r="K37" s="231" t="n">
        <v>-987.919999999998</v>
      </c>
      <c r="L37" s="233"/>
      <c r="M37" s="233" t="n">
        <v>-9.5038365322169</v>
      </c>
      <c r="N37" s="233"/>
      <c r="O37" s="233" t="n">
        <v>-2.82398078871439</v>
      </c>
      <c r="P37" s="233"/>
      <c r="Q37" s="233" t="n">
        <v>-2.88030293444418</v>
      </c>
    </row>
    <row r="38" s="379" customFormat="true" ht="12" hidden="false" customHeight="true" outlineLevel="0" collapsed="false">
      <c r="A38" s="395" t="s">
        <v>465</v>
      </c>
      <c r="B38" s="395"/>
      <c r="C38" s="231" t="n">
        <v>15094.08</v>
      </c>
      <c r="D38" s="231"/>
      <c r="E38" s="231" t="n">
        <v>13409.5</v>
      </c>
      <c r="F38" s="231"/>
      <c r="G38" s="231" t="n">
        <v>977.83</v>
      </c>
      <c r="H38" s="231"/>
      <c r="I38" s="231" t="n">
        <v>4938</v>
      </c>
      <c r="J38" s="231"/>
      <c r="K38" s="231" t="n">
        <v>-1684.58</v>
      </c>
      <c r="L38" s="233"/>
      <c r="M38" s="233" t="n">
        <v>10.6537738675673</v>
      </c>
      <c r="N38" s="233"/>
      <c r="O38" s="233" t="n">
        <v>48.6211215350805</v>
      </c>
      <c r="P38" s="233"/>
      <c r="Q38" s="233" t="n">
        <v>-11.1605344611927</v>
      </c>
      <c r="R38" s="377"/>
      <c r="S38" s="377"/>
      <c r="T38" s="377"/>
      <c r="U38" s="377"/>
      <c r="V38" s="377"/>
      <c r="W38" s="377"/>
      <c r="X38" s="377"/>
      <c r="Y38" s="377"/>
      <c r="Z38" s="377"/>
      <c r="AA38" s="377"/>
      <c r="AB38" s="377"/>
      <c r="AC38" s="377"/>
      <c r="AD38" s="377"/>
      <c r="AE38" s="377"/>
      <c r="AF38" s="377"/>
      <c r="AG38" s="377"/>
      <c r="AH38" s="377"/>
      <c r="AI38" s="377"/>
      <c r="AJ38" s="377"/>
      <c r="AK38" s="377"/>
      <c r="AL38" s="377"/>
      <c r="AM38" s="377"/>
      <c r="AN38" s="377"/>
      <c r="AO38" s="377"/>
      <c r="AP38" s="377"/>
      <c r="AQ38" s="377"/>
      <c r="AR38" s="377"/>
      <c r="AS38" s="377"/>
      <c r="AT38" s="377"/>
      <c r="AU38" s="377"/>
      <c r="AV38" s="377"/>
      <c r="AW38" s="377"/>
      <c r="AX38" s="377"/>
      <c r="AY38" s="377"/>
      <c r="AZ38" s="377"/>
      <c r="BA38" s="377"/>
      <c r="BB38" s="377"/>
      <c r="BC38" s="377"/>
      <c r="BD38" s="377"/>
      <c r="BE38" s="377"/>
      <c r="BF38" s="377"/>
      <c r="BG38" s="377"/>
      <c r="BH38" s="377"/>
      <c r="BI38" s="377"/>
      <c r="BJ38" s="377"/>
      <c r="BK38" s="377"/>
      <c r="BL38" s="377"/>
      <c r="BM38" s="377"/>
      <c r="BN38" s="377"/>
      <c r="BO38" s="377"/>
      <c r="BP38" s="377"/>
      <c r="BQ38" s="377"/>
      <c r="BR38" s="377"/>
      <c r="BS38" s="377"/>
      <c r="BT38" s="377"/>
      <c r="BU38" s="377"/>
      <c r="BV38" s="377"/>
      <c r="BW38" s="377"/>
      <c r="BX38" s="377"/>
      <c r="BY38" s="377"/>
      <c r="BZ38" s="377"/>
      <c r="CA38" s="377"/>
      <c r="CB38" s="377"/>
      <c r="CC38" s="377"/>
      <c r="CD38" s="377"/>
    </row>
    <row r="39" s="379" customFormat="true" ht="12" hidden="false" customHeight="true" outlineLevel="0" collapsed="false">
      <c r="A39" s="397"/>
      <c r="B39" s="395"/>
      <c r="C39" s="229"/>
      <c r="D39" s="229"/>
      <c r="E39" s="229"/>
      <c r="F39" s="229"/>
      <c r="G39" s="229"/>
      <c r="H39" s="229"/>
      <c r="I39" s="229"/>
      <c r="J39" s="229"/>
      <c r="K39" s="229"/>
      <c r="L39" s="179"/>
      <c r="M39" s="179"/>
      <c r="N39" s="179"/>
      <c r="O39" s="179"/>
      <c r="P39" s="179"/>
      <c r="Q39" s="179"/>
    </row>
    <row r="40" s="394" customFormat="true" ht="20.15" hidden="false" customHeight="true" outlineLevel="0" collapsed="false">
      <c r="A40" s="391" t="s">
        <v>467</v>
      </c>
      <c r="B40" s="392"/>
      <c r="C40" s="229" t="n">
        <v>1676347.67</v>
      </c>
      <c r="D40" s="229"/>
      <c r="E40" s="229" t="n">
        <v>1395976.17</v>
      </c>
      <c r="F40" s="229"/>
      <c r="G40" s="229" t="n">
        <v>27924.08</v>
      </c>
      <c r="H40" s="229"/>
      <c r="I40" s="229" t="n">
        <v>899894.59</v>
      </c>
      <c r="J40" s="229"/>
      <c r="K40" s="229" t="n">
        <v>-280371.5</v>
      </c>
      <c r="L40" s="179"/>
      <c r="M40" s="179" t="n">
        <v>3.73052747455342</v>
      </c>
      <c r="N40" s="179"/>
      <c r="O40" s="179" t="n">
        <v>115.898128705987</v>
      </c>
      <c r="P40" s="179"/>
      <c r="Q40" s="179" t="n">
        <v>-16.7251403165073</v>
      </c>
    </row>
    <row r="41" s="379" customFormat="true" ht="12" hidden="false" customHeight="true" outlineLevel="0" collapsed="false">
      <c r="A41" s="395" t="s">
        <v>454</v>
      </c>
      <c r="B41" s="395"/>
      <c r="C41" s="231" t="n">
        <v>105628.42</v>
      </c>
      <c r="D41" s="231"/>
      <c r="E41" s="231" t="n">
        <v>136347.08</v>
      </c>
      <c r="F41" s="231"/>
      <c r="G41" s="231" t="n">
        <v>7823.34</v>
      </c>
      <c r="H41" s="231"/>
      <c r="I41" s="231" t="n">
        <v>36859.67</v>
      </c>
      <c r="J41" s="231"/>
      <c r="K41" s="231" t="n">
        <v>30718.66</v>
      </c>
      <c r="L41" s="233"/>
      <c r="M41" s="233" t="n">
        <v>12.8366352773736</v>
      </c>
      <c r="N41" s="233"/>
      <c r="O41" s="233" t="n">
        <v>53.59944742343</v>
      </c>
      <c r="P41" s="233"/>
      <c r="Q41" s="233" t="n">
        <v>29.081813398326</v>
      </c>
    </row>
    <row r="42" s="379" customFormat="true" ht="12" hidden="false" customHeight="true" outlineLevel="0" collapsed="false">
      <c r="A42" s="395" t="s">
        <v>455</v>
      </c>
      <c r="B42" s="395"/>
      <c r="C42" s="231" t="n">
        <v>26267</v>
      </c>
      <c r="D42" s="231"/>
      <c r="E42" s="231" t="n">
        <v>26214.08</v>
      </c>
      <c r="F42" s="231"/>
      <c r="G42" s="231" t="n">
        <v>1583.67</v>
      </c>
      <c r="H42" s="231"/>
      <c r="I42" s="231" t="n">
        <v>-1331</v>
      </c>
      <c r="J42" s="231"/>
      <c r="K42" s="231" t="n">
        <v>-52.9199999999983</v>
      </c>
      <c r="L42" s="233"/>
      <c r="M42" s="233" t="n">
        <v>6.08768321152226</v>
      </c>
      <c r="N42" s="233"/>
      <c r="O42" s="233" t="n">
        <v>-4.82281324733676</v>
      </c>
      <c r="P42" s="233"/>
      <c r="Q42" s="233" t="n">
        <v>-0.201469524498413</v>
      </c>
    </row>
    <row r="43" s="379" customFormat="true" ht="12" hidden="false" customHeight="true" outlineLevel="0" collapsed="false">
      <c r="A43" s="395" t="s">
        <v>456</v>
      </c>
      <c r="B43" s="395"/>
      <c r="C43" s="231" t="n">
        <v>1432212.42</v>
      </c>
      <c r="D43" s="231"/>
      <c r="E43" s="231" t="n">
        <v>1113021.42</v>
      </c>
      <c r="F43" s="231"/>
      <c r="G43" s="231" t="n">
        <v>15675.3400000001</v>
      </c>
      <c r="H43" s="231"/>
      <c r="I43" s="231" t="n">
        <v>839299.75</v>
      </c>
      <c r="J43" s="231"/>
      <c r="K43" s="231" t="n">
        <v>-319191</v>
      </c>
      <c r="L43" s="233"/>
      <c r="M43" s="233" t="n">
        <v>2.71557974256448</v>
      </c>
      <c r="N43" s="233"/>
      <c r="O43" s="233" t="n">
        <v>141.555374419643</v>
      </c>
      <c r="P43" s="233"/>
      <c r="Q43" s="233" t="n">
        <v>-22.2865683569481</v>
      </c>
    </row>
    <row r="44" s="379" customFormat="true" ht="12" hidden="false" customHeight="true" outlineLevel="0" collapsed="false">
      <c r="A44" s="397"/>
      <c r="B44" s="395" t="s">
        <v>457</v>
      </c>
      <c r="C44" s="231" t="n">
        <v>65958.17</v>
      </c>
      <c r="D44" s="231"/>
      <c r="E44" s="231" t="n">
        <v>61351.67</v>
      </c>
      <c r="F44" s="231"/>
      <c r="G44" s="231" t="n">
        <v>-3718.67</v>
      </c>
      <c r="H44" s="231"/>
      <c r="I44" s="231" t="n">
        <v>-2770.66</v>
      </c>
      <c r="J44" s="231"/>
      <c r="K44" s="231" t="n">
        <v>-4606.5</v>
      </c>
      <c r="L44" s="233"/>
      <c r="M44" s="233" t="n">
        <v>-5.13291693985299</v>
      </c>
      <c r="N44" s="233"/>
      <c r="O44" s="233" t="n">
        <v>-4.03129225392023</v>
      </c>
      <c r="P44" s="233"/>
      <c r="Q44" s="233" t="n">
        <v>-6.98397181122521</v>
      </c>
    </row>
    <row r="45" s="379" customFormat="true" ht="12" hidden="false" customHeight="true" outlineLevel="0" collapsed="false">
      <c r="A45" s="397"/>
      <c r="B45" s="395" t="s">
        <v>458</v>
      </c>
      <c r="C45" s="231" t="n">
        <v>78524.83</v>
      </c>
      <c r="D45" s="231"/>
      <c r="E45" s="231" t="n">
        <v>72839.08</v>
      </c>
      <c r="F45" s="231"/>
      <c r="G45" s="231" t="n">
        <v>-2388.59</v>
      </c>
      <c r="H45" s="231"/>
      <c r="I45" s="231" t="n">
        <v>-119.75</v>
      </c>
      <c r="J45" s="231"/>
      <c r="K45" s="231" t="n">
        <v>-5685.75</v>
      </c>
      <c r="L45" s="233"/>
      <c r="M45" s="233" t="n">
        <v>-2.94766945437282</v>
      </c>
      <c r="N45" s="233"/>
      <c r="O45" s="233" t="n">
        <v>-0.152267327258916</v>
      </c>
      <c r="P45" s="233"/>
      <c r="Q45" s="233" t="n">
        <v>-7.24070335459497</v>
      </c>
    </row>
    <row r="46" s="379" customFormat="true" ht="12" hidden="false" customHeight="true" outlineLevel="0" collapsed="false">
      <c r="A46" s="397"/>
      <c r="B46" s="395" t="s">
        <v>459</v>
      </c>
      <c r="C46" s="231" t="n">
        <v>199928.67</v>
      </c>
      <c r="D46" s="231"/>
      <c r="E46" s="231" t="n">
        <v>198833.92</v>
      </c>
      <c r="F46" s="231"/>
      <c r="G46" s="231" t="n">
        <v>7140.25</v>
      </c>
      <c r="H46" s="231"/>
      <c r="I46" s="231" t="n">
        <v>47883.25</v>
      </c>
      <c r="J46" s="231"/>
      <c r="K46" s="231" t="n">
        <v>-1094.75</v>
      </c>
      <c r="L46" s="233"/>
      <c r="M46" s="233" t="n">
        <v>4.92753295137779</v>
      </c>
      <c r="N46" s="233"/>
      <c r="O46" s="233" t="n">
        <v>31.4927276336242</v>
      </c>
      <c r="P46" s="233"/>
      <c r="Q46" s="233" t="n">
        <v>-0.547570290944265</v>
      </c>
    </row>
    <row r="47" s="379" customFormat="true" ht="12" hidden="false" customHeight="true" outlineLevel="0" collapsed="false">
      <c r="A47" s="397"/>
      <c r="B47" s="395" t="s">
        <v>460</v>
      </c>
      <c r="C47" s="231" t="n">
        <v>1087800.75</v>
      </c>
      <c r="D47" s="231"/>
      <c r="E47" s="231" t="n">
        <v>779996.75</v>
      </c>
      <c r="F47" s="231"/>
      <c r="G47" s="231" t="n">
        <v>14642.35</v>
      </c>
      <c r="H47" s="231"/>
      <c r="I47" s="231" t="n">
        <v>794306.91</v>
      </c>
      <c r="J47" s="231"/>
      <c r="K47" s="231" t="n">
        <v>-307804</v>
      </c>
      <c r="L47" s="233"/>
      <c r="M47" s="233" t="n">
        <v>5.25094917011201</v>
      </c>
      <c r="N47" s="233"/>
      <c r="O47" s="233" t="n">
        <v>270.638358201998</v>
      </c>
      <c r="P47" s="233"/>
      <c r="Q47" s="233" t="n">
        <v>-28.2959907869157</v>
      </c>
    </row>
    <row r="48" s="379" customFormat="true" ht="12" hidden="false" customHeight="true" outlineLevel="0" collapsed="false">
      <c r="A48" s="395" t="s">
        <v>461</v>
      </c>
      <c r="B48" s="395"/>
      <c r="C48" s="231" t="n">
        <v>9019.33</v>
      </c>
      <c r="D48" s="231"/>
      <c r="E48" s="231" t="n">
        <v>8826.92</v>
      </c>
      <c r="F48" s="231"/>
      <c r="G48" s="231" t="n">
        <v>-650.91</v>
      </c>
      <c r="H48" s="231"/>
      <c r="I48" s="231" t="n">
        <v>311.66</v>
      </c>
      <c r="J48" s="231"/>
      <c r="K48" s="231" t="n">
        <v>-192.41</v>
      </c>
      <c r="L48" s="233"/>
      <c r="M48" s="233" t="n">
        <v>-6.95522183921065</v>
      </c>
      <c r="N48" s="233"/>
      <c r="O48" s="233" t="n">
        <v>3.57914344480211</v>
      </c>
      <c r="P48" s="233"/>
      <c r="Q48" s="233" t="n">
        <v>-2.13330701947927</v>
      </c>
    </row>
    <row r="49" s="379" customFormat="true" ht="12" hidden="false" customHeight="true" outlineLevel="0" collapsed="false">
      <c r="A49" s="395" t="s">
        <v>462</v>
      </c>
      <c r="B49" s="395"/>
      <c r="C49" s="231" t="n">
        <v>43747.33</v>
      </c>
      <c r="D49" s="231"/>
      <c r="E49" s="231" t="n">
        <v>50234.5</v>
      </c>
      <c r="F49" s="231"/>
      <c r="G49" s="231" t="n">
        <v>-1804.92</v>
      </c>
      <c r="H49" s="231"/>
      <c r="I49" s="231" t="n">
        <v>9822.5</v>
      </c>
      <c r="J49" s="231"/>
      <c r="K49" s="231" t="n">
        <v>6487.17</v>
      </c>
      <c r="L49" s="233"/>
      <c r="M49" s="233" t="n">
        <v>-5.0515886621093</v>
      </c>
      <c r="N49" s="233"/>
      <c r="O49" s="233" t="n">
        <v>28.9537191490716</v>
      </c>
      <c r="P49" s="233"/>
      <c r="Q49" s="233" t="n">
        <v>14.8287221185841</v>
      </c>
    </row>
    <row r="50" s="379" customFormat="true" ht="12" hidden="false" customHeight="true" outlineLevel="0" collapsed="false">
      <c r="A50" s="395" t="s">
        <v>463</v>
      </c>
      <c r="B50" s="395"/>
      <c r="C50" s="231" t="n">
        <v>8399.67</v>
      </c>
      <c r="D50" s="231"/>
      <c r="E50" s="231" t="n">
        <v>8490.08</v>
      </c>
      <c r="F50" s="231"/>
      <c r="G50" s="231" t="n">
        <v>526.17</v>
      </c>
      <c r="H50" s="231"/>
      <c r="I50" s="231" t="n">
        <v>2031.42</v>
      </c>
      <c r="J50" s="231"/>
      <c r="K50" s="231" t="n">
        <v>90.4099999999999</v>
      </c>
      <c r="L50" s="233"/>
      <c r="M50" s="233" t="n">
        <v>9.0065524607674</v>
      </c>
      <c r="N50" s="233"/>
      <c r="O50" s="233" t="n">
        <v>31.8991873748675</v>
      </c>
      <c r="P50" s="233"/>
      <c r="Q50" s="233" t="n">
        <v>1.07635180905916</v>
      </c>
    </row>
    <row r="51" s="379" customFormat="true" ht="12" hidden="false" customHeight="true" outlineLevel="0" collapsed="false">
      <c r="A51" s="395" t="s">
        <v>464</v>
      </c>
      <c r="B51" s="395"/>
      <c r="C51" s="231" t="n">
        <v>34616.58</v>
      </c>
      <c r="D51" s="231"/>
      <c r="E51" s="231" t="n">
        <v>36688.17</v>
      </c>
      <c r="F51" s="231"/>
      <c r="G51" s="231" t="n">
        <v>5940.25</v>
      </c>
      <c r="H51" s="231"/>
      <c r="I51" s="231" t="n">
        <v>8148.25</v>
      </c>
      <c r="J51" s="231"/>
      <c r="K51" s="231" t="n">
        <v>2071.59</v>
      </c>
      <c r="L51" s="233"/>
      <c r="M51" s="233" t="n">
        <v>28.937192372594</v>
      </c>
      <c r="N51" s="233"/>
      <c r="O51" s="233" t="n">
        <v>30.7849040721496</v>
      </c>
      <c r="P51" s="233"/>
      <c r="Q51" s="233" t="n">
        <v>5.98438667251357</v>
      </c>
    </row>
    <row r="52" s="379" customFormat="true" ht="12" hidden="false" customHeight="true" outlineLevel="0" collapsed="false">
      <c r="A52" s="395" t="s">
        <v>465</v>
      </c>
      <c r="B52" s="395"/>
      <c r="C52" s="231" t="n">
        <v>16425.33</v>
      </c>
      <c r="D52" s="231"/>
      <c r="E52" s="231" t="n">
        <v>16108</v>
      </c>
      <c r="F52" s="231"/>
      <c r="G52" s="231" t="n">
        <v>-1164.67</v>
      </c>
      <c r="H52" s="231"/>
      <c r="I52" s="231" t="n">
        <v>4735.08</v>
      </c>
      <c r="J52" s="231"/>
      <c r="K52" s="231" t="n">
        <v>-317.330000000002</v>
      </c>
      <c r="L52" s="233"/>
      <c r="M52" s="233" t="n">
        <v>-9.06011083694025</v>
      </c>
      <c r="N52" s="233"/>
      <c r="O52" s="233" t="n">
        <v>40.5045229999359</v>
      </c>
      <c r="P52" s="233"/>
      <c r="Q52" s="233" t="n">
        <v>-1.93195509618377</v>
      </c>
      <c r="R52" s="377"/>
      <c r="S52" s="377"/>
      <c r="T52" s="377"/>
      <c r="U52" s="377"/>
      <c r="V52" s="377"/>
      <c r="W52" s="377"/>
      <c r="X52" s="377"/>
      <c r="Y52" s="377"/>
      <c r="Z52" s="377"/>
      <c r="AA52" s="377"/>
      <c r="AB52" s="377"/>
      <c r="AC52" s="377"/>
      <c r="AD52" s="377"/>
      <c r="AE52" s="377"/>
      <c r="AF52" s="377"/>
      <c r="AG52" s="377"/>
      <c r="AH52" s="377"/>
      <c r="AI52" s="377"/>
      <c r="AJ52" s="377"/>
      <c r="AK52" s="377"/>
      <c r="AL52" s="377"/>
      <c r="AM52" s="377"/>
      <c r="AN52" s="377"/>
      <c r="AO52" s="377"/>
      <c r="AP52" s="377"/>
      <c r="AQ52" s="377"/>
      <c r="AR52" s="377"/>
      <c r="AS52" s="377"/>
      <c r="AT52" s="377"/>
      <c r="AU52" s="377"/>
      <c r="AV52" s="377"/>
      <c r="AW52" s="377"/>
      <c r="AX52" s="377"/>
      <c r="AY52" s="377"/>
      <c r="AZ52" s="377"/>
      <c r="BA52" s="377"/>
      <c r="BB52" s="377"/>
      <c r="BC52" s="377"/>
      <c r="BD52" s="377"/>
      <c r="BE52" s="377"/>
      <c r="BF52" s="377"/>
      <c r="BG52" s="377"/>
      <c r="BH52" s="377"/>
      <c r="BI52" s="377"/>
      <c r="BJ52" s="377"/>
      <c r="BK52" s="377"/>
      <c r="BL52" s="377"/>
      <c r="BM52" s="377"/>
      <c r="BN52" s="377"/>
      <c r="BO52" s="377"/>
      <c r="BP52" s="377"/>
      <c r="BQ52" s="377"/>
      <c r="BR52" s="377"/>
      <c r="BS52" s="377"/>
      <c r="BT52" s="377"/>
      <c r="BU52" s="377"/>
      <c r="BV52" s="377"/>
      <c r="BW52" s="377"/>
      <c r="BX52" s="377"/>
      <c r="BY52" s="377"/>
      <c r="BZ52" s="377"/>
      <c r="CA52" s="377"/>
      <c r="CB52" s="377"/>
      <c r="CC52" s="377"/>
      <c r="CD52" s="377"/>
    </row>
    <row r="53" s="379" customFormat="true" ht="12" hidden="false" customHeight="true" outlineLevel="0" collapsed="false">
      <c r="A53" s="0"/>
      <c r="B53" s="398"/>
      <c r="C53" s="399"/>
      <c r="D53" s="399"/>
      <c r="E53" s="399"/>
      <c r="F53" s="399"/>
      <c r="G53" s="399"/>
      <c r="H53" s="399"/>
      <c r="I53" s="399"/>
      <c r="J53" s="399"/>
      <c r="K53" s="399"/>
      <c r="L53" s="399"/>
      <c r="M53" s="399"/>
      <c r="N53" s="399"/>
      <c r="O53" s="399"/>
      <c r="P53" s="399"/>
      <c r="Q53" s="399"/>
    </row>
    <row r="54" s="379" customFormat="true" ht="12" hidden="false" customHeight="true" outlineLevel="0" collapsed="false">
      <c r="A54" s="400" t="s">
        <v>468</v>
      </c>
      <c r="B54" s="400"/>
      <c r="C54" s="400"/>
      <c r="D54" s="400"/>
      <c r="E54" s="400"/>
      <c r="F54" s="400"/>
      <c r="G54" s="400"/>
      <c r="H54" s="400"/>
      <c r="I54" s="400"/>
      <c r="J54" s="400"/>
      <c r="K54" s="400"/>
      <c r="L54" s="400"/>
      <c r="M54" s="400"/>
      <c r="N54" s="400"/>
      <c r="O54" s="400"/>
      <c r="P54" s="400"/>
      <c r="Q54" s="400"/>
      <c r="R54" s="377"/>
      <c r="S54" s="377"/>
      <c r="T54" s="377"/>
      <c r="U54" s="377"/>
      <c r="V54" s="377"/>
      <c r="W54" s="377"/>
      <c r="X54" s="377"/>
      <c r="Y54" s="377"/>
      <c r="Z54" s="377"/>
      <c r="AA54" s="377"/>
      <c r="AB54" s="377"/>
      <c r="AC54" s="377"/>
      <c r="AD54" s="377"/>
      <c r="AE54" s="377"/>
      <c r="AF54" s="377"/>
      <c r="AG54" s="377"/>
      <c r="AH54" s="377"/>
      <c r="AI54" s="377"/>
      <c r="AJ54" s="377"/>
      <c r="AK54" s="377"/>
      <c r="AL54" s="377"/>
      <c r="AM54" s="377"/>
      <c r="AN54" s="377"/>
      <c r="AO54" s="377"/>
      <c r="AP54" s="377"/>
      <c r="AQ54" s="377"/>
      <c r="AR54" s="377"/>
      <c r="AS54" s="377"/>
      <c r="AT54" s="377"/>
      <c r="AU54" s="377"/>
      <c r="AV54" s="377"/>
      <c r="AW54" s="377"/>
      <c r="AX54" s="377"/>
      <c r="AY54" s="377"/>
      <c r="AZ54" s="377"/>
      <c r="BA54" s="377"/>
      <c r="BB54" s="377"/>
      <c r="BC54" s="377"/>
      <c r="BD54" s="377"/>
      <c r="BE54" s="377"/>
      <c r="BF54" s="377"/>
      <c r="BG54" s="377"/>
      <c r="BH54" s="377"/>
      <c r="BI54" s="377"/>
      <c r="BJ54" s="377"/>
      <c r="BK54" s="377"/>
      <c r="BL54" s="377"/>
      <c r="BM54" s="377"/>
      <c r="BN54" s="377"/>
      <c r="BO54" s="377"/>
      <c r="BP54" s="377"/>
      <c r="BQ54" s="377"/>
      <c r="BR54" s="377"/>
      <c r="BS54" s="377"/>
      <c r="BT54" s="377"/>
      <c r="BU54" s="377"/>
      <c r="BV54" s="377"/>
      <c r="BW54" s="377"/>
      <c r="BX54" s="377"/>
      <c r="BY54" s="377"/>
      <c r="BZ54" s="377"/>
      <c r="CA54" s="377"/>
      <c r="CB54" s="377"/>
      <c r="CC54" s="377"/>
      <c r="CD54" s="377"/>
    </row>
    <row r="55" s="379" customFormat="true" ht="12.5" hidden="false" customHeight="false" outlineLevel="0" collapsed="false">
      <c r="A55" s="400" t="s">
        <v>469</v>
      </c>
      <c r="B55" s="400"/>
      <c r="C55" s="400"/>
      <c r="D55" s="400"/>
      <c r="E55" s="400"/>
      <c r="F55" s="400"/>
      <c r="G55" s="400"/>
      <c r="H55" s="400"/>
      <c r="I55" s="400"/>
      <c r="J55" s="400"/>
      <c r="K55" s="400"/>
      <c r="L55" s="400"/>
      <c r="M55" s="400"/>
      <c r="N55" s="400"/>
      <c r="O55" s="400"/>
      <c r="P55" s="400"/>
      <c r="Q55" s="400"/>
    </row>
  </sheetData>
  <mergeCells count="8">
    <mergeCell ref="A1:B1"/>
    <mergeCell ref="C8:E8"/>
    <mergeCell ref="G8:Q8"/>
    <mergeCell ref="C9:E9"/>
    <mergeCell ref="G9:K9"/>
    <mergeCell ref="M9:Q9"/>
    <mergeCell ref="A54:Q54"/>
    <mergeCell ref="A55:Q55"/>
  </mergeCells>
  <conditionalFormatting sqref="M12:P24">
    <cfRule type="cellIs" priority="2" operator="notBetween" aboveAverage="0" equalAverage="0" bottom="0" percent="0" rank="0" text="" dxfId="0">
      <formula>M26</formula>
      <formula>M40</formula>
    </cfRule>
  </conditionalFormatting>
  <conditionalFormatting sqref="Q12:Q24">
    <cfRule type="cellIs" priority="3" operator="notBetween" aboveAverage="0" equalAverage="0" bottom="0" percent="0" rank="0" text="" dxfId="1">
      <formula>Q26</formula>
      <formula>Q40</formula>
    </cfRule>
  </conditionalFormatting>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65625" defaultRowHeight="9" zeroHeight="false" outlineLevelRow="0" outlineLevelCol="0"/>
  <cols>
    <col collapsed="false" customWidth="true" hidden="false" outlineLevel="0" max="1" min="1" style="401" width="16.26"/>
    <col collapsed="false" customWidth="true" hidden="false" outlineLevel="0" max="2" min="2" style="402" width="9.72"/>
    <col collapsed="false" customWidth="true" hidden="false" outlineLevel="0" max="3" min="3" style="402" width="0.81"/>
    <col collapsed="false" customWidth="true" hidden="false" outlineLevel="0" max="4" min="4" style="402" width="9.72"/>
    <col collapsed="false" customWidth="true" hidden="false" outlineLevel="0" max="5" min="5" style="402" width="1.72"/>
    <col collapsed="false" customWidth="true" hidden="false" outlineLevel="0" max="6" min="6" style="402" width="8.53"/>
    <col collapsed="false" customWidth="true" hidden="false" outlineLevel="0" max="7" min="7" style="402" width="0.81"/>
    <col collapsed="false" customWidth="true" hidden="false" outlineLevel="0" max="8" min="8" style="402" width="8.53"/>
    <col collapsed="false" customWidth="true" hidden="false" outlineLevel="0" max="9" min="9" style="402" width="0.81"/>
    <col collapsed="false" customWidth="true" hidden="false" outlineLevel="0" max="10" min="10" style="402" width="8.53"/>
    <col collapsed="false" customWidth="true" hidden="false" outlineLevel="0" max="11" min="11" style="402" width="1.72"/>
    <col collapsed="false" customWidth="true" hidden="false" outlineLevel="0" max="12" min="12" style="402" width="7.99"/>
    <col collapsed="false" customWidth="true" hidden="false" outlineLevel="0" max="13" min="13" style="402" width="0.81"/>
    <col collapsed="false" customWidth="true" hidden="false" outlineLevel="0" max="14" min="14" style="402" width="7.99"/>
    <col collapsed="false" customWidth="true" hidden="false" outlineLevel="0" max="15" min="15" style="402" width="0.81"/>
    <col collapsed="false" customWidth="true" hidden="false" outlineLevel="0" max="16" min="16" style="402" width="7.99"/>
    <col collapsed="false" customWidth="false" hidden="false" outlineLevel="0" max="257" min="17" style="402" width="9.26"/>
  </cols>
  <sheetData>
    <row r="1" s="405" customFormat="true" ht="12" hidden="false" customHeight="true" outlineLevel="0" collapsed="false">
      <c r="A1" s="48" t="s">
        <v>114</v>
      </c>
      <c r="B1" s="48"/>
      <c r="C1" s="48"/>
      <c r="D1" s="48"/>
      <c r="E1" s="403"/>
      <c r="F1" s="403"/>
      <c r="G1" s="403"/>
      <c r="H1" s="403"/>
      <c r="I1" s="404" t="s">
        <v>39</v>
      </c>
      <c r="K1" s="406"/>
      <c r="L1" s="406"/>
      <c r="M1" s="406"/>
      <c r="N1" s="406"/>
      <c r="O1" s="406"/>
      <c r="P1" s="406"/>
    </row>
    <row r="2" s="405" customFormat="true" ht="12" hidden="false" customHeight="true" outlineLevel="0" collapsed="false">
      <c r="A2" s="407"/>
      <c r="B2" s="403"/>
      <c r="C2" s="403"/>
      <c r="D2" s="403"/>
      <c r="E2" s="403"/>
      <c r="F2" s="403"/>
      <c r="G2" s="403"/>
      <c r="H2" s="403"/>
      <c r="I2" s="404" t="s">
        <v>470</v>
      </c>
      <c r="K2" s="404"/>
      <c r="L2" s="404"/>
      <c r="M2" s="404"/>
      <c r="N2" s="404"/>
      <c r="O2" s="404"/>
      <c r="P2" s="404"/>
    </row>
    <row r="3" s="405" customFormat="true" ht="12" hidden="false" customHeight="true" outlineLevel="0" collapsed="false">
      <c r="A3" s="407"/>
      <c r="B3" s="403"/>
      <c r="C3" s="403"/>
      <c r="D3" s="403"/>
      <c r="E3" s="403"/>
      <c r="F3" s="403"/>
      <c r="G3" s="403"/>
      <c r="H3" s="403"/>
      <c r="I3" s="403"/>
      <c r="J3" s="404"/>
      <c r="K3" s="404"/>
      <c r="L3" s="404"/>
      <c r="M3" s="404"/>
      <c r="N3" s="404"/>
      <c r="O3" s="404"/>
      <c r="P3" s="404"/>
    </row>
    <row r="4" customFormat="false" ht="12" hidden="false" customHeight="true" outlineLevel="0" collapsed="false">
      <c r="A4" s="408"/>
      <c r="B4" s="409"/>
      <c r="C4" s="409"/>
      <c r="D4" s="409"/>
      <c r="E4" s="409"/>
      <c r="F4" s="409"/>
      <c r="G4" s="409"/>
      <c r="H4" s="409"/>
      <c r="I4" s="409"/>
      <c r="J4" s="409"/>
      <c r="K4" s="409"/>
      <c r="L4" s="409"/>
      <c r="M4" s="409"/>
      <c r="N4" s="409"/>
      <c r="O4" s="409"/>
      <c r="P4" s="409"/>
    </row>
    <row r="5" customFormat="false" ht="12" hidden="false" customHeight="true" outlineLevel="0" collapsed="false">
      <c r="A5" s="408"/>
      <c r="B5" s="410"/>
      <c r="C5" s="410"/>
      <c r="D5" s="410"/>
      <c r="E5" s="410"/>
      <c r="F5" s="410"/>
      <c r="G5" s="410"/>
      <c r="H5" s="410"/>
      <c r="I5" s="410"/>
      <c r="J5" s="410"/>
      <c r="K5" s="410"/>
      <c r="L5" s="410"/>
      <c r="M5" s="410"/>
      <c r="N5" s="410"/>
      <c r="O5" s="410"/>
      <c r="P5" s="410"/>
    </row>
    <row r="6" customFormat="false" ht="21" hidden="false" customHeight="true" outlineLevel="0" collapsed="false">
      <c r="A6" s="411"/>
      <c r="B6" s="412" t="s">
        <v>82</v>
      </c>
      <c r="C6" s="412"/>
      <c r="D6" s="412"/>
      <c r="E6" s="413"/>
      <c r="F6" s="414" t="s">
        <v>83</v>
      </c>
      <c r="G6" s="414"/>
      <c r="H6" s="414"/>
      <c r="I6" s="414"/>
      <c r="J6" s="414"/>
      <c r="K6" s="414"/>
      <c r="L6" s="414"/>
      <c r="M6" s="414"/>
      <c r="N6" s="414"/>
      <c r="O6" s="414"/>
      <c r="P6" s="414"/>
    </row>
    <row r="7" customFormat="false" ht="27" hidden="false" customHeight="true" outlineLevel="0" collapsed="false">
      <c r="A7" s="411"/>
      <c r="B7" s="415"/>
      <c r="C7" s="415"/>
      <c r="D7" s="415"/>
      <c r="E7" s="413"/>
      <c r="F7" s="416" t="s">
        <v>84</v>
      </c>
      <c r="G7" s="416"/>
      <c r="H7" s="416"/>
      <c r="I7" s="416"/>
      <c r="J7" s="416"/>
      <c r="K7" s="417"/>
      <c r="L7" s="418" t="s">
        <v>85</v>
      </c>
      <c r="M7" s="418"/>
      <c r="N7" s="418"/>
      <c r="O7" s="418"/>
      <c r="P7" s="418"/>
    </row>
    <row r="8" customFormat="false" ht="15" hidden="false" customHeight="true" outlineLevel="0" collapsed="false">
      <c r="A8" s="411"/>
      <c r="B8" s="419" t="n">
        <v>2020</v>
      </c>
      <c r="C8" s="420"/>
      <c r="D8" s="419" t="n">
        <v>2021</v>
      </c>
      <c r="E8" s="413"/>
      <c r="F8" s="419" t="n">
        <v>2019</v>
      </c>
      <c r="G8" s="421"/>
      <c r="H8" s="419" t="n">
        <v>2020</v>
      </c>
      <c r="I8" s="421"/>
      <c r="J8" s="419" t="n">
        <v>2021</v>
      </c>
      <c r="K8" s="417"/>
      <c r="L8" s="419" t="n">
        <v>2019</v>
      </c>
      <c r="M8" s="421"/>
      <c r="N8" s="419" t="n">
        <v>2020</v>
      </c>
      <c r="O8" s="421"/>
      <c r="P8" s="419" t="n">
        <v>2021</v>
      </c>
    </row>
    <row r="9" s="405" customFormat="true" ht="12" hidden="false" customHeight="true" outlineLevel="0" collapsed="false">
      <c r="A9" s="422"/>
    </row>
    <row r="10" s="425" customFormat="true" ht="15.75" hidden="false" customHeight="true" outlineLevel="0" collapsed="false">
      <c r="A10" s="423" t="s">
        <v>100</v>
      </c>
      <c r="B10" s="424" t="n">
        <v>15943061</v>
      </c>
      <c r="C10" s="424"/>
      <c r="D10" s="424" t="n">
        <v>19384359</v>
      </c>
      <c r="F10" s="424" t="n">
        <v>220540</v>
      </c>
      <c r="G10" s="424"/>
      <c r="H10" s="424" t="n">
        <v>-6569160</v>
      </c>
      <c r="I10" s="424"/>
      <c r="J10" s="424" t="n">
        <v>3441298</v>
      </c>
      <c r="L10" s="426" t="n">
        <v>0.989337681622126</v>
      </c>
      <c r="M10" s="426"/>
      <c r="N10" s="426" t="n">
        <v>-29.1804171609723</v>
      </c>
      <c r="O10" s="426"/>
      <c r="P10" s="426" t="n">
        <v>21.584926508153</v>
      </c>
    </row>
    <row r="11" s="425" customFormat="true" ht="12" hidden="false" customHeight="true" outlineLevel="0" collapsed="false">
      <c r="A11" s="422" t="s">
        <v>101</v>
      </c>
      <c r="B11" s="427" t="n">
        <v>555422</v>
      </c>
      <c r="C11" s="427"/>
      <c r="D11" s="427" t="n">
        <v>765556</v>
      </c>
      <c r="F11" s="427" t="n">
        <v>103598</v>
      </c>
      <c r="G11" s="427"/>
      <c r="H11" s="427" t="n">
        <v>-458346</v>
      </c>
      <c r="I11" s="427"/>
      <c r="J11" s="427" t="n">
        <v>210134</v>
      </c>
      <c r="L11" s="428" t="n">
        <v>11.3822692464045</v>
      </c>
      <c r="M11" s="428"/>
      <c r="N11" s="428" t="n">
        <v>-45.2121195381981</v>
      </c>
      <c r="O11" s="428"/>
      <c r="P11" s="428" t="n">
        <v>37.8332151049112</v>
      </c>
    </row>
    <row r="12" s="425" customFormat="true" ht="12" hidden="false" customHeight="true" outlineLevel="0" collapsed="false">
      <c r="A12" s="422" t="s">
        <v>102</v>
      </c>
      <c r="B12" s="427" t="n">
        <v>2336903</v>
      </c>
      <c r="C12" s="427"/>
      <c r="D12" s="427" t="n">
        <v>3120335</v>
      </c>
      <c r="F12" s="427" t="n">
        <v>119365</v>
      </c>
      <c r="G12" s="427"/>
      <c r="H12" s="427" t="n">
        <v>-1235431</v>
      </c>
      <c r="I12" s="427"/>
      <c r="J12" s="427" t="n">
        <v>783432</v>
      </c>
      <c r="L12" s="428" t="n">
        <v>3.45688015154495</v>
      </c>
      <c r="M12" s="428"/>
      <c r="N12" s="428" t="n">
        <v>-34.583300441672</v>
      </c>
      <c r="O12" s="428"/>
      <c r="P12" s="428" t="n">
        <v>33.5243696464937</v>
      </c>
    </row>
    <row r="13" s="425" customFormat="true" ht="12" hidden="false" customHeight="true" outlineLevel="0" collapsed="false">
      <c r="A13" s="422" t="s">
        <v>103</v>
      </c>
      <c r="B13" s="427" t="n">
        <v>2476379</v>
      </c>
      <c r="C13" s="427"/>
      <c r="D13" s="427" t="n">
        <v>3045535</v>
      </c>
      <c r="F13" s="427" t="n">
        <v>-47468</v>
      </c>
      <c r="G13" s="427"/>
      <c r="H13" s="427" t="n">
        <v>-1045241</v>
      </c>
      <c r="I13" s="427"/>
      <c r="J13" s="427" t="n">
        <v>569156</v>
      </c>
      <c r="L13" s="428" t="n">
        <v>-1.32997561281762</v>
      </c>
      <c r="M13" s="428"/>
      <c r="N13" s="428" t="n">
        <v>-29.6806867294029</v>
      </c>
      <c r="O13" s="428"/>
      <c r="P13" s="428" t="n">
        <v>22.983396321807</v>
      </c>
    </row>
    <row r="14" s="425" customFormat="true" ht="12" hidden="false" customHeight="true" outlineLevel="0" collapsed="false">
      <c r="A14" s="422" t="s">
        <v>104</v>
      </c>
      <c r="B14" s="427" t="n">
        <v>2090433</v>
      </c>
      <c r="C14" s="427"/>
      <c r="D14" s="427" t="n">
        <v>2504118</v>
      </c>
      <c r="F14" s="427" t="n">
        <v>-61814</v>
      </c>
      <c r="G14" s="427"/>
      <c r="H14" s="427" t="n">
        <v>-802502</v>
      </c>
      <c r="I14" s="427"/>
      <c r="J14" s="427" t="n">
        <v>413685</v>
      </c>
      <c r="L14" s="428" t="n">
        <v>-2.09202202962079</v>
      </c>
      <c r="M14" s="428"/>
      <c r="N14" s="428" t="n">
        <v>-27.7400632921237</v>
      </c>
      <c r="O14" s="428"/>
      <c r="P14" s="428" t="n">
        <v>19.7894407522269</v>
      </c>
    </row>
    <row r="15" s="425" customFormat="true" ht="12" hidden="false" customHeight="true" outlineLevel="0" collapsed="false">
      <c r="A15" s="422" t="s">
        <v>105</v>
      </c>
      <c r="B15" s="427" t="n">
        <v>1998168</v>
      </c>
      <c r="C15" s="427"/>
      <c r="D15" s="427" t="n">
        <v>2284232</v>
      </c>
      <c r="F15" s="427" t="n">
        <v>-108149</v>
      </c>
      <c r="G15" s="427"/>
      <c r="H15" s="427" t="n">
        <v>-861550</v>
      </c>
      <c r="I15" s="427"/>
      <c r="J15" s="427" t="n">
        <v>286064</v>
      </c>
      <c r="L15" s="428" t="n">
        <v>-3.64399752414781</v>
      </c>
      <c r="M15" s="428"/>
      <c r="N15" s="428" t="n">
        <v>-30.1270964479714</v>
      </c>
      <c r="O15" s="428"/>
      <c r="P15" s="428" t="n">
        <v>14.3163137433889</v>
      </c>
    </row>
    <row r="16" s="425" customFormat="true" ht="12" hidden="false" customHeight="true" outlineLevel="0" collapsed="false">
      <c r="A16" s="422" t="s">
        <v>106</v>
      </c>
      <c r="B16" s="427" t="n">
        <v>2090411</v>
      </c>
      <c r="C16" s="427"/>
      <c r="D16" s="427" t="n">
        <v>2410528</v>
      </c>
      <c r="F16" s="427" t="n">
        <v>15822</v>
      </c>
      <c r="G16" s="427"/>
      <c r="H16" s="427" t="n">
        <v>-771134</v>
      </c>
      <c r="I16" s="427"/>
      <c r="J16" s="427" t="n">
        <v>320117</v>
      </c>
      <c r="L16" s="428" t="n">
        <v>0.555992273316834</v>
      </c>
      <c r="M16" s="428"/>
      <c r="N16" s="428" t="n">
        <v>-26.948169607677</v>
      </c>
      <c r="O16" s="428"/>
      <c r="P16" s="428" t="n">
        <v>15.3135914420657</v>
      </c>
    </row>
    <row r="17" s="425" customFormat="true" ht="12" hidden="false" customHeight="true" outlineLevel="0" collapsed="false">
      <c r="A17" s="422" t="s">
        <v>107</v>
      </c>
      <c r="B17" s="427" t="n">
        <v>1775479</v>
      </c>
      <c r="C17" s="427"/>
      <c r="D17" s="427" t="n">
        <v>2095973</v>
      </c>
      <c r="F17" s="427" t="n">
        <v>45658</v>
      </c>
      <c r="G17" s="427"/>
      <c r="H17" s="427" t="n">
        <v>-601605</v>
      </c>
      <c r="I17" s="427"/>
      <c r="J17" s="427" t="n">
        <v>320494</v>
      </c>
      <c r="L17" s="428" t="n">
        <v>1.95837225800862</v>
      </c>
      <c r="M17" s="428"/>
      <c r="N17" s="428" t="n">
        <v>-25.3085292736815</v>
      </c>
      <c r="O17" s="428"/>
      <c r="P17" s="428" t="n">
        <v>18.0511287376533</v>
      </c>
    </row>
    <row r="18" s="425" customFormat="true" ht="12" hidden="false" customHeight="true" outlineLevel="0" collapsed="false">
      <c r="A18" s="422" t="s">
        <v>108</v>
      </c>
      <c r="B18" s="427" t="n">
        <v>1357809</v>
      </c>
      <c r="C18" s="427"/>
      <c r="D18" s="427" t="n">
        <v>1608521</v>
      </c>
      <c r="F18" s="427" t="n">
        <v>39826</v>
      </c>
      <c r="G18" s="427"/>
      <c r="H18" s="427" t="n">
        <v>-449831</v>
      </c>
      <c r="I18" s="427"/>
      <c r="J18" s="427" t="n">
        <v>250712</v>
      </c>
      <c r="L18" s="428" t="n">
        <v>2.25283881675335</v>
      </c>
      <c r="M18" s="428"/>
      <c r="N18" s="428" t="n">
        <v>-24.8849881613596</v>
      </c>
      <c r="O18" s="428"/>
      <c r="P18" s="428" t="n">
        <v>18.4644526586582</v>
      </c>
    </row>
    <row r="19" s="425" customFormat="true" ht="12" hidden="false" customHeight="true" outlineLevel="0" collapsed="false">
      <c r="A19" s="422" t="s">
        <v>109</v>
      </c>
      <c r="B19" s="427" t="n">
        <v>846947</v>
      </c>
      <c r="C19" s="427"/>
      <c r="D19" s="427" t="n">
        <v>1015881</v>
      </c>
      <c r="F19" s="427" t="n">
        <v>69360</v>
      </c>
      <c r="G19" s="427"/>
      <c r="H19" s="427" t="n">
        <v>-256173</v>
      </c>
      <c r="I19" s="427"/>
      <c r="J19" s="427" t="n">
        <v>168934</v>
      </c>
      <c r="L19" s="428" t="n">
        <v>6.70948769540319</v>
      </c>
      <c r="M19" s="428"/>
      <c r="N19" s="428" t="n">
        <v>-23.2225868445863</v>
      </c>
      <c r="O19" s="428"/>
      <c r="P19" s="428" t="n">
        <v>19.9462304016662</v>
      </c>
    </row>
    <row r="20" s="425" customFormat="true" ht="12" hidden="false" customHeight="true" outlineLevel="0" collapsed="false">
      <c r="A20" s="422" t="s">
        <v>110</v>
      </c>
      <c r="B20" s="427" t="n">
        <v>415110</v>
      </c>
      <c r="C20" s="427"/>
      <c r="D20" s="427" t="n">
        <v>533680</v>
      </c>
      <c r="F20" s="427" t="n">
        <v>44342</v>
      </c>
      <c r="G20" s="427"/>
      <c r="H20" s="427" t="n">
        <v>-87347</v>
      </c>
      <c r="I20" s="427"/>
      <c r="J20" s="427" t="n">
        <v>118570</v>
      </c>
      <c r="L20" s="428" t="n">
        <v>9.67922901454875</v>
      </c>
      <c r="M20" s="428"/>
      <c r="N20" s="428" t="n">
        <v>-17.3839751461319</v>
      </c>
      <c r="O20" s="428"/>
      <c r="P20" s="428" t="n">
        <v>28.5635132856351</v>
      </c>
    </row>
    <row r="21" s="425" customFormat="true" ht="12" hidden="false" customHeight="true" outlineLevel="0" collapsed="false">
      <c r="A21" s="422"/>
      <c r="B21" s="429"/>
      <c r="C21" s="429"/>
      <c r="D21" s="429"/>
      <c r="F21" s="429"/>
      <c r="G21" s="429"/>
      <c r="H21" s="429"/>
      <c r="I21" s="429"/>
      <c r="J21" s="429"/>
      <c r="L21" s="430"/>
      <c r="M21" s="430"/>
      <c r="N21" s="430"/>
      <c r="O21" s="430"/>
      <c r="P21" s="430"/>
    </row>
    <row r="22" s="425" customFormat="true" ht="15.75" hidden="false" customHeight="true" outlineLevel="0" collapsed="false">
      <c r="A22" s="423" t="s">
        <v>111</v>
      </c>
      <c r="B22" s="424" t="n">
        <v>9082438</v>
      </c>
      <c r="C22" s="424"/>
      <c r="D22" s="424" t="n">
        <v>10754641</v>
      </c>
      <c r="F22" s="424" t="n">
        <v>18370</v>
      </c>
      <c r="G22" s="424"/>
      <c r="H22" s="424" t="n">
        <v>-3293501</v>
      </c>
      <c r="I22" s="424"/>
      <c r="J22" s="424" t="n">
        <v>1672203</v>
      </c>
      <c r="L22" s="426" t="n">
        <v>0.148653833128506</v>
      </c>
      <c r="M22" s="426"/>
      <c r="N22" s="426" t="n">
        <v>-26.6121301987671</v>
      </c>
      <c r="O22" s="426"/>
      <c r="P22" s="426" t="n">
        <v>18.4113891005917</v>
      </c>
    </row>
    <row r="23" s="425" customFormat="true" ht="12" hidden="false" customHeight="true" outlineLevel="0" collapsed="false">
      <c r="A23" s="422" t="s">
        <v>101</v>
      </c>
      <c r="B23" s="427" t="n">
        <v>348499</v>
      </c>
      <c r="C23" s="427"/>
      <c r="D23" s="427" t="n">
        <v>457628</v>
      </c>
      <c r="F23" s="427" t="n">
        <v>58759</v>
      </c>
      <c r="G23" s="427"/>
      <c r="H23" s="427" t="n">
        <v>-231555</v>
      </c>
      <c r="I23" s="427"/>
      <c r="J23" s="427" t="n">
        <v>109129</v>
      </c>
      <c r="L23" s="428" t="n">
        <v>11.2717367325603</v>
      </c>
      <c r="M23" s="428"/>
      <c r="N23" s="428" t="n">
        <v>-39.9195592134525</v>
      </c>
      <c r="O23" s="428"/>
      <c r="P23" s="428" t="n">
        <v>31.3140066399043</v>
      </c>
    </row>
    <row r="24" s="425" customFormat="true" ht="12" hidden="false" customHeight="true" outlineLevel="0" collapsed="false">
      <c r="A24" s="422" t="s">
        <v>202</v>
      </c>
      <c r="B24" s="427" t="n">
        <v>1306344</v>
      </c>
      <c r="C24" s="427"/>
      <c r="D24" s="427" t="n">
        <v>1690687</v>
      </c>
      <c r="F24" s="427" t="n">
        <v>62213</v>
      </c>
      <c r="G24" s="427"/>
      <c r="H24" s="427" t="n">
        <v>-579549</v>
      </c>
      <c r="I24" s="427"/>
      <c r="J24" s="427" t="n">
        <v>384343</v>
      </c>
      <c r="L24" s="428" t="n">
        <v>3.41139892963678</v>
      </c>
      <c r="M24" s="428"/>
      <c r="N24" s="428" t="n">
        <v>-30.7307466542375</v>
      </c>
      <c r="O24" s="428"/>
      <c r="P24" s="428" t="n">
        <v>29.4212703545161</v>
      </c>
    </row>
    <row r="25" s="425" customFormat="true" ht="12" hidden="false" customHeight="true" outlineLevel="0" collapsed="false">
      <c r="A25" s="422" t="s">
        <v>103</v>
      </c>
      <c r="B25" s="427" t="n">
        <v>1359917</v>
      </c>
      <c r="C25" s="427"/>
      <c r="D25" s="427" t="n">
        <v>1641411</v>
      </c>
      <c r="F25" s="427" t="n">
        <v>-18428</v>
      </c>
      <c r="G25" s="427"/>
      <c r="H25" s="427" t="n">
        <v>-512086</v>
      </c>
      <c r="I25" s="427"/>
      <c r="J25" s="427" t="n">
        <v>281494</v>
      </c>
      <c r="L25" s="428" t="n">
        <v>-0.974804158416784</v>
      </c>
      <c r="M25" s="428"/>
      <c r="N25" s="428" t="n">
        <v>-27.3549775294164</v>
      </c>
      <c r="O25" s="428"/>
      <c r="P25" s="428" t="n">
        <v>20.6993515045404</v>
      </c>
    </row>
    <row r="26" s="425" customFormat="true" ht="12" hidden="false" customHeight="true" outlineLevel="0" collapsed="false">
      <c r="A26" s="422" t="s">
        <v>104</v>
      </c>
      <c r="B26" s="427" t="n">
        <v>1192712</v>
      </c>
      <c r="C26" s="427"/>
      <c r="D26" s="427" t="n">
        <v>1394763</v>
      </c>
      <c r="F26" s="427" t="n">
        <v>-52270</v>
      </c>
      <c r="G26" s="427"/>
      <c r="H26" s="427" t="n">
        <v>-404998</v>
      </c>
      <c r="I26" s="427"/>
      <c r="J26" s="427" t="n">
        <v>202051</v>
      </c>
      <c r="L26" s="428" t="n">
        <v>-3.16791718687499</v>
      </c>
      <c r="M26" s="428"/>
      <c r="N26" s="428" t="n">
        <v>-25.3486552628449</v>
      </c>
      <c r="O26" s="428"/>
      <c r="P26" s="428" t="n">
        <v>16.9404684450228</v>
      </c>
    </row>
    <row r="27" s="425" customFormat="true" ht="12" hidden="false" customHeight="true" outlineLevel="0" collapsed="false">
      <c r="A27" s="422" t="s">
        <v>105</v>
      </c>
      <c r="B27" s="427" t="n">
        <v>1161608</v>
      </c>
      <c r="C27" s="427"/>
      <c r="D27" s="427" t="n">
        <v>1277802</v>
      </c>
      <c r="F27" s="427" t="n">
        <v>-87306</v>
      </c>
      <c r="G27" s="427"/>
      <c r="H27" s="427" t="n">
        <v>-457746</v>
      </c>
      <c r="I27" s="427"/>
      <c r="J27" s="427" t="n">
        <v>116194</v>
      </c>
      <c r="L27" s="428" t="n">
        <v>-5.11560592033563</v>
      </c>
      <c r="M27" s="428"/>
      <c r="N27" s="428" t="n">
        <v>-28.2671979073137</v>
      </c>
      <c r="O27" s="428"/>
      <c r="P27" s="428" t="n">
        <v>10.0028581070378</v>
      </c>
    </row>
    <row r="28" s="425" customFormat="true" ht="12" hidden="false" customHeight="true" outlineLevel="0" collapsed="false">
      <c r="A28" s="422" t="s">
        <v>106</v>
      </c>
      <c r="B28" s="427" t="n">
        <v>1206859</v>
      </c>
      <c r="C28" s="427"/>
      <c r="D28" s="427" t="n">
        <v>1351157</v>
      </c>
      <c r="F28" s="427" t="n">
        <v>-11979</v>
      </c>
      <c r="G28" s="427"/>
      <c r="H28" s="427" t="n">
        <v>-392764</v>
      </c>
      <c r="I28" s="427"/>
      <c r="J28" s="427" t="n">
        <v>144298</v>
      </c>
      <c r="L28" s="428" t="n">
        <v>-0.743297662822459</v>
      </c>
      <c r="M28" s="428"/>
      <c r="N28" s="428" t="n">
        <v>-24.5535354267849</v>
      </c>
      <c r="O28" s="428"/>
      <c r="P28" s="428" t="n">
        <v>11.9564920177088</v>
      </c>
    </row>
    <row r="29" s="425" customFormat="true" ht="12" hidden="false" customHeight="true" outlineLevel="0" collapsed="false">
      <c r="A29" s="422" t="s">
        <v>107</v>
      </c>
      <c r="B29" s="427" t="n">
        <v>990828</v>
      </c>
      <c r="C29" s="427"/>
      <c r="D29" s="427" t="n">
        <v>1146434</v>
      </c>
      <c r="F29" s="427" t="n">
        <v>8082</v>
      </c>
      <c r="G29" s="427"/>
      <c r="H29" s="427" t="n">
        <v>-303713</v>
      </c>
      <c r="I29" s="427"/>
      <c r="J29" s="427" t="n">
        <v>155606</v>
      </c>
      <c r="L29" s="428" t="n">
        <v>0.628236111683311</v>
      </c>
      <c r="M29" s="428"/>
      <c r="N29" s="428" t="n">
        <v>-23.4610568533557</v>
      </c>
      <c r="O29" s="428"/>
      <c r="P29" s="428" t="n">
        <v>15.7046429854627</v>
      </c>
    </row>
    <row r="30" s="425" customFormat="true" ht="12" hidden="false" customHeight="true" outlineLevel="0" collapsed="false">
      <c r="A30" s="422" t="s">
        <v>108</v>
      </c>
      <c r="B30" s="427" t="n">
        <v>754864</v>
      </c>
      <c r="C30" s="427"/>
      <c r="D30" s="427" t="n">
        <v>878342</v>
      </c>
      <c r="F30" s="427" t="n">
        <v>266</v>
      </c>
      <c r="G30" s="427"/>
      <c r="H30" s="427" t="n">
        <v>-229581</v>
      </c>
      <c r="I30" s="427"/>
      <c r="J30" s="427" t="n">
        <v>123478</v>
      </c>
      <c r="L30" s="428" t="n">
        <v>0.0270276037184293</v>
      </c>
      <c r="M30" s="428"/>
      <c r="N30" s="428" t="n">
        <v>-23.3208559137382</v>
      </c>
      <c r="O30" s="428"/>
      <c r="P30" s="428" t="n">
        <v>16.3576485300663</v>
      </c>
    </row>
    <row r="31" s="425" customFormat="true" ht="12" hidden="false" customHeight="true" outlineLevel="0" collapsed="false">
      <c r="A31" s="422" t="s">
        <v>109</v>
      </c>
      <c r="B31" s="427" t="n">
        <v>500839</v>
      </c>
      <c r="C31" s="427"/>
      <c r="D31" s="427" t="n">
        <v>588415</v>
      </c>
      <c r="F31" s="427" t="n">
        <v>31401</v>
      </c>
      <c r="G31" s="427"/>
      <c r="H31" s="427" t="n">
        <v>-135643</v>
      </c>
      <c r="I31" s="427"/>
      <c r="J31" s="427" t="n">
        <v>87576</v>
      </c>
      <c r="L31" s="428" t="n">
        <v>5.18955313420848</v>
      </c>
      <c r="M31" s="428"/>
      <c r="N31" s="428" t="n">
        <v>-21.3113646576023</v>
      </c>
      <c r="O31" s="428"/>
      <c r="P31" s="428" t="n">
        <v>17.4858587290526</v>
      </c>
    </row>
    <row r="32" s="425" customFormat="true" ht="12" hidden="false" customHeight="true" outlineLevel="0" collapsed="false">
      <c r="A32" s="422" t="s">
        <v>110</v>
      </c>
      <c r="B32" s="427" t="n">
        <v>259968</v>
      </c>
      <c r="C32" s="427"/>
      <c r="D32" s="427" t="n">
        <v>328002</v>
      </c>
      <c r="F32" s="427" t="n">
        <v>27632</v>
      </c>
      <c r="G32" s="427"/>
      <c r="H32" s="427" t="n">
        <v>-45866</v>
      </c>
      <c r="I32" s="427"/>
      <c r="J32" s="427" t="n">
        <v>68034</v>
      </c>
      <c r="L32" s="428" t="n">
        <v>9.93235131307467</v>
      </c>
      <c r="M32" s="428"/>
      <c r="N32" s="428" t="n">
        <v>-14.9970245296468</v>
      </c>
      <c r="O32" s="428"/>
      <c r="P32" s="428" t="n">
        <v>26.1701440177253</v>
      </c>
    </row>
    <row r="33" s="425" customFormat="true" ht="12" hidden="false" customHeight="true" outlineLevel="0" collapsed="false">
      <c r="A33" s="422"/>
      <c r="B33" s="429"/>
      <c r="C33" s="431"/>
      <c r="D33" s="429"/>
      <c r="F33" s="429"/>
      <c r="G33" s="429"/>
      <c r="H33" s="429"/>
      <c r="I33" s="429"/>
      <c r="J33" s="429"/>
      <c r="L33" s="430"/>
      <c r="M33" s="430"/>
      <c r="N33" s="430"/>
      <c r="O33" s="430"/>
      <c r="P33" s="430"/>
    </row>
    <row r="34" s="425" customFormat="true" ht="15.75" hidden="false" customHeight="true" outlineLevel="0" collapsed="false">
      <c r="A34" s="423" t="s">
        <v>112</v>
      </c>
      <c r="B34" s="424" t="n">
        <v>6860623</v>
      </c>
      <c r="C34" s="424"/>
      <c r="D34" s="424" t="n">
        <v>8629718</v>
      </c>
      <c r="F34" s="424" t="n">
        <v>202170</v>
      </c>
      <c r="G34" s="424"/>
      <c r="H34" s="424" t="n">
        <v>-3275659</v>
      </c>
      <c r="I34" s="424"/>
      <c r="J34" s="424" t="n">
        <v>1769095</v>
      </c>
      <c r="L34" s="426" t="n">
        <v>2.03510892568958</v>
      </c>
      <c r="M34" s="426"/>
      <c r="N34" s="426" t="n">
        <v>-32.3161786540667</v>
      </c>
      <c r="O34" s="426"/>
      <c r="P34" s="426" t="n">
        <v>25.7862150419867</v>
      </c>
    </row>
    <row r="35" s="425" customFormat="true" ht="12" hidden="false" customHeight="true" outlineLevel="0" collapsed="false">
      <c r="A35" s="422" t="s">
        <v>101</v>
      </c>
      <c r="B35" s="427" t="n">
        <v>206923</v>
      </c>
      <c r="C35" s="427"/>
      <c r="D35" s="427" t="n">
        <v>307928</v>
      </c>
      <c r="F35" s="427" t="n">
        <v>44839</v>
      </c>
      <c r="G35" s="427"/>
      <c r="H35" s="427" t="n">
        <v>-226791</v>
      </c>
      <c r="I35" s="427"/>
      <c r="J35" s="427" t="n">
        <v>101005</v>
      </c>
      <c r="L35" s="428" t="n">
        <v>11.5304403728705</v>
      </c>
      <c r="M35" s="428"/>
      <c r="N35" s="428" t="n">
        <v>-52.2904494666993</v>
      </c>
      <c r="O35" s="428"/>
      <c r="P35" s="428" t="n">
        <v>48.8128434248489</v>
      </c>
    </row>
    <row r="36" s="425" customFormat="true" ht="12" hidden="false" customHeight="true" outlineLevel="0" collapsed="false">
      <c r="A36" s="422" t="s">
        <v>202</v>
      </c>
      <c r="B36" s="427" t="n">
        <v>1030559</v>
      </c>
      <c r="C36" s="427"/>
      <c r="D36" s="427" t="n">
        <v>1429648</v>
      </c>
      <c r="F36" s="427" t="n">
        <v>57152</v>
      </c>
      <c r="G36" s="427"/>
      <c r="H36" s="427" t="n">
        <v>-655882</v>
      </c>
      <c r="I36" s="427"/>
      <c r="J36" s="427" t="n">
        <v>399089</v>
      </c>
      <c r="L36" s="428" t="n">
        <v>3.50778775281733</v>
      </c>
      <c r="M36" s="428"/>
      <c r="N36" s="428" t="n">
        <v>-38.8914880508716</v>
      </c>
      <c r="O36" s="428"/>
      <c r="P36" s="428" t="n">
        <v>38.7254878177766</v>
      </c>
    </row>
    <row r="37" s="425" customFormat="true" ht="12" hidden="false" customHeight="true" outlineLevel="0" collapsed="false">
      <c r="A37" s="422" t="s">
        <v>103</v>
      </c>
      <c r="B37" s="427" t="n">
        <v>1116462</v>
      </c>
      <c r="C37" s="427"/>
      <c r="D37" s="427" t="n">
        <v>1404124</v>
      </c>
      <c r="F37" s="427" t="n">
        <v>-29040</v>
      </c>
      <c r="G37" s="427"/>
      <c r="H37" s="427" t="n">
        <v>-533155</v>
      </c>
      <c r="I37" s="427"/>
      <c r="J37" s="427" t="n">
        <v>287662</v>
      </c>
      <c r="L37" s="428" t="n">
        <v>-1.72995436232655</v>
      </c>
      <c r="M37" s="428"/>
      <c r="N37" s="428" t="n">
        <v>-32.3199263829119</v>
      </c>
      <c r="O37" s="428"/>
      <c r="P37" s="428" t="n">
        <v>25.7654985122646</v>
      </c>
    </row>
    <row r="38" s="425" customFormat="true" ht="12" hidden="false" customHeight="true" outlineLevel="0" collapsed="false">
      <c r="A38" s="422" t="s">
        <v>104</v>
      </c>
      <c r="B38" s="427" t="n">
        <v>897721</v>
      </c>
      <c r="C38" s="427"/>
      <c r="D38" s="427" t="n">
        <v>1109355</v>
      </c>
      <c r="F38" s="427" t="n">
        <v>-9544</v>
      </c>
      <c r="G38" s="427"/>
      <c r="H38" s="427" t="n">
        <v>-397504</v>
      </c>
      <c r="I38" s="427"/>
      <c r="J38" s="427" t="n">
        <v>211634</v>
      </c>
      <c r="L38" s="428" t="n">
        <v>-0.731470474850337</v>
      </c>
      <c r="M38" s="428"/>
      <c r="N38" s="428" t="n">
        <v>-30.6899573433187</v>
      </c>
      <c r="O38" s="428"/>
      <c r="P38" s="428" t="n">
        <v>23.5745849768469</v>
      </c>
    </row>
    <row r="39" s="425" customFormat="true" ht="12" hidden="false" customHeight="true" outlineLevel="0" collapsed="false">
      <c r="A39" s="422" t="s">
        <v>105</v>
      </c>
      <c r="B39" s="427" t="n">
        <v>836560</v>
      </c>
      <c r="C39" s="427"/>
      <c r="D39" s="427" t="n">
        <v>1006430</v>
      </c>
      <c r="F39" s="427" t="n">
        <v>-20843</v>
      </c>
      <c r="G39" s="427"/>
      <c r="H39" s="427" t="n">
        <v>-403804</v>
      </c>
      <c r="I39" s="427"/>
      <c r="J39" s="427" t="n">
        <v>169870</v>
      </c>
      <c r="L39" s="428" t="n">
        <v>-1.65262324106986</v>
      </c>
      <c r="M39" s="428"/>
      <c r="N39" s="428" t="n">
        <v>-32.5552821591081</v>
      </c>
      <c r="O39" s="428"/>
      <c r="P39" s="428" t="n">
        <v>20.3057760351917</v>
      </c>
    </row>
    <row r="40" s="425" customFormat="true" ht="12" hidden="false" customHeight="true" outlineLevel="0" collapsed="false">
      <c r="A40" s="422" t="s">
        <v>106</v>
      </c>
      <c r="B40" s="427" t="n">
        <v>883552</v>
      </c>
      <c r="C40" s="427"/>
      <c r="D40" s="427" t="n">
        <v>1059371</v>
      </c>
      <c r="F40" s="427" t="n">
        <v>27801</v>
      </c>
      <c r="G40" s="427"/>
      <c r="H40" s="427" t="n">
        <v>-378370</v>
      </c>
      <c r="I40" s="427"/>
      <c r="J40" s="427" t="n">
        <v>175819</v>
      </c>
      <c r="L40" s="428" t="n">
        <v>2.25269645358924</v>
      </c>
      <c r="M40" s="428"/>
      <c r="N40" s="428" t="n">
        <v>-29.983628148174</v>
      </c>
      <c r="O40" s="428"/>
      <c r="P40" s="428" t="n">
        <v>19.8991117670494</v>
      </c>
    </row>
    <row r="41" s="425" customFormat="true" ht="12" hidden="false" customHeight="true" outlineLevel="0" collapsed="false">
      <c r="A41" s="422" t="s">
        <v>107</v>
      </c>
      <c r="B41" s="427" t="n">
        <v>784651</v>
      </c>
      <c r="C41" s="427"/>
      <c r="D41" s="427" t="n">
        <v>949539</v>
      </c>
      <c r="F41" s="427" t="n">
        <v>37576</v>
      </c>
      <c r="G41" s="427"/>
      <c r="H41" s="427" t="n">
        <v>-297892</v>
      </c>
      <c r="I41" s="427"/>
      <c r="J41" s="427" t="n">
        <v>164888</v>
      </c>
      <c r="L41" s="428" t="n">
        <v>3.59590302851669</v>
      </c>
      <c r="M41" s="428"/>
      <c r="N41" s="428" t="n">
        <v>-27.5177983692103</v>
      </c>
      <c r="O41" s="428"/>
      <c r="P41" s="428" t="n">
        <v>21.0141833757938</v>
      </c>
    </row>
    <row r="42" s="425" customFormat="true" ht="12" hidden="false" customHeight="true" outlineLevel="0" collapsed="false">
      <c r="A42" s="422" t="s">
        <v>108</v>
      </c>
      <c r="B42" s="427" t="n">
        <v>602945</v>
      </c>
      <c r="C42" s="427"/>
      <c r="D42" s="427" t="n">
        <v>730179</v>
      </c>
      <c r="F42" s="427" t="n">
        <v>39560</v>
      </c>
      <c r="G42" s="427"/>
      <c r="H42" s="427" t="n">
        <v>-220250</v>
      </c>
      <c r="I42" s="427"/>
      <c r="J42" s="427" t="n">
        <v>127234</v>
      </c>
      <c r="L42" s="428" t="n">
        <v>5.04826864547908</v>
      </c>
      <c r="M42" s="428"/>
      <c r="N42" s="428" t="n">
        <v>-26.7555075042973</v>
      </c>
      <c r="O42" s="428"/>
      <c r="P42" s="428" t="n">
        <v>21.1020905721086</v>
      </c>
    </row>
    <row r="43" s="425" customFormat="true" ht="12" hidden="false" customHeight="true" outlineLevel="0" collapsed="false">
      <c r="A43" s="422" t="s">
        <v>109</v>
      </c>
      <c r="B43" s="427" t="n">
        <v>346108</v>
      </c>
      <c r="C43" s="427"/>
      <c r="D43" s="427" t="n">
        <v>427466</v>
      </c>
      <c r="F43" s="427" t="n">
        <v>37959</v>
      </c>
      <c r="G43" s="427"/>
      <c r="H43" s="427" t="n">
        <v>-120530</v>
      </c>
      <c r="I43" s="427"/>
      <c r="J43" s="427" t="n">
        <v>81358</v>
      </c>
      <c r="L43" s="428" t="n">
        <v>8.85487742576613</v>
      </c>
      <c r="M43" s="428"/>
      <c r="N43" s="428" t="n">
        <v>-25.8294438086911</v>
      </c>
      <c r="O43" s="428"/>
      <c r="P43" s="428" t="n">
        <v>23.5065355322616</v>
      </c>
    </row>
    <row r="44" s="425" customFormat="true" ht="12" hidden="false" customHeight="true" outlineLevel="0" collapsed="false">
      <c r="A44" s="422" t="s">
        <v>110</v>
      </c>
      <c r="B44" s="427" t="n">
        <v>155142</v>
      </c>
      <c r="C44" s="427"/>
      <c r="D44" s="427" t="n">
        <v>205678</v>
      </c>
      <c r="F44" s="427" t="n">
        <v>16710</v>
      </c>
      <c r="G44" s="427"/>
      <c r="H44" s="427" t="n">
        <v>-41481</v>
      </c>
      <c r="I44" s="427"/>
      <c r="J44" s="427" t="n">
        <v>50536</v>
      </c>
      <c r="L44" s="428" t="n">
        <v>9.2878224475163</v>
      </c>
      <c r="M44" s="428"/>
      <c r="N44" s="428" t="n">
        <v>-21.0967180848629</v>
      </c>
      <c r="O44" s="428"/>
      <c r="P44" s="428" t="n">
        <v>32.5740289541195</v>
      </c>
    </row>
  </sheetData>
  <mergeCells count="9">
    <mergeCell ref="A1:D1"/>
    <mergeCell ref="A6:A8"/>
    <mergeCell ref="B6:D6"/>
    <mergeCell ref="E6:E8"/>
    <mergeCell ref="F6:P6"/>
    <mergeCell ref="B7:D7"/>
    <mergeCell ref="F7:J7"/>
    <mergeCell ref="K7:K8"/>
    <mergeCell ref="L7:P7"/>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3.171875" defaultRowHeight="9" zeroHeight="false" outlineLevelRow="0" outlineLevelCol="0"/>
  <cols>
    <col collapsed="false" customWidth="true" hidden="false" outlineLevel="0" max="1" min="1" style="432" width="1.81"/>
    <col collapsed="false" customWidth="true" hidden="false" outlineLevel="0" max="2" min="2" style="432" width="24.72"/>
    <col collapsed="false" customWidth="true" hidden="false" outlineLevel="0" max="3" min="3" style="433" width="10.72"/>
    <col collapsed="false" customWidth="true" hidden="false" outlineLevel="0" max="4" min="4" style="433" width="0.81"/>
    <col collapsed="false" customWidth="true" hidden="false" outlineLevel="0" max="5" min="5" style="433" width="11.44"/>
    <col collapsed="false" customWidth="true" hidden="false" outlineLevel="0" max="6" min="6" style="433" width="1.72"/>
    <col collapsed="false" customWidth="true" hidden="false" outlineLevel="0" max="7" min="7" style="433" width="9.72"/>
    <col collapsed="false" customWidth="true" hidden="false" outlineLevel="0" max="8" min="8" style="433" width="0.81"/>
    <col collapsed="false" customWidth="true" hidden="false" outlineLevel="0" max="9" min="9" style="433" width="10.44"/>
    <col collapsed="false" customWidth="true" hidden="false" outlineLevel="0" max="10" min="10" style="433" width="0.81"/>
    <col collapsed="false" customWidth="true" hidden="false" outlineLevel="0" max="11" min="11" style="433" width="10.72"/>
    <col collapsed="false" customWidth="true" hidden="false" outlineLevel="0" max="12" min="12" style="433" width="1.72"/>
    <col collapsed="false" customWidth="true" hidden="false" outlineLevel="0" max="13" min="13" style="433" width="6.44"/>
    <col collapsed="false" customWidth="true" hidden="false" outlineLevel="0" max="14" min="14" style="433" width="0.81"/>
    <col collapsed="false" customWidth="true" hidden="false" outlineLevel="0" max="15" min="15" style="433" width="6.44"/>
    <col collapsed="false" customWidth="true" hidden="false" outlineLevel="0" max="16" min="16" style="433" width="0.81"/>
    <col collapsed="false" customWidth="true" hidden="false" outlineLevel="0" max="17" min="17" style="433" width="6.44"/>
    <col collapsed="false" customWidth="false" hidden="false" outlineLevel="0" max="257" min="18" style="433" width="3.17"/>
  </cols>
  <sheetData>
    <row r="1" s="436" customFormat="true" ht="12" hidden="false" customHeight="true" outlineLevel="0" collapsed="false">
      <c r="A1" s="48" t="s">
        <v>471</v>
      </c>
      <c r="B1" s="48"/>
      <c r="C1" s="48"/>
      <c r="D1" s="434"/>
      <c r="E1" s="435"/>
      <c r="F1" s="435"/>
      <c r="H1" s="434"/>
      <c r="K1" s="437" t="s">
        <v>41</v>
      </c>
      <c r="L1" s="438"/>
      <c r="M1" s="438"/>
      <c r="N1" s="438"/>
      <c r="O1" s="438"/>
      <c r="P1" s="438"/>
      <c r="Q1" s="438"/>
    </row>
    <row r="2" s="436" customFormat="true" ht="12" hidden="false" customHeight="true" outlineLevel="0" collapsed="false">
      <c r="A2" s="439"/>
      <c r="B2" s="439"/>
      <c r="C2" s="440"/>
      <c r="D2" s="440"/>
      <c r="E2" s="440"/>
      <c r="F2" s="440"/>
      <c r="H2" s="437"/>
      <c r="K2" s="437" t="s">
        <v>472</v>
      </c>
      <c r="L2" s="437"/>
      <c r="M2" s="437"/>
      <c r="N2" s="437"/>
      <c r="O2" s="437"/>
      <c r="P2" s="441"/>
    </row>
    <row r="3" s="436" customFormat="true" ht="12" hidden="false" customHeight="true" outlineLevel="0" collapsed="false">
      <c r="A3" s="439"/>
      <c r="B3" s="439"/>
      <c r="C3" s="440"/>
      <c r="D3" s="440"/>
      <c r="E3" s="440"/>
      <c r="F3" s="440"/>
      <c r="H3" s="440"/>
      <c r="K3" s="437" t="s">
        <v>473</v>
      </c>
      <c r="L3" s="440"/>
      <c r="M3" s="440"/>
      <c r="N3" s="440"/>
      <c r="O3" s="440"/>
      <c r="P3" s="441"/>
    </row>
    <row r="4" customFormat="false" ht="12" hidden="false" customHeight="true" outlineLevel="0" collapsed="false">
      <c r="A4" s="442"/>
      <c r="B4" s="442"/>
      <c r="C4" s="443"/>
      <c r="D4" s="443"/>
      <c r="E4" s="443"/>
      <c r="F4" s="443"/>
      <c r="G4" s="443"/>
      <c r="H4" s="443"/>
      <c r="I4" s="443"/>
      <c r="J4" s="443"/>
      <c r="K4" s="443"/>
      <c r="L4" s="443"/>
      <c r="M4" s="443"/>
      <c r="N4" s="443"/>
      <c r="O4" s="443"/>
    </row>
    <row r="5" s="436" customFormat="true" ht="12" hidden="false" customHeight="true" outlineLevel="0" collapsed="false">
      <c r="A5" s="444"/>
      <c r="B5" s="445"/>
      <c r="C5" s="446"/>
      <c r="D5" s="446"/>
      <c r="E5" s="446"/>
      <c r="F5" s="446"/>
      <c r="G5" s="447"/>
      <c r="H5" s="447"/>
      <c r="I5" s="447"/>
      <c r="J5" s="447"/>
      <c r="K5" s="447"/>
      <c r="L5" s="447"/>
      <c r="M5" s="447"/>
      <c r="N5" s="447"/>
    </row>
    <row r="6" s="436" customFormat="true" ht="21" hidden="false" customHeight="true" outlineLevel="0" collapsed="false">
      <c r="A6" s="445"/>
      <c r="B6" s="445"/>
      <c r="C6" s="448" t="s">
        <v>82</v>
      </c>
      <c r="D6" s="448"/>
      <c r="E6" s="448"/>
      <c r="F6" s="449"/>
      <c r="G6" s="450" t="s">
        <v>83</v>
      </c>
      <c r="H6" s="450"/>
      <c r="I6" s="450"/>
      <c r="J6" s="450"/>
      <c r="K6" s="450"/>
      <c r="L6" s="450"/>
      <c r="M6" s="450"/>
      <c r="N6" s="450"/>
      <c r="O6" s="450"/>
      <c r="P6" s="450"/>
      <c r="Q6" s="450"/>
    </row>
    <row r="7" s="436" customFormat="true" ht="27" hidden="false" customHeight="true" outlineLevel="0" collapsed="false">
      <c r="A7" s="445"/>
      <c r="B7" s="445"/>
      <c r="C7" s="451"/>
      <c r="D7" s="451"/>
      <c r="E7" s="451"/>
      <c r="F7" s="452"/>
      <c r="G7" s="453" t="s">
        <v>84</v>
      </c>
      <c r="H7" s="453"/>
      <c r="I7" s="453"/>
      <c r="J7" s="453"/>
      <c r="K7" s="453"/>
      <c r="L7" s="454"/>
      <c r="M7" s="455" t="s">
        <v>85</v>
      </c>
      <c r="N7" s="455"/>
      <c r="O7" s="455"/>
      <c r="P7" s="455"/>
      <c r="Q7" s="455"/>
    </row>
    <row r="8" s="436" customFormat="true" ht="15" hidden="false" customHeight="true" outlineLevel="0" collapsed="false">
      <c r="A8" s="445"/>
      <c r="B8" s="445"/>
      <c r="C8" s="456" t="n">
        <v>2020</v>
      </c>
      <c r="D8" s="457"/>
      <c r="E8" s="456" t="n">
        <v>2021</v>
      </c>
      <c r="F8" s="458"/>
      <c r="G8" s="456" t="n">
        <v>2019</v>
      </c>
      <c r="H8" s="457"/>
      <c r="I8" s="456" t="n">
        <v>2020</v>
      </c>
      <c r="J8" s="457"/>
      <c r="K8" s="456" t="n">
        <v>2021</v>
      </c>
      <c r="L8" s="458"/>
      <c r="M8" s="456" t="n">
        <v>2019</v>
      </c>
      <c r="N8" s="457"/>
      <c r="O8" s="456" t="n">
        <v>2020</v>
      </c>
      <c r="P8" s="457"/>
      <c r="Q8" s="456" t="n">
        <v>2021</v>
      </c>
    </row>
    <row r="9" s="436" customFormat="true" ht="12" hidden="false" customHeight="true" outlineLevel="0" collapsed="false">
      <c r="A9" s="444"/>
    </row>
    <row r="10" s="434" customFormat="true" ht="15.75" hidden="false" customHeight="true" outlineLevel="0" collapsed="false">
      <c r="A10" s="459" t="s">
        <v>474</v>
      </c>
      <c r="B10" s="459"/>
      <c r="C10" s="460" t="n">
        <v>15943061</v>
      </c>
      <c r="D10" s="461"/>
      <c r="E10" s="460" t="n">
        <v>19384359</v>
      </c>
      <c r="F10" s="461"/>
      <c r="G10" s="462" t="n">
        <v>220540</v>
      </c>
      <c r="H10" s="463"/>
      <c r="I10" s="462" t="n">
        <v>-6569160</v>
      </c>
      <c r="J10" s="463"/>
      <c r="K10" s="462" t="n">
        <v>3441298</v>
      </c>
      <c r="L10" s="463"/>
      <c r="M10" s="461" t="n">
        <v>0.989337681622126</v>
      </c>
      <c r="N10" s="461"/>
      <c r="O10" s="461" t="n">
        <v>-29.1804171609723</v>
      </c>
      <c r="P10" s="461"/>
      <c r="Q10" s="461" t="n">
        <v>21.584926508153</v>
      </c>
    </row>
    <row r="11" s="434" customFormat="true" ht="12" hidden="false" customHeight="true" outlineLevel="0" collapsed="false">
      <c r="A11" s="464" t="s">
        <v>475</v>
      </c>
      <c r="B11" s="464"/>
      <c r="C11" s="465" t="n">
        <v>1230637</v>
      </c>
      <c r="D11" s="465"/>
      <c r="E11" s="465" t="n">
        <v>1325365</v>
      </c>
      <c r="F11" s="465"/>
      <c r="G11" s="465" t="n">
        <v>-4517</v>
      </c>
      <c r="H11" s="465"/>
      <c r="I11" s="465" t="n">
        <v>-358075</v>
      </c>
      <c r="J11" s="465"/>
      <c r="K11" s="465" t="n">
        <v>94728</v>
      </c>
      <c r="L11" s="463"/>
      <c r="M11" s="463" t="n">
        <v>-0.283512288566176</v>
      </c>
      <c r="N11" s="463"/>
      <c r="O11" s="463" t="n">
        <v>-22.5386980144922</v>
      </c>
      <c r="P11" s="463"/>
      <c r="Q11" s="463" t="n">
        <v>7.69747699768494</v>
      </c>
    </row>
    <row r="12" s="434" customFormat="true" ht="12" hidden="false" customHeight="true" outlineLevel="0" collapsed="false">
      <c r="A12" s="464" t="s">
        <v>314</v>
      </c>
      <c r="B12" s="464"/>
      <c r="C12" s="465" t="n">
        <v>4514921</v>
      </c>
      <c r="D12" s="465"/>
      <c r="E12" s="465" t="n">
        <v>5479058</v>
      </c>
      <c r="F12" s="465"/>
      <c r="G12" s="465" t="n">
        <v>223336</v>
      </c>
      <c r="H12" s="465"/>
      <c r="I12" s="465" t="n">
        <v>-1565689</v>
      </c>
      <c r="J12" s="465"/>
      <c r="K12" s="465" t="n">
        <v>964137</v>
      </c>
      <c r="L12" s="463"/>
      <c r="M12" s="463" t="n">
        <v>3.81296828524669</v>
      </c>
      <c r="N12" s="463"/>
      <c r="O12" s="463" t="n">
        <v>-25.7488804577172</v>
      </c>
      <c r="P12" s="463"/>
      <c r="Q12" s="463" t="n">
        <v>21.3544600226671</v>
      </c>
    </row>
    <row r="13" s="434" customFormat="true" ht="12" hidden="false" customHeight="true" outlineLevel="0" collapsed="false">
      <c r="A13" s="464" t="s">
        <v>317</v>
      </c>
      <c r="B13" s="464"/>
      <c r="C13" s="465" t="n">
        <v>8050355</v>
      </c>
      <c r="D13" s="465"/>
      <c r="E13" s="465" t="n">
        <v>9846334</v>
      </c>
      <c r="F13" s="465"/>
      <c r="G13" s="465" t="n">
        <v>17839</v>
      </c>
      <c r="H13" s="465"/>
      <c r="I13" s="465" t="n">
        <v>-3998891</v>
      </c>
      <c r="J13" s="465"/>
      <c r="K13" s="465" t="n">
        <v>1795979</v>
      </c>
      <c r="L13" s="463"/>
      <c r="M13" s="463" t="n">
        <v>0.148270272961425</v>
      </c>
      <c r="N13" s="463"/>
      <c r="O13" s="463" t="n">
        <v>-33.1878940806753</v>
      </c>
      <c r="P13" s="463"/>
      <c r="Q13" s="463" t="n">
        <v>22.3093143097416</v>
      </c>
    </row>
    <row r="14" s="434" customFormat="true" ht="12" hidden="false" customHeight="true" outlineLevel="0" collapsed="false">
      <c r="A14" s="466"/>
      <c r="B14" s="444" t="s">
        <v>318</v>
      </c>
      <c r="C14" s="465" t="n">
        <v>920102</v>
      </c>
      <c r="D14" s="465"/>
      <c r="E14" s="465" t="n">
        <v>1107694</v>
      </c>
      <c r="F14" s="465"/>
      <c r="G14" s="465" t="n">
        <v>-25921</v>
      </c>
      <c r="H14" s="465"/>
      <c r="I14" s="465" t="n">
        <v>-335677</v>
      </c>
      <c r="J14" s="465"/>
      <c r="K14" s="465" t="n">
        <v>187592</v>
      </c>
      <c r="L14" s="463"/>
      <c r="M14" s="463" t="n">
        <v>-2.02239213544511</v>
      </c>
      <c r="N14" s="463"/>
      <c r="O14" s="463" t="n">
        <v>-26.7305791863059</v>
      </c>
      <c r="P14" s="463"/>
      <c r="Q14" s="463" t="n">
        <v>20.3881743545824</v>
      </c>
    </row>
    <row r="15" s="434" customFormat="true" ht="12" hidden="false" customHeight="true" outlineLevel="0" collapsed="false">
      <c r="A15" s="466"/>
      <c r="B15" s="444" t="s">
        <v>319</v>
      </c>
      <c r="C15" s="465" t="n">
        <v>7130253</v>
      </c>
      <c r="D15" s="465"/>
      <c r="E15" s="465" t="n">
        <v>8738640</v>
      </c>
      <c r="F15" s="465"/>
      <c r="G15" s="465" t="n">
        <v>43760</v>
      </c>
      <c r="H15" s="465"/>
      <c r="I15" s="465" t="n">
        <v>-3663214</v>
      </c>
      <c r="J15" s="465"/>
      <c r="K15" s="465" t="n">
        <v>1608387</v>
      </c>
      <c r="L15" s="463"/>
      <c r="M15" s="463" t="n">
        <v>0.40708086276212</v>
      </c>
      <c r="N15" s="463"/>
      <c r="O15" s="463" t="n">
        <v>-33.9391782084478</v>
      </c>
      <c r="P15" s="463"/>
      <c r="Q15" s="463" t="n">
        <v>22.5572220228371</v>
      </c>
    </row>
    <row r="16" s="434" customFormat="true" ht="12" hidden="false" customHeight="true" outlineLevel="0" collapsed="false">
      <c r="A16" s="464" t="s">
        <v>320</v>
      </c>
      <c r="B16" s="464"/>
      <c r="C16" s="465" t="n">
        <v>2113912</v>
      </c>
      <c r="D16" s="465"/>
      <c r="E16" s="465" t="n">
        <v>2698324</v>
      </c>
      <c r="F16" s="465"/>
      <c r="G16" s="465" t="n">
        <v>-14866</v>
      </c>
      <c r="H16" s="465"/>
      <c r="I16" s="465" t="n">
        <v>-631389</v>
      </c>
      <c r="J16" s="465"/>
      <c r="K16" s="465" t="n">
        <v>584412</v>
      </c>
      <c r="L16" s="463"/>
      <c r="M16" s="463" t="n">
        <v>-0.53859059977168</v>
      </c>
      <c r="N16" s="463"/>
      <c r="O16" s="463" t="n">
        <v>-22.9988988457003</v>
      </c>
      <c r="P16" s="463"/>
      <c r="Q16" s="463" t="n">
        <v>27.6459947244729</v>
      </c>
    </row>
    <row r="17" s="434" customFormat="true" ht="12" hidden="false" customHeight="true" outlineLevel="0" collapsed="false">
      <c r="A17" s="466"/>
      <c r="B17" s="444" t="s">
        <v>321</v>
      </c>
      <c r="C17" s="465" t="n">
        <v>527125</v>
      </c>
      <c r="D17" s="465"/>
      <c r="E17" s="465" t="n">
        <v>710749</v>
      </c>
      <c r="F17" s="465"/>
      <c r="G17" s="465" t="n">
        <v>-7359</v>
      </c>
      <c r="H17" s="465"/>
      <c r="I17" s="465" t="n">
        <v>-169693</v>
      </c>
      <c r="J17" s="465"/>
      <c r="K17" s="465" t="n">
        <v>183624</v>
      </c>
      <c r="L17" s="463"/>
      <c r="M17" s="463" t="n">
        <v>-1.04504975311605</v>
      </c>
      <c r="N17" s="463"/>
      <c r="O17" s="463" t="n">
        <v>-24.3525569086906</v>
      </c>
      <c r="P17" s="463"/>
      <c r="Q17" s="463" t="n">
        <v>34.835001185677</v>
      </c>
    </row>
    <row r="18" s="434" customFormat="true" ht="12" hidden="false" customHeight="true" outlineLevel="0" collapsed="false">
      <c r="A18" s="466"/>
      <c r="B18" s="444" t="s">
        <v>322</v>
      </c>
      <c r="C18" s="465" t="n">
        <v>362837</v>
      </c>
      <c r="D18" s="465"/>
      <c r="E18" s="465" t="n">
        <v>384230</v>
      </c>
      <c r="F18" s="465"/>
      <c r="G18" s="465" t="n">
        <v>-42908</v>
      </c>
      <c r="H18" s="465"/>
      <c r="I18" s="465" t="n">
        <v>-131729</v>
      </c>
      <c r="J18" s="465"/>
      <c r="K18" s="465" t="n">
        <v>21393</v>
      </c>
      <c r="L18" s="463"/>
      <c r="M18" s="463" t="n">
        <v>-7.9832698884039</v>
      </c>
      <c r="N18" s="463"/>
      <c r="O18" s="463" t="n">
        <v>-26.6352721375913</v>
      </c>
      <c r="P18" s="463"/>
      <c r="Q18" s="463" t="n">
        <v>5.89603596105138</v>
      </c>
    </row>
    <row r="19" s="434" customFormat="true" ht="12" hidden="false" customHeight="true" outlineLevel="0" collapsed="false">
      <c r="A19" s="466"/>
      <c r="B19" s="444" t="s">
        <v>323</v>
      </c>
      <c r="C19" s="465" t="n">
        <v>1047720</v>
      </c>
      <c r="D19" s="465"/>
      <c r="E19" s="465" t="n">
        <v>1360405</v>
      </c>
      <c r="F19" s="465"/>
      <c r="G19" s="465" t="n">
        <v>25734</v>
      </c>
      <c r="H19" s="465"/>
      <c r="I19" s="465" t="n">
        <v>-265526</v>
      </c>
      <c r="J19" s="465"/>
      <c r="K19" s="465" t="n">
        <v>312685</v>
      </c>
      <c r="L19" s="463"/>
      <c r="M19" s="463" t="n">
        <v>1.99873865253295</v>
      </c>
      <c r="N19" s="463"/>
      <c r="O19" s="463" t="n">
        <v>-20.21906025223</v>
      </c>
      <c r="P19" s="463"/>
      <c r="Q19" s="463" t="n">
        <v>29.8443286374222</v>
      </c>
    </row>
    <row r="20" s="434" customFormat="true" ht="12" hidden="false" customHeight="true" outlineLevel="0" collapsed="false">
      <c r="A20" s="466"/>
      <c r="B20" s="444" t="s">
        <v>324</v>
      </c>
      <c r="C20" s="465" t="n">
        <v>176230</v>
      </c>
      <c r="D20" s="465"/>
      <c r="E20" s="465" t="n">
        <v>242940</v>
      </c>
      <c r="F20" s="465"/>
      <c r="G20" s="465" t="n">
        <v>9667</v>
      </c>
      <c r="H20" s="465"/>
      <c r="I20" s="465" t="n">
        <v>-64441</v>
      </c>
      <c r="J20" s="465"/>
      <c r="K20" s="465" t="n">
        <v>66710</v>
      </c>
      <c r="L20" s="463"/>
      <c r="M20" s="463" t="n">
        <v>4.18477602119444</v>
      </c>
      <c r="N20" s="463"/>
      <c r="O20" s="463" t="n">
        <v>-26.7755566728023</v>
      </c>
      <c r="P20" s="463"/>
      <c r="Q20" s="463" t="n">
        <v>37.8539408727231</v>
      </c>
    </row>
    <row r="21" s="434" customFormat="true" ht="12" hidden="false" customHeight="true" outlineLevel="0" collapsed="false">
      <c r="A21" s="444"/>
      <c r="B21" s="444"/>
      <c r="C21" s="467"/>
      <c r="D21" s="465"/>
      <c r="E21" s="467"/>
      <c r="F21" s="465"/>
      <c r="G21" s="467"/>
      <c r="H21" s="465"/>
      <c r="I21" s="467"/>
      <c r="J21" s="465"/>
      <c r="K21" s="467"/>
      <c r="L21" s="444"/>
    </row>
    <row r="22" s="434" customFormat="true" ht="15.75" hidden="false" customHeight="true" outlineLevel="0" collapsed="false">
      <c r="A22" s="459" t="s">
        <v>476</v>
      </c>
      <c r="B22" s="459"/>
      <c r="C22" s="460" t="n">
        <v>9082438</v>
      </c>
      <c r="D22" s="461"/>
      <c r="E22" s="460" t="n">
        <v>10754641</v>
      </c>
      <c r="F22" s="461"/>
      <c r="G22" s="462" t="n">
        <v>18370</v>
      </c>
      <c r="H22" s="463"/>
      <c r="I22" s="462" t="n">
        <v>-3293501</v>
      </c>
      <c r="J22" s="463"/>
      <c r="K22" s="462" t="n">
        <v>1672203</v>
      </c>
      <c r="L22" s="463"/>
      <c r="M22" s="461" t="n">
        <v>0.148653833128506</v>
      </c>
      <c r="N22" s="461"/>
      <c r="O22" s="461" t="n">
        <v>-26.6121301987671</v>
      </c>
      <c r="P22" s="461"/>
      <c r="Q22" s="461" t="n">
        <v>18.4113891005917</v>
      </c>
    </row>
    <row r="23" s="434" customFormat="true" ht="12" hidden="false" customHeight="true" outlineLevel="0" collapsed="false">
      <c r="A23" s="464" t="s">
        <v>475</v>
      </c>
      <c r="B23" s="464"/>
      <c r="C23" s="465" t="n">
        <v>849999</v>
      </c>
      <c r="D23" s="465"/>
      <c r="E23" s="465" t="n">
        <v>890886</v>
      </c>
      <c r="F23" s="465"/>
      <c r="G23" s="465" t="n">
        <v>-6717</v>
      </c>
      <c r="H23" s="465"/>
      <c r="I23" s="465" t="n">
        <v>-213709</v>
      </c>
      <c r="J23" s="465"/>
      <c r="K23" s="465" t="n">
        <v>40887</v>
      </c>
      <c r="L23" s="463"/>
      <c r="M23" s="463" t="n">
        <v>-0.627507765607119</v>
      </c>
      <c r="N23" s="463"/>
      <c r="O23" s="463" t="n">
        <v>-20.0909460114994</v>
      </c>
      <c r="P23" s="463"/>
      <c r="Q23" s="463" t="n">
        <v>4.81024095322465</v>
      </c>
    </row>
    <row r="24" s="434" customFormat="true" ht="12" hidden="false" customHeight="true" outlineLevel="0" collapsed="false">
      <c r="A24" s="464" t="s">
        <v>314</v>
      </c>
      <c r="B24" s="464"/>
      <c r="C24" s="465" t="n">
        <v>2813591</v>
      </c>
      <c r="D24" s="465"/>
      <c r="E24" s="465" t="n">
        <v>3288366</v>
      </c>
      <c r="F24" s="465"/>
      <c r="G24" s="465" t="n">
        <v>87200</v>
      </c>
      <c r="H24" s="465"/>
      <c r="I24" s="465" t="n">
        <v>-833961</v>
      </c>
      <c r="J24" s="465"/>
      <c r="K24" s="465" t="n">
        <v>474775</v>
      </c>
      <c r="L24" s="463"/>
      <c r="M24" s="463" t="n">
        <v>2.44919603454939</v>
      </c>
      <c r="N24" s="463"/>
      <c r="O24" s="463" t="n">
        <v>-22.8635808344884</v>
      </c>
      <c r="P24" s="463"/>
      <c r="Q24" s="463" t="n">
        <v>16.8743431436908</v>
      </c>
    </row>
    <row r="25" s="434" customFormat="true" ht="12" hidden="false" customHeight="true" outlineLevel="0" collapsed="false">
      <c r="A25" s="464" t="s">
        <v>317</v>
      </c>
      <c r="B25" s="464"/>
      <c r="C25" s="465" t="n">
        <v>4481802</v>
      </c>
      <c r="D25" s="465"/>
      <c r="E25" s="465" t="n">
        <v>5355093</v>
      </c>
      <c r="F25" s="465"/>
      <c r="G25" s="465" t="n">
        <v>-60898</v>
      </c>
      <c r="H25" s="465"/>
      <c r="I25" s="465" t="n">
        <v>-1979428</v>
      </c>
      <c r="J25" s="465"/>
      <c r="K25" s="465" t="n">
        <v>873291</v>
      </c>
      <c r="L25" s="463"/>
      <c r="M25" s="463" t="n">
        <v>-0.93371365910022</v>
      </c>
      <c r="N25" s="463"/>
      <c r="O25" s="463" t="n">
        <v>-30.6354672407576</v>
      </c>
      <c r="P25" s="463"/>
      <c r="Q25" s="463" t="n">
        <v>19.4852650786447</v>
      </c>
    </row>
    <row r="26" s="434" customFormat="true" ht="12" hidden="false" customHeight="true" outlineLevel="0" collapsed="false">
      <c r="A26" s="466"/>
      <c r="B26" s="444" t="s">
        <v>318</v>
      </c>
      <c r="C26" s="465" t="n">
        <v>430627</v>
      </c>
      <c r="D26" s="465"/>
      <c r="E26" s="465" t="n">
        <v>525649</v>
      </c>
      <c r="F26" s="465"/>
      <c r="G26" s="465" t="n">
        <v>-23120</v>
      </c>
      <c r="H26" s="465"/>
      <c r="I26" s="465" t="n">
        <v>-157856</v>
      </c>
      <c r="J26" s="465"/>
      <c r="K26" s="465" t="n">
        <v>95022</v>
      </c>
      <c r="L26" s="463"/>
      <c r="M26" s="463" t="n">
        <v>-3.78022998579144</v>
      </c>
      <c r="N26" s="463"/>
      <c r="O26" s="463" t="n">
        <v>-26.8242243191392</v>
      </c>
      <c r="P26" s="463"/>
      <c r="Q26" s="463" t="n">
        <v>22.0659642799917</v>
      </c>
    </row>
    <row r="27" s="434" customFormat="true" ht="12" hidden="false" customHeight="true" outlineLevel="0" collapsed="false">
      <c r="A27" s="466"/>
      <c r="B27" s="444" t="s">
        <v>319</v>
      </c>
      <c r="C27" s="465" t="n">
        <v>4051175</v>
      </c>
      <c r="D27" s="465"/>
      <c r="E27" s="465" t="n">
        <v>4829444</v>
      </c>
      <c r="F27" s="465"/>
      <c r="G27" s="465" t="n">
        <v>-37778</v>
      </c>
      <c r="H27" s="465"/>
      <c r="I27" s="465" t="n">
        <v>-1821572</v>
      </c>
      <c r="J27" s="465"/>
      <c r="K27" s="465" t="n">
        <v>778269</v>
      </c>
      <c r="L27" s="463"/>
      <c r="M27" s="463" t="n">
        <v>-0.639164879600374</v>
      </c>
      <c r="N27" s="463"/>
      <c r="O27" s="463" t="n">
        <v>-31.0173756846668</v>
      </c>
      <c r="P27" s="463"/>
      <c r="Q27" s="463" t="n">
        <v>19.2109449727548</v>
      </c>
    </row>
    <row r="28" s="434" customFormat="true" ht="12" hidden="false" customHeight="true" outlineLevel="0" collapsed="false">
      <c r="A28" s="464" t="s">
        <v>320</v>
      </c>
      <c r="B28" s="464"/>
      <c r="C28" s="465" t="n">
        <v>934191</v>
      </c>
      <c r="D28" s="465"/>
      <c r="E28" s="465" t="n">
        <v>1216775</v>
      </c>
      <c r="F28" s="465"/>
      <c r="G28" s="465" t="n">
        <v>-1161</v>
      </c>
      <c r="H28" s="465"/>
      <c r="I28" s="465" t="n">
        <v>-265695</v>
      </c>
      <c r="J28" s="465"/>
      <c r="K28" s="465" t="n">
        <v>282584</v>
      </c>
      <c r="L28" s="463"/>
      <c r="M28" s="463" t="n">
        <v>-0.0966656592123372</v>
      </c>
      <c r="N28" s="463"/>
      <c r="O28" s="463" t="n">
        <v>-22.1433536185938</v>
      </c>
      <c r="P28" s="463"/>
      <c r="Q28" s="463" t="n">
        <v>30.2490604169811</v>
      </c>
    </row>
    <row r="29" s="434" customFormat="true" ht="12" hidden="false" customHeight="true" outlineLevel="0" collapsed="false">
      <c r="A29" s="466"/>
      <c r="B29" s="444" t="s">
        <v>321</v>
      </c>
      <c r="C29" s="465" t="n">
        <v>267815</v>
      </c>
      <c r="D29" s="465"/>
      <c r="E29" s="465" t="n">
        <v>362475</v>
      </c>
      <c r="F29" s="465"/>
      <c r="G29" s="465" t="n">
        <v>-7188</v>
      </c>
      <c r="H29" s="465"/>
      <c r="I29" s="465" t="n">
        <v>-83364</v>
      </c>
      <c r="J29" s="465"/>
      <c r="K29" s="465" t="n">
        <v>94660</v>
      </c>
      <c r="L29" s="463"/>
      <c r="M29" s="463" t="n">
        <v>-2.00576503974975</v>
      </c>
      <c r="N29" s="463"/>
      <c r="O29" s="463" t="n">
        <v>-23.7383214827766</v>
      </c>
      <c r="P29" s="463"/>
      <c r="Q29" s="463" t="n">
        <v>35.3452943263073</v>
      </c>
    </row>
    <row r="30" s="434" customFormat="true" ht="12" hidden="false" customHeight="true" outlineLevel="0" collapsed="false">
      <c r="A30" s="466"/>
      <c r="B30" s="444" t="s">
        <v>322</v>
      </c>
      <c r="C30" s="465" t="n">
        <v>127939</v>
      </c>
      <c r="D30" s="465"/>
      <c r="E30" s="465" t="n">
        <v>143206</v>
      </c>
      <c r="F30" s="465"/>
      <c r="G30" s="465" t="n">
        <v>-9131</v>
      </c>
      <c r="H30" s="465"/>
      <c r="I30" s="465" t="n">
        <v>-44648</v>
      </c>
      <c r="J30" s="465"/>
      <c r="K30" s="465" t="n">
        <v>15267</v>
      </c>
      <c r="L30" s="463"/>
      <c r="M30" s="463" t="n">
        <v>-5.02481867508998</v>
      </c>
      <c r="N30" s="463"/>
      <c r="O30" s="463" t="n">
        <v>-25.8698511475372</v>
      </c>
      <c r="P30" s="463"/>
      <c r="Q30" s="463" t="n">
        <v>11.9330305848881</v>
      </c>
    </row>
    <row r="31" s="434" customFormat="true" ht="12" hidden="false" customHeight="true" outlineLevel="0" collapsed="false">
      <c r="A31" s="466"/>
      <c r="B31" s="444" t="s">
        <v>323</v>
      </c>
      <c r="C31" s="465" t="n">
        <v>453324</v>
      </c>
      <c r="D31" s="465"/>
      <c r="E31" s="465" t="n">
        <v>593706</v>
      </c>
      <c r="F31" s="465"/>
      <c r="G31" s="465" t="n">
        <v>11216</v>
      </c>
      <c r="H31" s="465"/>
      <c r="I31" s="465" t="n">
        <v>-106582</v>
      </c>
      <c r="J31" s="465"/>
      <c r="K31" s="465" t="n">
        <v>140382</v>
      </c>
      <c r="L31" s="463"/>
      <c r="M31" s="463" t="n">
        <v>2.04414150066522</v>
      </c>
      <c r="N31" s="463"/>
      <c r="O31" s="463" t="n">
        <v>-19.0356952774216</v>
      </c>
      <c r="P31" s="463"/>
      <c r="Q31" s="463" t="n">
        <v>30.9672552081955</v>
      </c>
    </row>
    <row r="32" s="434" customFormat="true" ht="12" hidden="false" customHeight="true" outlineLevel="0" collapsed="false">
      <c r="A32" s="466"/>
      <c r="B32" s="444" t="s">
        <v>324</v>
      </c>
      <c r="C32" s="465" t="n">
        <v>85113</v>
      </c>
      <c r="D32" s="465"/>
      <c r="E32" s="465" t="n">
        <v>117388</v>
      </c>
      <c r="F32" s="465"/>
      <c r="G32" s="465" t="n">
        <v>3942</v>
      </c>
      <c r="H32" s="465"/>
      <c r="I32" s="465" t="n">
        <v>-31101</v>
      </c>
      <c r="J32" s="465"/>
      <c r="K32" s="465" t="n">
        <v>32275</v>
      </c>
      <c r="L32" s="463"/>
      <c r="M32" s="463" t="n">
        <v>3.51111586147926</v>
      </c>
      <c r="N32" s="463"/>
      <c r="O32" s="463" t="n">
        <v>-26.7618359233827</v>
      </c>
      <c r="P32" s="463"/>
      <c r="Q32" s="463" t="n">
        <v>37.9201767062611</v>
      </c>
    </row>
    <row r="33" s="434" customFormat="true" ht="12" hidden="false" customHeight="true" outlineLevel="0" collapsed="false">
      <c r="A33" s="444"/>
      <c r="B33" s="444"/>
      <c r="C33" s="467"/>
      <c r="D33" s="465"/>
      <c r="E33" s="467"/>
      <c r="F33" s="465"/>
      <c r="G33" s="467"/>
      <c r="H33" s="465"/>
      <c r="I33" s="467"/>
      <c r="J33" s="465"/>
      <c r="K33" s="467"/>
      <c r="L33" s="468"/>
      <c r="M33" s="469"/>
      <c r="N33" s="463"/>
      <c r="O33" s="469"/>
      <c r="P33" s="463"/>
      <c r="Q33" s="469"/>
    </row>
    <row r="34" s="434" customFormat="true" ht="15.75" hidden="false" customHeight="true" outlineLevel="0" collapsed="false">
      <c r="A34" s="459" t="s">
        <v>477</v>
      </c>
      <c r="B34" s="459"/>
      <c r="C34" s="460" t="n">
        <v>6860623</v>
      </c>
      <c r="D34" s="461"/>
      <c r="E34" s="460" t="n">
        <v>8629718</v>
      </c>
      <c r="F34" s="461"/>
      <c r="G34" s="462" t="n">
        <v>202170</v>
      </c>
      <c r="H34" s="463"/>
      <c r="I34" s="462" t="n">
        <v>-3275659</v>
      </c>
      <c r="J34" s="463"/>
      <c r="K34" s="462" t="n">
        <v>1769095</v>
      </c>
      <c r="L34" s="463"/>
      <c r="M34" s="461" t="n">
        <v>2.03510892568958</v>
      </c>
      <c r="N34" s="461"/>
      <c r="O34" s="461" t="n">
        <v>-32.3161786540667</v>
      </c>
      <c r="P34" s="461"/>
      <c r="Q34" s="461" t="n">
        <v>25.7862150419867</v>
      </c>
    </row>
    <row r="35" s="434" customFormat="true" ht="12" hidden="false" customHeight="true" outlineLevel="0" collapsed="false">
      <c r="A35" s="464" t="s">
        <v>475</v>
      </c>
      <c r="B35" s="464"/>
      <c r="C35" s="465" t="n">
        <v>380638</v>
      </c>
      <c r="D35" s="465"/>
      <c r="E35" s="465" t="n">
        <v>434479</v>
      </c>
      <c r="F35" s="465"/>
      <c r="G35" s="465" t="n">
        <v>2200</v>
      </c>
      <c r="H35" s="465"/>
      <c r="I35" s="465" t="n">
        <v>-144366</v>
      </c>
      <c r="J35" s="465"/>
      <c r="K35" s="465" t="n">
        <v>53841</v>
      </c>
      <c r="L35" s="463"/>
      <c r="M35" s="463" t="n">
        <v>0.420807797951049</v>
      </c>
      <c r="N35" s="463"/>
      <c r="O35" s="463" t="n">
        <v>-27.4980762051337</v>
      </c>
      <c r="P35" s="463"/>
      <c r="Q35" s="463" t="n">
        <v>14.1449356081106</v>
      </c>
    </row>
    <row r="36" s="434" customFormat="true" ht="12" hidden="false" customHeight="true" outlineLevel="0" collapsed="false">
      <c r="A36" s="464" t="s">
        <v>314</v>
      </c>
      <c r="B36" s="464"/>
      <c r="C36" s="465" t="n">
        <v>1701330</v>
      </c>
      <c r="D36" s="465"/>
      <c r="E36" s="465" t="n">
        <v>2190692</v>
      </c>
      <c r="F36" s="465"/>
      <c r="G36" s="465" t="n">
        <v>136136</v>
      </c>
      <c r="H36" s="465"/>
      <c r="I36" s="465" t="n">
        <v>-731728</v>
      </c>
      <c r="J36" s="465"/>
      <c r="K36" s="465" t="n">
        <v>489362</v>
      </c>
      <c r="L36" s="463"/>
      <c r="M36" s="463" t="n">
        <v>5.92688824435484</v>
      </c>
      <c r="N36" s="463"/>
      <c r="O36" s="463" t="n">
        <v>-30.0744166394718</v>
      </c>
      <c r="P36" s="463"/>
      <c r="Q36" s="463" t="n">
        <v>28.7634967936849</v>
      </c>
    </row>
    <row r="37" s="434" customFormat="true" ht="12" hidden="false" customHeight="true" outlineLevel="0" collapsed="false">
      <c r="A37" s="464" t="s">
        <v>317</v>
      </c>
      <c r="B37" s="464"/>
      <c r="C37" s="465" t="n">
        <v>3568553</v>
      </c>
      <c r="D37" s="465"/>
      <c r="E37" s="465" t="n">
        <v>4491241</v>
      </c>
      <c r="F37" s="465"/>
      <c r="G37" s="465" t="n">
        <v>78737</v>
      </c>
      <c r="H37" s="465"/>
      <c r="I37" s="465" t="n">
        <v>-2019463</v>
      </c>
      <c r="J37" s="465"/>
      <c r="K37" s="465" t="n">
        <v>922688</v>
      </c>
      <c r="L37" s="463"/>
      <c r="M37" s="463" t="n">
        <v>1.42917067732456</v>
      </c>
      <c r="N37" s="463"/>
      <c r="O37" s="463" t="n">
        <v>-36.1391771247613</v>
      </c>
      <c r="P37" s="463"/>
      <c r="Q37" s="463" t="n">
        <v>25.8560822832112</v>
      </c>
    </row>
    <row r="38" s="434" customFormat="true" ht="12" hidden="false" customHeight="true" outlineLevel="0" collapsed="false">
      <c r="A38" s="466"/>
      <c r="B38" s="444" t="s">
        <v>318</v>
      </c>
      <c r="C38" s="465" t="n">
        <v>489475</v>
      </c>
      <c r="D38" s="465"/>
      <c r="E38" s="465" t="n">
        <v>582045</v>
      </c>
      <c r="F38" s="465"/>
      <c r="G38" s="465" t="n">
        <v>-2801</v>
      </c>
      <c r="H38" s="465"/>
      <c r="I38" s="465" t="n">
        <v>-177821</v>
      </c>
      <c r="J38" s="465"/>
      <c r="K38" s="465" t="n">
        <v>92570</v>
      </c>
      <c r="L38" s="463"/>
      <c r="M38" s="463" t="n">
        <v>-0.417999185192592</v>
      </c>
      <c r="N38" s="463"/>
      <c r="O38" s="463" t="n">
        <v>-26.647994293387</v>
      </c>
      <c r="P38" s="463"/>
      <c r="Q38" s="463" t="n">
        <v>18.9120996986567</v>
      </c>
    </row>
    <row r="39" s="434" customFormat="true" ht="12" hidden="false" customHeight="true" outlineLevel="0" collapsed="false">
      <c r="A39" s="466"/>
      <c r="B39" s="444" t="s">
        <v>319</v>
      </c>
      <c r="C39" s="465" t="n">
        <v>3079078</v>
      </c>
      <c r="D39" s="465"/>
      <c r="E39" s="465" t="n">
        <v>3909196</v>
      </c>
      <c r="F39" s="465"/>
      <c r="G39" s="465" t="n">
        <v>81538</v>
      </c>
      <c r="H39" s="465"/>
      <c r="I39" s="465" t="n">
        <v>-1841642</v>
      </c>
      <c r="J39" s="465"/>
      <c r="K39" s="465" t="n">
        <v>830118</v>
      </c>
      <c r="L39" s="463"/>
      <c r="M39" s="463" t="n">
        <v>1.68495419267141</v>
      </c>
      <c r="N39" s="463"/>
      <c r="O39" s="463" t="n">
        <v>-37.4262709522184</v>
      </c>
      <c r="P39" s="463"/>
      <c r="Q39" s="463" t="n">
        <v>26.9599535964987</v>
      </c>
    </row>
    <row r="40" s="434" customFormat="true" ht="12" hidden="false" customHeight="true" outlineLevel="0" collapsed="false">
      <c r="A40" s="464" t="s">
        <v>320</v>
      </c>
      <c r="B40" s="464"/>
      <c r="C40" s="465" t="n">
        <v>1179721</v>
      </c>
      <c r="D40" s="465"/>
      <c r="E40" s="465" t="n">
        <v>1481549</v>
      </c>
      <c r="F40" s="465"/>
      <c r="G40" s="465" t="n">
        <v>-13705</v>
      </c>
      <c r="H40" s="465"/>
      <c r="I40" s="465" t="n">
        <v>-365694</v>
      </c>
      <c r="J40" s="465"/>
      <c r="K40" s="465" t="n">
        <v>301828</v>
      </c>
      <c r="L40" s="463"/>
      <c r="M40" s="463" t="n">
        <v>-0.879021499307302</v>
      </c>
      <c r="N40" s="463"/>
      <c r="O40" s="463" t="n">
        <v>-23.6631584396424</v>
      </c>
      <c r="P40" s="463"/>
      <c r="Q40" s="463" t="n">
        <v>25.5846933300331</v>
      </c>
    </row>
    <row r="41" s="434" customFormat="true" ht="12" hidden="false" customHeight="true" outlineLevel="0" collapsed="false">
      <c r="A41" s="466"/>
      <c r="B41" s="444" t="s">
        <v>321</v>
      </c>
      <c r="C41" s="465" t="n">
        <v>259310</v>
      </c>
      <c r="D41" s="465"/>
      <c r="E41" s="465" t="n">
        <v>348274</v>
      </c>
      <c r="F41" s="465"/>
      <c r="G41" s="465" t="n">
        <v>-171</v>
      </c>
      <c r="H41" s="465"/>
      <c r="I41" s="465" t="n">
        <v>-86329</v>
      </c>
      <c r="J41" s="465"/>
      <c r="K41" s="465" t="n">
        <v>88964</v>
      </c>
      <c r="L41" s="463"/>
      <c r="M41" s="463" t="n">
        <v>-0.0494491194586623</v>
      </c>
      <c r="N41" s="463"/>
      <c r="O41" s="463" t="n">
        <v>-24.9766374743591</v>
      </c>
      <c r="P41" s="463"/>
      <c r="Q41" s="463" t="n">
        <v>34.307971154217</v>
      </c>
    </row>
    <row r="42" s="434" customFormat="true" ht="12" hidden="false" customHeight="true" outlineLevel="0" collapsed="false">
      <c r="A42" s="466"/>
      <c r="B42" s="444" t="s">
        <v>322</v>
      </c>
      <c r="C42" s="465" t="n">
        <v>234898</v>
      </c>
      <c r="D42" s="465"/>
      <c r="E42" s="465" t="n">
        <v>241024</v>
      </c>
      <c r="F42" s="465"/>
      <c r="G42" s="465" t="n">
        <v>-33777</v>
      </c>
      <c r="H42" s="465"/>
      <c r="I42" s="465" t="n">
        <v>-87081</v>
      </c>
      <c r="J42" s="465"/>
      <c r="K42" s="465" t="n">
        <v>6126</v>
      </c>
      <c r="L42" s="463"/>
      <c r="M42" s="463" t="n">
        <v>-9.49442876578329</v>
      </c>
      <c r="N42" s="463"/>
      <c r="O42" s="463" t="n">
        <v>-27.0455526602667</v>
      </c>
      <c r="P42" s="463"/>
      <c r="Q42" s="463" t="n">
        <v>2.6079404677775</v>
      </c>
    </row>
    <row r="43" s="434" customFormat="true" ht="12" hidden="false" customHeight="true" outlineLevel="0" collapsed="false">
      <c r="A43" s="466"/>
      <c r="B43" s="444" t="s">
        <v>323</v>
      </c>
      <c r="C43" s="465" t="n">
        <v>594396</v>
      </c>
      <c r="D43" s="465"/>
      <c r="E43" s="465" t="n">
        <v>766699</v>
      </c>
      <c r="F43" s="465"/>
      <c r="G43" s="465" t="n">
        <v>14518</v>
      </c>
      <c r="H43" s="465"/>
      <c r="I43" s="465" t="n">
        <v>-158944</v>
      </c>
      <c r="J43" s="465"/>
      <c r="K43" s="465" t="n">
        <v>172303</v>
      </c>
      <c r="L43" s="463"/>
      <c r="M43" s="463" t="n">
        <v>1.96501999128342</v>
      </c>
      <c r="N43" s="463"/>
      <c r="O43" s="463" t="n">
        <v>-21.0985743488996</v>
      </c>
      <c r="P43" s="463"/>
      <c r="Q43" s="463" t="n">
        <v>28.9879137813848</v>
      </c>
    </row>
    <row r="44" s="434" customFormat="true" ht="12" hidden="false" customHeight="true" outlineLevel="0" collapsed="false">
      <c r="A44" s="466"/>
      <c r="B44" s="444" t="s">
        <v>324</v>
      </c>
      <c r="C44" s="465" t="n">
        <v>91117</v>
      </c>
      <c r="D44" s="465"/>
      <c r="E44" s="465" t="n">
        <v>125552</v>
      </c>
      <c r="F44" s="465"/>
      <c r="G44" s="465" t="n">
        <v>5725</v>
      </c>
      <c r="H44" s="465"/>
      <c r="I44" s="465" t="n">
        <v>-33340</v>
      </c>
      <c r="J44" s="465"/>
      <c r="K44" s="465" t="n">
        <v>34435</v>
      </c>
      <c r="L44" s="463"/>
      <c r="M44" s="463" t="n">
        <v>4.8217835124482</v>
      </c>
      <c r="N44" s="463"/>
      <c r="O44" s="463" t="n">
        <v>-26.7883686735178</v>
      </c>
      <c r="P44" s="463"/>
      <c r="Q44" s="463" t="n">
        <v>37.792069536969</v>
      </c>
    </row>
    <row r="45" s="471" customFormat="true" ht="12" hidden="false" customHeight="true" outlineLevel="0" collapsed="false">
      <c r="A45" s="444"/>
      <c r="B45" s="442"/>
      <c r="C45" s="467"/>
      <c r="D45" s="470"/>
      <c r="E45" s="467"/>
      <c r="F45" s="470"/>
      <c r="G45" s="467"/>
      <c r="H45" s="470"/>
      <c r="I45" s="467"/>
      <c r="J45" s="470"/>
      <c r="K45" s="467"/>
      <c r="M45" s="467"/>
      <c r="O45" s="467"/>
      <c r="Q45" s="467"/>
    </row>
    <row r="46" s="471" customFormat="true" ht="12" hidden="false" customHeight="true" outlineLevel="0" collapsed="false">
      <c r="A46" s="472" t="s">
        <v>478</v>
      </c>
      <c r="B46" s="472"/>
      <c r="C46" s="472"/>
      <c r="D46" s="472"/>
      <c r="E46" s="472"/>
      <c r="F46" s="472"/>
      <c r="G46" s="472"/>
      <c r="H46" s="472"/>
      <c r="I46" s="472"/>
      <c r="J46" s="472"/>
      <c r="K46" s="472"/>
      <c r="L46" s="472"/>
      <c r="M46" s="472"/>
      <c r="N46" s="472"/>
      <c r="O46" s="472"/>
      <c r="P46" s="472"/>
      <c r="Q46" s="472"/>
    </row>
  </sheetData>
  <mergeCells count="25">
    <mergeCell ref="A1:C1"/>
    <mergeCell ref="C6:E6"/>
    <mergeCell ref="G6:Q6"/>
    <mergeCell ref="C7:E7"/>
    <mergeCell ref="G7:K7"/>
    <mergeCell ref="M7:Q7"/>
    <mergeCell ref="A11:B11"/>
    <mergeCell ref="A12:B12"/>
    <mergeCell ref="A13:B13"/>
    <mergeCell ref="A14:A15"/>
    <mergeCell ref="A16:B16"/>
    <mergeCell ref="A17:A20"/>
    <mergeCell ref="A23:B23"/>
    <mergeCell ref="A24:B24"/>
    <mergeCell ref="A25:B25"/>
    <mergeCell ref="A26:A27"/>
    <mergeCell ref="A28:B28"/>
    <mergeCell ref="A29:A32"/>
    <mergeCell ref="A35:B35"/>
    <mergeCell ref="A36:B36"/>
    <mergeCell ref="A37:B37"/>
    <mergeCell ref="A38:A39"/>
    <mergeCell ref="A40:B40"/>
    <mergeCell ref="A41:A44"/>
    <mergeCell ref="A46:Q46"/>
  </mergeCells>
  <printOptions headings="false" gridLines="false" gridLinesSet="true" horizontalCentered="true" verticalCentered="false"/>
  <pageMargins left="0" right="0" top="0.39375"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453125" defaultRowHeight="10" zeroHeight="false" outlineLevelRow="0" outlineLevelCol="0"/>
  <cols>
    <col collapsed="false" customWidth="true" hidden="false" outlineLevel="0" max="1" min="1" style="473" width="2.44"/>
    <col collapsed="false" customWidth="true" hidden="false" outlineLevel="0" max="2" min="2" style="473" width="32.99"/>
    <col collapsed="false" customWidth="true" hidden="false" outlineLevel="0" max="3" min="3" style="474" width="26.53"/>
    <col collapsed="false" customWidth="false" hidden="false" outlineLevel="0" max="4" min="4" style="474" width="8.44"/>
    <col collapsed="false" customWidth="true" hidden="false" outlineLevel="0" max="5" min="5" style="474" width="0.81"/>
    <col collapsed="false" customWidth="false" hidden="false" outlineLevel="0" max="6" min="6" style="474" width="8.44"/>
    <col collapsed="false" customWidth="true" hidden="false" outlineLevel="0" max="7" min="7" style="474" width="1.72"/>
    <col collapsed="false" customWidth="true" hidden="false" outlineLevel="0" max="8" min="8" style="474" width="7.72"/>
    <col collapsed="false" customWidth="true" hidden="false" outlineLevel="0" max="9" min="9" style="474" width="0.81"/>
    <col collapsed="false" customWidth="true" hidden="false" outlineLevel="0" max="10" min="10" style="474" width="7.72"/>
    <col collapsed="false" customWidth="true" hidden="false" outlineLevel="0" max="11" min="11" style="474" width="0.81"/>
    <col collapsed="false" customWidth="true" hidden="false" outlineLevel="0" max="12" min="12" style="474" width="8.26"/>
    <col collapsed="false" customWidth="true" hidden="false" outlineLevel="0" max="13" min="13" style="474" width="1.72"/>
    <col collapsed="false" customWidth="true" hidden="false" outlineLevel="0" max="14" min="14" style="474" width="4.99"/>
    <col collapsed="false" customWidth="true" hidden="false" outlineLevel="0" max="15" min="15" style="474" width="0.81"/>
    <col collapsed="false" customWidth="true" hidden="false" outlineLevel="0" max="16" min="16" style="474" width="4.99"/>
    <col collapsed="false" customWidth="true" hidden="false" outlineLevel="0" max="17" min="17" style="474" width="0.81"/>
    <col collapsed="false" customWidth="true" hidden="false" outlineLevel="0" max="18" min="18" style="474" width="4.99"/>
    <col collapsed="false" customWidth="false" hidden="false" outlineLevel="0" max="257" min="19" style="474" width="8.44"/>
  </cols>
  <sheetData>
    <row r="1" s="481" customFormat="true" ht="12" hidden="false" customHeight="true" outlineLevel="0" collapsed="false">
      <c r="A1" s="114" t="s">
        <v>114</v>
      </c>
      <c r="B1" s="114"/>
      <c r="C1" s="475"/>
      <c r="D1" s="476"/>
      <c r="E1" s="476"/>
      <c r="F1" s="476"/>
      <c r="G1" s="477"/>
      <c r="H1" s="476"/>
      <c r="I1" s="476"/>
      <c r="J1" s="478" t="s">
        <v>479</v>
      </c>
      <c r="K1" s="477"/>
      <c r="L1" s="479"/>
      <c r="M1" s="479"/>
      <c r="N1" s="479"/>
      <c r="O1" s="479"/>
      <c r="P1" s="479"/>
      <c r="Q1" s="479"/>
      <c r="R1" s="480"/>
    </row>
    <row r="2" s="481" customFormat="true" ht="12" hidden="false" customHeight="true" outlineLevel="0" collapsed="false">
      <c r="B2" s="475"/>
      <c r="C2" s="475"/>
      <c r="D2" s="475"/>
      <c r="E2" s="475"/>
      <c r="F2" s="475"/>
      <c r="H2" s="475"/>
      <c r="I2" s="475"/>
      <c r="J2" s="482" t="s">
        <v>480</v>
      </c>
      <c r="K2" s="475"/>
      <c r="L2" s="475"/>
      <c r="M2" s="475"/>
      <c r="N2" s="475"/>
      <c r="O2" s="475"/>
      <c r="P2" s="475"/>
      <c r="Q2" s="475"/>
    </row>
    <row r="3" s="481" customFormat="true" ht="12" hidden="false" customHeight="true" outlineLevel="0" collapsed="false">
      <c r="B3" s="475"/>
      <c r="C3" s="475"/>
      <c r="D3" s="475"/>
      <c r="E3" s="475"/>
      <c r="F3" s="475"/>
      <c r="H3" s="475"/>
      <c r="I3" s="475"/>
      <c r="J3" s="482" t="s">
        <v>481</v>
      </c>
      <c r="K3" s="475"/>
      <c r="L3" s="475"/>
      <c r="M3" s="475"/>
      <c r="N3" s="475"/>
      <c r="O3" s="475"/>
      <c r="P3" s="475"/>
      <c r="Q3" s="475"/>
    </row>
    <row r="4" customFormat="false" ht="12" hidden="false" customHeight="true" outlineLevel="0" collapsed="false">
      <c r="B4" s="475"/>
      <c r="C4" s="475"/>
      <c r="D4" s="475"/>
      <c r="E4" s="475"/>
      <c r="F4" s="475"/>
      <c r="G4" s="483"/>
      <c r="K4" s="475"/>
      <c r="L4" s="475"/>
      <c r="M4" s="475"/>
      <c r="N4" s="475"/>
      <c r="O4" s="475"/>
      <c r="P4" s="475"/>
      <c r="Q4" s="475"/>
      <c r="R4" s="475"/>
    </row>
    <row r="5" customFormat="false" ht="12" hidden="false" customHeight="true" outlineLevel="0" collapsed="false">
      <c r="B5" s="475"/>
      <c r="C5" s="475"/>
      <c r="D5" s="484"/>
      <c r="E5" s="484"/>
      <c r="F5" s="484"/>
      <c r="G5" s="484"/>
      <c r="H5" s="484"/>
      <c r="I5" s="484"/>
      <c r="J5" s="484"/>
      <c r="K5" s="484"/>
      <c r="L5" s="484"/>
      <c r="M5" s="484"/>
      <c r="N5" s="484"/>
      <c r="O5" s="484"/>
      <c r="P5" s="484"/>
      <c r="Q5" s="484"/>
      <c r="R5" s="484"/>
    </row>
    <row r="6" s="481" customFormat="true" ht="27" hidden="false" customHeight="true" outlineLevel="0" collapsed="false">
      <c r="B6" s="475"/>
      <c r="C6" s="475"/>
      <c r="D6" s="485" t="s">
        <v>82</v>
      </c>
      <c r="E6" s="485"/>
      <c r="F6" s="485"/>
      <c r="G6" s="486"/>
      <c r="H6" s="487" t="s">
        <v>83</v>
      </c>
      <c r="I6" s="487"/>
      <c r="J6" s="487"/>
      <c r="K6" s="487"/>
      <c r="L6" s="487"/>
      <c r="M6" s="487"/>
      <c r="N6" s="487"/>
      <c r="O6" s="487"/>
      <c r="P6" s="487"/>
      <c r="Q6" s="487"/>
      <c r="R6" s="487"/>
    </row>
    <row r="7" s="481" customFormat="true" ht="27" hidden="false" customHeight="true" outlineLevel="0" collapsed="false">
      <c r="B7" s="488"/>
      <c r="C7" s="488"/>
      <c r="D7" s="489"/>
      <c r="E7" s="489"/>
      <c r="F7" s="489"/>
      <c r="G7" s="490"/>
      <c r="H7" s="491" t="s">
        <v>84</v>
      </c>
      <c r="I7" s="491"/>
      <c r="J7" s="491"/>
      <c r="K7" s="491"/>
      <c r="L7" s="491"/>
      <c r="M7" s="492"/>
      <c r="N7" s="491" t="s">
        <v>85</v>
      </c>
      <c r="O7" s="491"/>
      <c r="P7" s="491"/>
      <c r="Q7" s="491"/>
      <c r="R7" s="491"/>
    </row>
    <row r="8" s="481" customFormat="true" ht="15" hidden="false" customHeight="true" outlineLevel="0" collapsed="false">
      <c r="B8" s="488"/>
      <c r="C8" s="488"/>
      <c r="D8" s="493" t="n">
        <v>2020</v>
      </c>
      <c r="E8" s="494"/>
      <c r="F8" s="493" t="n">
        <v>2021</v>
      </c>
      <c r="G8" s="495"/>
      <c r="H8" s="493" t="n">
        <v>2019</v>
      </c>
      <c r="I8" s="494"/>
      <c r="J8" s="493" t="n">
        <v>2020</v>
      </c>
      <c r="K8" s="494"/>
      <c r="L8" s="493" t="n">
        <v>2021</v>
      </c>
      <c r="M8" s="495"/>
      <c r="N8" s="493" t="n">
        <v>2019</v>
      </c>
      <c r="O8" s="494"/>
      <c r="P8" s="493" t="n">
        <v>2020</v>
      </c>
      <c r="Q8" s="494"/>
      <c r="R8" s="493" t="n">
        <v>2021</v>
      </c>
    </row>
    <row r="9" s="481" customFormat="true" ht="12" hidden="false" customHeight="true" outlineLevel="0" collapsed="false">
      <c r="A9" s="496"/>
      <c r="B9" s="488"/>
      <c r="C9" s="488"/>
      <c r="D9" s="497"/>
      <c r="E9" s="498"/>
      <c r="F9" s="498"/>
      <c r="G9" s="498"/>
      <c r="H9" s="498"/>
      <c r="I9" s="498"/>
      <c r="J9" s="497"/>
      <c r="K9" s="498"/>
      <c r="L9" s="497"/>
      <c r="M9" s="498"/>
      <c r="N9" s="497"/>
      <c r="O9" s="498"/>
      <c r="P9" s="497"/>
      <c r="Q9" s="498"/>
      <c r="R9" s="498"/>
    </row>
    <row r="10" s="481" customFormat="true" ht="12.75" hidden="false" customHeight="true" outlineLevel="0" collapsed="false">
      <c r="A10" s="499" t="s">
        <v>124</v>
      </c>
      <c r="B10" s="500"/>
      <c r="C10" s="500"/>
      <c r="D10" s="501" t="n">
        <v>15943061</v>
      </c>
      <c r="E10" s="501"/>
      <c r="F10" s="501" t="n">
        <v>19384359</v>
      </c>
      <c r="G10" s="501"/>
      <c r="H10" s="501" t="n">
        <v>220540</v>
      </c>
      <c r="I10" s="501"/>
      <c r="J10" s="501" t="n">
        <v>-6569160</v>
      </c>
      <c r="K10" s="501"/>
      <c r="L10" s="501" t="n">
        <v>3441298</v>
      </c>
      <c r="M10" s="502"/>
      <c r="N10" s="503" t="n">
        <v>0.989337681622126</v>
      </c>
      <c r="O10" s="503"/>
      <c r="P10" s="503" t="n">
        <v>-29.1804171609723</v>
      </c>
      <c r="Q10" s="503"/>
      <c r="R10" s="503" t="n">
        <v>21.584926508153</v>
      </c>
    </row>
    <row r="11" s="481" customFormat="true" ht="6" hidden="false" customHeight="true" outlineLevel="0" collapsed="false">
      <c r="A11" s="500"/>
      <c r="B11" s="500"/>
      <c r="C11" s="500"/>
      <c r="D11" s="501"/>
      <c r="E11" s="501"/>
      <c r="F11" s="501"/>
      <c r="G11" s="501"/>
      <c r="H11" s="501"/>
      <c r="I11" s="501"/>
      <c r="J11" s="501"/>
      <c r="K11" s="501"/>
      <c r="L11" s="501"/>
      <c r="M11" s="502"/>
      <c r="N11" s="503"/>
      <c r="O11" s="503"/>
      <c r="P11" s="503"/>
      <c r="Q11" s="503"/>
      <c r="R11" s="503"/>
    </row>
    <row r="12" s="481" customFormat="true" ht="12.75" hidden="false" customHeight="true" outlineLevel="0" collapsed="false">
      <c r="A12" s="504" t="s">
        <v>125</v>
      </c>
      <c r="B12" s="500"/>
      <c r="C12" s="500"/>
      <c r="D12" s="505"/>
      <c r="E12" s="505"/>
      <c r="F12" s="505"/>
      <c r="G12" s="505"/>
      <c r="H12" s="505"/>
      <c r="I12" s="505"/>
      <c r="J12" s="505"/>
      <c r="K12" s="505"/>
      <c r="L12" s="505"/>
      <c r="M12" s="506"/>
      <c r="N12" s="507"/>
      <c r="O12" s="507"/>
      <c r="P12" s="507"/>
      <c r="Q12" s="507"/>
      <c r="R12" s="507"/>
    </row>
    <row r="13" s="481" customFormat="true" ht="12.75" hidden="false" customHeight="true" outlineLevel="0" collapsed="false">
      <c r="A13" s="508" t="s">
        <v>126</v>
      </c>
      <c r="B13" s="500"/>
      <c r="C13" s="500"/>
      <c r="D13" s="505" t="n">
        <v>2872158</v>
      </c>
      <c r="E13" s="505"/>
      <c r="F13" s="505" t="n">
        <v>2914135</v>
      </c>
      <c r="G13" s="505"/>
      <c r="H13" s="505" t="n">
        <v>68621</v>
      </c>
      <c r="I13" s="505"/>
      <c r="J13" s="505" t="n">
        <v>-261511</v>
      </c>
      <c r="K13" s="505"/>
      <c r="L13" s="505" t="n">
        <v>41977</v>
      </c>
      <c r="M13" s="506"/>
      <c r="N13" s="507" t="n">
        <v>2.23882301353845</v>
      </c>
      <c r="O13" s="507"/>
      <c r="P13" s="507" t="n">
        <v>-8.34520174274947</v>
      </c>
      <c r="Q13" s="507"/>
      <c r="R13" s="507" t="n">
        <v>1.46151430387883</v>
      </c>
    </row>
    <row r="14" s="481" customFormat="true" ht="12.75" hidden="false" customHeight="true" outlineLevel="0" collapsed="false">
      <c r="A14" s="508" t="s">
        <v>127</v>
      </c>
      <c r="B14" s="500"/>
      <c r="C14" s="500"/>
      <c r="D14" s="505" t="n">
        <v>1953332</v>
      </c>
      <c r="E14" s="505"/>
      <c r="F14" s="505" t="n">
        <v>2354813</v>
      </c>
      <c r="G14" s="505"/>
      <c r="H14" s="505" t="n">
        <v>-8920</v>
      </c>
      <c r="I14" s="505"/>
      <c r="J14" s="505" t="n">
        <v>-327306</v>
      </c>
      <c r="K14" s="505"/>
      <c r="L14" s="505" t="n">
        <v>401481</v>
      </c>
      <c r="M14" s="506"/>
      <c r="N14" s="507" t="n">
        <v>-0.389594847564464</v>
      </c>
      <c r="O14" s="507"/>
      <c r="P14" s="507" t="n">
        <v>-14.3515104106833</v>
      </c>
      <c r="Q14" s="507"/>
      <c r="R14" s="507" t="n">
        <v>20.5536488420811</v>
      </c>
    </row>
    <row r="15" s="481" customFormat="true" ht="12.75" hidden="false" customHeight="true" outlineLevel="0" collapsed="false">
      <c r="A15" s="508" t="s">
        <v>128</v>
      </c>
      <c r="B15" s="500"/>
      <c r="C15" s="500"/>
      <c r="D15" s="505" t="n">
        <v>1090761</v>
      </c>
      <c r="E15" s="505"/>
      <c r="F15" s="505" t="n">
        <v>1143408</v>
      </c>
      <c r="G15" s="505"/>
      <c r="H15" s="505" t="n">
        <v>-35639</v>
      </c>
      <c r="I15" s="505"/>
      <c r="J15" s="505" t="n">
        <v>-149063</v>
      </c>
      <c r="K15" s="505"/>
      <c r="L15" s="505" t="n">
        <v>52647</v>
      </c>
      <c r="M15" s="506"/>
      <c r="N15" s="507" t="n">
        <v>-2.7942010077909</v>
      </c>
      <c r="O15" s="507"/>
      <c r="P15" s="507" t="n">
        <v>-12.0229161558415</v>
      </c>
      <c r="Q15" s="507"/>
      <c r="R15" s="507" t="n">
        <v>4.82663021505169</v>
      </c>
    </row>
    <row r="16" s="481" customFormat="true" ht="12.75" hidden="false" customHeight="true" outlineLevel="0" collapsed="false">
      <c r="A16" s="508" t="s">
        <v>129</v>
      </c>
      <c r="B16" s="509"/>
      <c r="C16" s="509"/>
      <c r="D16" s="505" t="n">
        <v>10026810</v>
      </c>
      <c r="E16" s="505"/>
      <c r="F16" s="505" t="n">
        <v>12972003</v>
      </c>
      <c r="G16" s="505"/>
      <c r="H16" s="505" t="n">
        <v>196478</v>
      </c>
      <c r="I16" s="505"/>
      <c r="J16" s="505" t="n">
        <v>-5831280</v>
      </c>
      <c r="K16" s="505"/>
      <c r="L16" s="505" t="n">
        <v>2945193</v>
      </c>
      <c r="M16" s="506"/>
      <c r="N16" s="507" t="n">
        <v>1.25451964970145</v>
      </c>
      <c r="O16" s="507"/>
      <c r="P16" s="507" t="n">
        <v>-36.7716414776307</v>
      </c>
      <c r="Q16" s="507"/>
      <c r="R16" s="507" t="n">
        <v>29.3731805030713</v>
      </c>
    </row>
    <row r="17" s="481" customFormat="true" ht="6" hidden="false" customHeight="true" outlineLevel="0" collapsed="false">
      <c r="A17" s="500"/>
      <c r="B17" s="509"/>
      <c r="C17" s="509"/>
      <c r="D17" s="505"/>
      <c r="E17" s="505"/>
      <c r="F17" s="505"/>
      <c r="G17" s="505"/>
      <c r="H17" s="505"/>
      <c r="I17" s="505"/>
      <c r="J17" s="505"/>
      <c r="K17" s="505"/>
      <c r="L17" s="505"/>
      <c r="M17" s="506"/>
      <c r="N17" s="507"/>
      <c r="O17" s="507"/>
      <c r="P17" s="507"/>
      <c r="Q17" s="507"/>
      <c r="R17" s="507"/>
    </row>
    <row r="18" s="481" customFormat="true" ht="12.75" hidden="false" customHeight="true" outlineLevel="0" collapsed="false">
      <c r="A18" s="510" t="s">
        <v>213</v>
      </c>
      <c r="B18" s="511"/>
      <c r="C18" s="511"/>
      <c r="D18" s="501"/>
      <c r="E18" s="501"/>
      <c r="F18" s="501"/>
      <c r="G18" s="501"/>
      <c r="H18" s="505"/>
      <c r="I18" s="505"/>
      <c r="J18" s="505"/>
      <c r="K18" s="505"/>
      <c r="L18" s="505"/>
      <c r="M18" s="512"/>
      <c r="N18" s="507"/>
      <c r="O18" s="507"/>
      <c r="P18" s="507"/>
      <c r="Q18" s="507"/>
      <c r="R18" s="507"/>
    </row>
    <row r="19" s="481" customFormat="true" ht="12.75" hidden="false" customHeight="true" outlineLevel="0" collapsed="false">
      <c r="A19" s="513" t="s">
        <v>329</v>
      </c>
      <c r="B19" s="514" t="s">
        <v>214</v>
      </c>
      <c r="C19" s="515"/>
      <c r="D19" s="505" t="n">
        <v>2802256</v>
      </c>
      <c r="E19" s="505"/>
      <c r="F19" s="505" t="n">
        <v>2842143</v>
      </c>
      <c r="G19" s="505"/>
      <c r="H19" s="505" t="n">
        <v>70112</v>
      </c>
      <c r="I19" s="505"/>
      <c r="J19" s="505" t="n">
        <v>-257185</v>
      </c>
      <c r="K19" s="505"/>
      <c r="L19" s="505" t="n">
        <v>39887</v>
      </c>
      <c r="M19" s="516"/>
      <c r="N19" s="507" t="n">
        <v>2.34540928750231</v>
      </c>
      <c r="O19" s="507"/>
      <c r="P19" s="507" t="n">
        <v>-8.40627421806794</v>
      </c>
      <c r="Q19" s="507"/>
      <c r="R19" s="507" t="n">
        <v>1.4233888695394</v>
      </c>
    </row>
    <row r="20" s="481" customFormat="true" ht="12.75" hidden="false" customHeight="true" outlineLevel="0" collapsed="false">
      <c r="A20" s="513" t="s">
        <v>330</v>
      </c>
      <c r="B20" s="514" t="s">
        <v>215</v>
      </c>
      <c r="C20" s="515"/>
      <c r="D20" s="505" t="n">
        <v>45475</v>
      </c>
      <c r="E20" s="505"/>
      <c r="F20" s="505" t="n">
        <v>46452</v>
      </c>
      <c r="G20" s="505"/>
      <c r="H20" s="505" t="n">
        <v>-261</v>
      </c>
      <c r="I20" s="505"/>
      <c r="J20" s="505" t="n">
        <v>-1223</v>
      </c>
      <c r="K20" s="505"/>
      <c r="L20" s="505" t="n">
        <v>977</v>
      </c>
      <c r="M20" s="516"/>
      <c r="N20" s="507" t="n">
        <v>-0.555803999233374</v>
      </c>
      <c r="O20" s="507"/>
      <c r="P20" s="507" t="n">
        <v>-2.61895584393336</v>
      </c>
      <c r="Q20" s="507"/>
      <c r="R20" s="507" t="n">
        <v>2.14843320505772</v>
      </c>
    </row>
    <row r="21" s="481" customFormat="true" ht="12.75" hidden="false" customHeight="true" outlineLevel="0" collapsed="false">
      <c r="A21" s="513" t="s">
        <v>331</v>
      </c>
      <c r="B21" s="517" t="s">
        <v>216</v>
      </c>
      <c r="C21" s="518"/>
      <c r="D21" s="519" t="n">
        <v>24427</v>
      </c>
      <c r="E21" s="519"/>
      <c r="F21" s="519" t="n">
        <v>25540</v>
      </c>
      <c r="G21" s="520"/>
      <c r="H21" s="519" t="n">
        <v>-1230</v>
      </c>
      <c r="I21" s="519"/>
      <c r="J21" s="519" t="n">
        <v>-3103</v>
      </c>
      <c r="K21" s="520"/>
      <c r="L21" s="519" t="n">
        <v>1113</v>
      </c>
      <c r="M21" s="521"/>
      <c r="N21" s="522" t="n">
        <v>-4.27677329624479</v>
      </c>
      <c r="O21" s="522"/>
      <c r="P21" s="522" t="n">
        <v>-11.2713403559753</v>
      </c>
      <c r="Q21" s="522"/>
      <c r="R21" s="522" t="n">
        <v>4.55643345478364</v>
      </c>
    </row>
    <row r="22" s="481" customFormat="true" ht="12.75" hidden="false" customHeight="true" outlineLevel="0" collapsed="false">
      <c r="A22" s="513" t="s">
        <v>332</v>
      </c>
      <c r="B22" s="514" t="s">
        <v>217</v>
      </c>
      <c r="C22" s="515"/>
      <c r="D22" s="505" t="n">
        <v>64</v>
      </c>
      <c r="E22" s="505"/>
      <c r="F22" s="505" t="n">
        <v>93</v>
      </c>
      <c r="G22" s="505"/>
      <c r="H22" s="505" t="n">
        <v>-284</v>
      </c>
      <c r="I22" s="505"/>
      <c r="J22" s="505" t="n">
        <v>-9</v>
      </c>
      <c r="K22" s="505"/>
      <c r="L22" s="505" t="n">
        <v>29</v>
      </c>
      <c r="M22" s="516"/>
      <c r="N22" s="507" t="n">
        <v>-79.5518207282913</v>
      </c>
      <c r="O22" s="507"/>
      <c r="P22" s="507" t="n">
        <v>-12.3287671232877</v>
      </c>
      <c r="Q22" s="507"/>
      <c r="R22" s="507" t="n">
        <v>45.3125</v>
      </c>
    </row>
    <row r="23" s="481" customFormat="true" ht="12.75" hidden="false" customHeight="true" outlineLevel="0" collapsed="false">
      <c r="A23" s="513" t="s">
        <v>333</v>
      </c>
      <c r="B23" s="514" t="s">
        <v>218</v>
      </c>
      <c r="C23" s="515"/>
      <c r="D23" s="505" t="n">
        <v>37</v>
      </c>
      <c r="E23" s="505"/>
      <c r="F23" s="505" t="n">
        <v>48</v>
      </c>
      <c r="G23" s="505"/>
      <c r="H23" s="505" t="n">
        <v>48</v>
      </c>
      <c r="I23" s="505"/>
      <c r="J23" s="505" t="n">
        <v>-57</v>
      </c>
      <c r="K23" s="505"/>
      <c r="L23" s="505" t="n">
        <v>11</v>
      </c>
      <c r="M23" s="516"/>
      <c r="N23" s="507" t="n">
        <v>104.347826086957</v>
      </c>
      <c r="O23" s="507"/>
      <c r="P23" s="507" t="n">
        <v>-60.6382978723404</v>
      </c>
      <c r="Q23" s="507"/>
      <c r="R23" s="507" t="n">
        <v>29.7297297297297</v>
      </c>
    </row>
    <row r="24" s="481" customFormat="true" ht="12.75" hidden="false" customHeight="true" outlineLevel="0" collapsed="false">
      <c r="A24" s="513" t="s">
        <v>334</v>
      </c>
      <c r="B24" s="514" t="s">
        <v>219</v>
      </c>
      <c r="C24" s="515"/>
      <c r="D24" s="505" t="n">
        <v>952</v>
      </c>
      <c r="E24" s="505"/>
      <c r="F24" s="505" t="n">
        <v>1325</v>
      </c>
      <c r="G24" s="505"/>
      <c r="H24" s="505" t="n">
        <v>-43</v>
      </c>
      <c r="I24" s="505"/>
      <c r="J24" s="505" t="n">
        <v>-175</v>
      </c>
      <c r="K24" s="505"/>
      <c r="L24" s="505" t="n">
        <v>373</v>
      </c>
      <c r="M24" s="516"/>
      <c r="N24" s="507" t="n">
        <v>-3.67521367521368</v>
      </c>
      <c r="O24" s="507"/>
      <c r="P24" s="507" t="n">
        <v>-15.527950310559</v>
      </c>
      <c r="Q24" s="507"/>
      <c r="R24" s="507" t="n">
        <v>39.1806722689076</v>
      </c>
    </row>
    <row r="25" s="481" customFormat="true" ht="12.75" hidden="false" customHeight="true" outlineLevel="0" collapsed="false">
      <c r="A25" s="513" t="s">
        <v>335</v>
      </c>
      <c r="B25" s="514" t="s">
        <v>220</v>
      </c>
      <c r="C25" s="515"/>
      <c r="D25" s="505" t="n">
        <v>5066</v>
      </c>
      <c r="E25" s="505"/>
      <c r="F25" s="505" t="n">
        <v>6179</v>
      </c>
      <c r="G25" s="505"/>
      <c r="H25" s="505" t="n">
        <v>-254</v>
      </c>
      <c r="I25" s="505"/>
      <c r="J25" s="505" t="n">
        <v>-1176</v>
      </c>
      <c r="K25" s="505"/>
      <c r="L25" s="505" t="n">
        <v>1113</v>
      </c>
      <c r="M25" s="516"/>
      <c r="N25" s="507" t="n">
        <v>-3.91009852216749</v>
      </c>
      <c r="O25" s="507"/>
      <c r="P25" s="507" t="n">
        <v>-18.840115347645</v>
      </c>
      <c r="Q25" s="507"/>
      <c r="R25" s="507" t="n">
        <v>21.9699960521121</v>
      </c>
    </row>
    <row r="26" s="481" customFormat="true" ht="12.75" hidden="false" customHeight="true" outlineLevel="0" collapsed="false">
      <c r="A26" s="513" t="s">
        <v>336</v>
      </c>
      <c r="B26" s="517" t="s">
        <v>221</v>
      </c>
      <c r="C26" s="518"/>
      <c r="D26" s="519" t="n">
        <v>261</v>
      </c>
      <c r="E26" s="519"/>
      <c r="F26" s="519" t="n">
        <v>241</v>
      </c>
      <c r="G26" s="520"/>
      <c r="H26" s="519" t="n">
        <v>-7</v>
      </c>
      <c r="I26" s="519"/>
      <c r="J26" s="519" t="n">
        <v>27</v>
      </c>
      <c r="K26" s="520"/>
      <c r="L26" s="519" t="n">
        <v>-20</v>
      </c>
      <c r="M26" s="521"/>
      <c r="N26" s="522" t="n">
        <v>-2.9045643153527</v>
      </c>
      <c r="O26" s="522"/>
      <c r="P26" s="522" t="n">
        <v>11.5384615384615</v>
      </c>
      <c r="Q26" s="522"/>
      <c r="R26" s="522" t="n">
        <v>-7.66283524904215</v>
      </c>
    </row>
    <row r="27" s="481" customFormat="true" ht="12.75" hidden="false" customHeight="true" outlineLevel="0" collapsed="false">
      <c r="A27" s="513" t="s">
        <v>337</v>
      </c>
      <c r="B27" s="514" t="s">
        <v>222</v>
      </c>
      <c r="C27" s="515"/>
      <c r="D27" s="505" t="n">
        <v>682324</v>
      </c>
      <c r="E27" s="505"/>
      <c r="F27" s="505" t="n">
        <v>808397</v>
      </c>
      <c r="G27" s="505"/>
      <c r="H27" s="505" t="n">
        <v>49514</v>
      </c>
      <c r="I27" s="505"/>
      <c r="J27" s="505" t="n">
        <v>-75434</v>
      </c>
      <c r="K27" s="505"/>
      <c r="L27" s="505" t="n">
        <v>126073</v>
      </c>
      <c r="M27" s="516"/>
      <c r="N27" s="507" t="n">
        <v>6.99109346496405</v>
      </c>
      <c r="O27" s="507"/>
      <c r="P27" s="507" t="n">
        <v>-9.95489325087957</v>
      </c>
      <c r="Q27" s="507"/>
      <c r="R27" s="507" t="n">
        <v>18.4769991968625</v>
      </c>
    </row>
    <row r="28" s="481" customFormat="true" ht="12.75" hidden="false" customHeight="true" outlineLevel="0" collapsed="false">
      <c r="A28" s="513" t="s">
        <v>338</v>
      </c>
      <c r="B28" s="514" t="s">
        <v>223</v>
      </c>
      <c r="C28" s="515"/>
      <c r="D28" s="505" t="n">
        <v>50855</v>
      </c>
      <c r="E28" s="505"/>
      <c r="F28" s="505" t="n">
        <v>64561</v>
      </c>
      <c r="G28" s="505"/>
      <c r="H28" s="505" t="n">
        <v>2508</v>
      </c>
      <c r="I28" s="505"/>
      <c r="J28" s="505" t="n">
        <v>-17394</v>
      </c>
      <c r="K28" s="505"/>
      <c r="L28" s="505" t="n">
        <v>13706</v>
      </c>
      <c r="M28" s="516"/>
      <c r="N28" s="507" t="n">
        <v>3.81497087053741</v>
      </c>
      <c r="O28" s="507"/>
      <c r="P28" s="507" t="n">
        <v>-25.4860877082448</v>
      </c>
      <c r="Q28" s="507"/>
      <c r="R28" s="507" t="n">
        <v>26.9511355815554</v>
      </c>
    </row>
    <row r="29" s="481" customFormat="true" ht="12.75" hidden="false" customHeight="true" outlineLevel="0" collapsed="false">
      <c r="A29" s="513" t="s">
        <v>339</v>
      </c>
      <c r="B29" s="514" t="s">
        <v>224</v>
      </c>
      <c r="C29" s="515"/>
      <c r="D29" s="505" t="n">
        <v>454</v>
      </c>
      <c r="E29" s="505"/>
      <c r="F29" s="505" t="n">
        <v>487</v>
      </c>
      <c r="G29" s="505"/>
      <c r="H29" s="505" t="n">
        <v>38</v>
      </c>
      <c r="I29" s="505"/>
      <c r="J29" s="505" t="n">
        <v>-246</v>
      </c>
      <c r="K29" s="505"/>
      <c r="L29" s="505" t="n">
        <v>33</v>
      </c>
      <c r="M29" s="516"/>
      <c r="N29" s="507" t="n">
        <v>5.74018126888218</v>
      </c>
      <c r="O29" s="507"/>
      <c r="P29" s="507" t="n">
        <v>-35.1428571428571</v>
      </c>
      <c r="Q29" s="507"/>
      <c r="R29" s="507" t="n">
        <v>7.26872246696035</v>
      </c>
    </row>
    <row r="30" s="481" customFormat="true" ht="12.75" hidden="false" customHeight="true" outlineLevel="0" collapsed="false">
      <c r="A30" s="513" t="s">
        <v>340</v>
      </c>
      <c r="B30" s="514" t="s">
        <v>225</v>
      </c>
      <c r="C30" s="515"/>
      <c r="D30" s="505" t="n">
        <v>29400</v>
      </c>
      <c r="E30" s="505"/>
      <c r="F30" s="505" t="n">
        <v>36842</v>
      </c>
      <c r="G30" s="505"/>
      <c r="H30" s="505" t="n">
        <v>-4942</v>
      </c>
      <c r="I30" s="505"/>
      <c r="J30" s="505" t="n">
        <v>-2766</v>
      </c>
      <c r="K30" s="505"/>
      <c r="L30" s="505" t="n">
        <v>7442</v>
      </c>
      <c r="M30" s="516"/>
      <c r="N30" s="507" t="n">
        <v>-13.3178829362941</v>
      </c>
      <c r="O30" s="507"/>
      <c r="P30" s="507" t="n">
        <v>-8.59914195112852</v>
      </c>
      <c r="Q30" s="507"/>
      <c r="R30" s="507" t="n">
        <v>25.312925170068</v>
      </c>
    </row>
    <row r="31" s="481" customFormat="true" ht="12.75" hidden="false" customHeight="true" outlineLevel="0" collapsed="false">
      <c r="A31" s="513" t="s">
        <v>341</v>
      </c>
      <c r="B31" s="514" t="s">
        <v>226</v>
      </c>
      <c r="C31" s="515"/>
      <c r="D31" s="505" t="n">
        <v>28859</v>
      </c>
      <c r="E31" s="505"/>
      <c r="F31" s="505" t="n">
        <v>38684</v>
      </c>
      <c r="G31" s="505"/>
      <c r="H31" s="505" t="n">
        <v>-7833</v>
      </c>
      <c r="I31" s="505"/>
      <c r="J31" s="505" t="n">
        <v>-9235</v>
      </c>
      <c r="K31" s="505"/>
      <c r="L31" s="505" t="n">
        <v>9825</v>
      </c>
      <c r="M31" s="516"/>
      <c r="N31" s="507" t="n">
        <v>-17.0553269318701</v>
      </c>
      <c r="O31" s="507"/>
      <c r="P31" s="507" t="n">
        <v>-24.2426628865438</v>
      </c>
      <c r="Q31" s="507"/>
      <c r="R31" s="507" t="n">
        <v>34.0448386984996</v>
      </c>
    </row>
    <row r="32" s="481" customFormat="true" ht="12.75" hidden="false" customHeight="true" outlineLevel="0" collapsed="false">
      <c r="A32" s="513" t="s">
        <v>342</v>
      </c>
      <c r="B32" s="514" t="s">
        <v>227</v>
      </c>
      <c r="C32" s="515"/>
      <c r="D32" s="505" t="n">
        <v>25455</v>
      </c>
      <c r="E32" s="505"/>
      <c r="F32" s="505" t="n">
        <v>29833</v>
      </c>
      <c r="G32" s="505"/>
      <c r="H32" s="505" t="n">
        <v>-4964</v>
      </c>
      <c r="I32" s="505"/>
      <c r="J32" s="505" t="n">
        <v>-11848</v>
      </c>
      <c r="K32" s="505"/>
      <c r="L32" s="505" t="n">
        <v>4378</v>
      </c>
      <c r="M32" s="516"/>
      <c r="N32" s="507" t="n">
        <v>-11.7443868739206</v>
      </c>
      <c r="O32" s="507"/>
      <c r="P32" s="507" t="n">
        <v>-31.7615205211377</v>
      </c>
      <c r="Q32" s="507"/>
      <c r="R32" s="507" t="n">
        <v>17.198978589668</v>
      </c>
    </row>
    <row r="33" s="481" customFormat="true" ht="12.75" hidden="false" customHeight="true" outlineLevel="0" collapsed="false">
      <c r="A33" s="513" t="s">
        <v>343</v>
      </c>
      <c r="B33" s="514" t="s">
        <v>228</v>
      </c>
      <c r="C33" s="515"/>
      <c r="D33" s="505" t="n">
        <v>29872</v>
      </c>
      <c r="E33" s="505"/>
      <c r="F33" s="505" t="n">
        <v>39935</v>
      </c>
      <c r="G33" s="505"/>
      <c r="H33" s="505" t="n">
        <v>-3204</v>
      </c>
      <c r="I33" s="505"/>
      <c r="J33" s="505" t="n">
        <v>-6936</v>
      </c>
      <c r="K33" s="505"/>
      <c r="L33" s="505" t="n">
        <v>10063</v>
      </c>
      <c r="M33" s="516"/>
      <c r="N33" s="507" t="n">
        <v>-8.00759772068379</v>
      </c>
      <c r="O33" s="507"/>
      <c r="P33" s="507" t="n">
        <v>-18.8437296239948</v>
      </c>
      <c r="Q33" s="507"/>
      <c r="R33" s="507" t="n">
        <v>33.6870648098554</v>
      </c>
    </row>
    <row r="34" s="481" customFormat="true" ht="12.75" hidden="false" customHeight="true" outlineLevel="0" collapsed="false">
      <c r="A34" s="513" t="s">
        <v>344</v>
      </c>
      <c r="B34" s="514" t="s">
        <v>229</v>
      </c>
      <c r="C34" s="515"/>
      <c r="D34" s="505" t="n">
        <v>60422</v>
      </c>
      <c r="E34" s="505"/>
      <c r="F34" s="505" t="n">
        <v>73425</v>
      </c>
      <c r="G34" s="505"/>
      <c r="H34" s="505" t="n">
        <v>457</v>
      </c>
      <c r="I34" s="505"/>
      <c r="J34" s="505" t="n">
        <v>-2006</v>
      </c>
      <c r="K34" s="505"/>
      <c r="L34" s="505" t="n">
        <v>13003</v>
      </c>
      <c r="M34" s="516"/>
      <c r="N34" s="507" t="n">
        <v>0.737441706604702</v>
      </c>
      <c r="O34" s="507"/>
      <c r="P34" s="507" t="n">
        <v>-3.21330172358557</v>
      </c>
      <c r="Q34" s="507"/>
      <c r="R34" s="507" t="n">
        <v>21.5203071728841</v>
      </c>
    </row>
    <row r="35" s="481" customFormat="true" ht="12.75" hidden="false" customHeight="true" outlineLevel="0" collapsed="false">
      <c r="A35" s="513" t="s">
        <v>345</v>
      </c>
      <c r="B35" s="514" t="s">
        <v>230</v>
      </c>
      <c r="C35" s="515"/>
      <c r="D35" s="505" t="n">
        <v>37064</v>
      </c>
      <c r="E35" s="505"/>
      <c r="F35" s="505" t="n">
        <v>47623</v>
      </c>
      <c r="G35" s="505"/>
      <c r="H35" s="505" t="n">
        <v>-1453</v>
      </c>
      <c r="I35" s="505"/>
      <c r="J35" s="505" t="n">
        <v>-22725</v>
      </c>
      <c r="K35" s="505"/>
      <c r="L35" s="505" t="n">
        <v>10559</v>
      </c>
      <c r="M35" s="516"/>
      <c r="N35" s="507" t="n">
        <v>-2.37255478266549</v>
      </c>
      <c r="O35" s="507"/>
      <c r="P35" s="507" t="n">
        <v>-38.0086638010336</v>
      </c>
      <c r="Q35" s="507"/>
      <c r="R35" s="507" t="n">
        <v>28.4885603280812</v>
      </c>
    </row>
    <row r="36" s="481" customFormat="true" ht="12.75" hidden="false" customHeight="true" outlineLevel="0" collapsed="false">
      <c r="A36" s="513" t="s">
        <v>346</v>
      </c>
      <c r="B36" s="514" t="s">
        <v>231</v>
      </c>
      <c r="C36" s="515"/>
      <c r="D36" s="505" t="n">
        <v>1435</v>
      </c>
      <c r="E36" s="505"/>
      <c r="F36" s="505" t="n">
        <v>1413</v>
      </c>
      <c r="G36" s="505"/>
      <c r="H36" s="505" t="n">
        <v>-63</v>
      </c>
      <c r="I36" s="505"/>
      <c r="J36" s="505" t="n">
        <v>-18</v>
      </c>
      <c r="K36" s="505"/>
      <c r="L36" s="505" t="n">
        <v>-22</v>
      </c>
      <c r="M36" s="516"/>
      <c r="N36" s="507" t="n">
        <v>-4.155672823219</v>
      </c>
      <c r="O36" s="507"/>
      <c r="P36" s="507" t="n">
        <v>-1.2388162422574</v>
      </c>
      <c r="Q36" s="507"/>
      <c r="R36" s="507" t="n">
        <v>-1.53310104529617</v>
      </c>
    </row>
    <row r="37" s="481" customFormat="true" ht="12.75" hidden="false" customHeight="true" outlineLevel="0" collapsed="false">
      <c r="A37" s="513" t="s">
        <v>347</v>
      </c>
      <c r="B37" s="514" t="s">
        <v>232</v>
      </c>
      <c r="C37" s="515"/>
      <c r="D37" s="505" t="n">
        <v>71536</v>
      </c>
      <c r="E37" s="505"/>
      <c r="F37" s="505" t="n">
        <v>85647</v>
      </c>
      <c r="G37" s="505"/>
      <c r="H37" s="505" t="n">
        <v>-1403</v>
      </c>
      <c r="I37" s="505"/>
      <c r="J37" s="505" t="n">
        <v>12</v>
      </c>
      <c r="K37" s="505"/>
      <c r="L37" s="505" t="n">
        <v>14111</v>
      </c>
      <c r="M37" s="516"/>
      <c r="N37" s="507" t="n">
        <v>-1.92384164986905</v>
      </c>
      <c r="O37" s="507"/>
      <c r="P37" s="507" t="n">
        <v>0.0167775851462446</v>
      </c>
      <c r="Q37" s="507"/>
      <c r="R37" s="507" t="n">
        <v>19.7257324983225</v>
      </c>
    </row>
    <row r="38" s="481" customFormat="true" ht="12.75" hidden="false" customHeight="true" outlineLevel="0" collapsed="false">
      <c r="A38" s="513" t="s">
        <v>348</v>
      </c>
      <c r="B38" s="514" t="s">
        <v>233</v>
      </c>
      <c r="C38" s="515"/>
      <c r="D38" s="505" t="n">
        <v>30138</v>
      </c>
      <c r="E38" s="505"/>
      <c r="F38" s="505" t="n">
        <v>32778</v>
      </c>
      <c r="G38" s="505"/>
      <c r="H38" s="505" t="n">
        <v>3183</v>
      </c>
      <c r="I38" s="505"/>
      <c r="J38" s="505" t="n">
        <v>-1056</v>
      </c>
      <c r="K38" s="505"/>
      <c r="L38" s="505" t="n">
        <v>2640</v>
      </c>
      <c r="M38" s="516"/>
      <c r="N38" s="507" t="n">
        <v>11.3633929527686</v>
      </c>
      <c r="O38" s="507"/>
      <c r="P38" s="507" t="n">
        <v>-3.38526639738411</v>
      </c>
      <c r="Q38" s="507"/>
      <c r="R38" s="507" t="n">
        <v>8.75970535536532</v>
      </c>
    </row>
    <row r="39" s="481" customFormat="true" ht="12.75" hidden="false" customHeight="true" outlineLevel="0" collapsed="false">
      <c r="A39" s="513" t="s">
        <v>349</v>
      </c>
      <c r="B39" s="514" t="s">
        <v>234</v>
      </c>
      <c r="C39" s="515"/>
      <c r="D39" s="505" t="n">
        <v>105197</v>
      </c>
      <c r="E39" s="505"/>
      <c r="F39" s="505" t="n">
        <v>124192</v>
      </c>
      <c r="G39" s="505"/>
      <c r="H39" s="505" t="n">
        <v>2742</v>
      </c>
      <c r="I39" s="505"/>
      <c r="J39" s="505" t="n">
        <v>-16200</v>
      </c>
      <c r="K39" s="505"/>
      <c r="L39" s="505" t="n">
        <v>18995</v>
      </c>
      <c r="M39" s="516"/>
      <c r="N39" s="507" t="n">
        <v>2.31090135266108</v>
      </c>
      <c r="O39" s="507"/>
      <c r="P39" s="507" t="n">
        <v>-13.3446460785687</v>
      </c>
      <c r="Q39" s="507"/>
      <c r="R39" s="507" t="n">
        <v>18.0565985722026</v>
      </c>
    </row>
    <row r="40" s="481" customFormat="true" ht="12.75" hidden="false" customHeight="true" outlineLevel="0" collapsed="false">
      <c r="A40" s="513" t="s">
        <v>350</v>
      </c>
      <c r="B40" s="514" t="s">
        <v>235</v>
      </c>
      <c r="C40" s="515"/>
      <c r="D40" s="505" t="n">
        <v>63561</v>
      </c>
      <c r="E40" s="505"/>
      <c r="F40" s="505" t="n">
        <v>81559</v>
      </c>
      <c r="G40" s="505"/>
      <c r="H40" s="505" t="n">
        <v>-2953</v>
      </c>
      <c r="I40" s="505"/>
      <c r="J40" s="505" t="n">
        <v>-9037</v>
      </c>
      <c r="K40" s="505"/>
      <c r="L40" s="505" t="n">
        <v>17998</v>
      </c>
      <c r="M40" s="516"/>
      <c r="N40" s="507" t="n">
        <v>-3.90861801961589</v>
      </c>
      <c r="O40" s="507"/>
      <c r="P40" s="507" t="n">
        <v>-12.4480013223505</v>
      </c>
      <c r="Q40" s="507"/>
      <c r="R40" s="507" t="n">
        <v>28.3161057881405</v>
      </c>
    </row>
    <row r="41" s="481" customFormat="true" ht="12.75" hidden="false" customHeight="true" outlineLevel="0" collapsed="false">
      <c r="A41" s="513" t="s">
        <v>351</v>
      </c>
      <c r="B41" s="514" t="s">
        <v>236</v>
      </c>
      <c r="C41" s="515"/>
      <c r="D41" s="505" t="n">
        <v>50342</v>
      </c>
      <c r="E41" s="505"/>
      <c r="F41" s="505" t="n">
        <v>62880</v>
      </c>
      <c r="G41" s="505"/>
      <c r="H41" s="505" t="n">
        <v>-2065</v>
      </c>
      <c r="I41" s="505"/>
      <c r="J41" s="505" t="n">
        <v>-14339</v>
      </c>
      <c r="K41" s="505"/>
      <c r="L41" s="505" t="n">
        <v>12538</v>
      </c>
      <c r="M41" s="516"/>
      <c r="N41" s="507" t="n">
        <v>-3.09381835615617</v>
      </c>
      <c r="O41" s="507"/>
      <c r="P41" s="507" t="n">
        <v>-22.168797637637</v>
      </c>
      <c r="Q41" s="507"/>
      <c r="R41" s="507" t="n">
        <v>24.9056453855628</v>
      </c>
    </row>
    <row r="42" s="481" customFormat="true" ht="12.75" hidden="false" customHeight="true" outlineLevel="0" collapsed="false">
      <c r="A42" s="513" t="s">
        <v>352</v>
      </c>
      <c r="B42" s="514" t="s">
        <v>237</v>
      </c>
      <c r="C42" s="515"/>
      <c r="D42" s="505" t="n">
        <v>183180</v>
      </c>
      <c r="E42" s="505"/>
      <c r="F42" s="505" t="n">
        <v>223626</v>
      </c>
      <c r="G42" s="505"/>
      <c r="H42" s="505" t="n">
        <v>-10843</v>
      </c>
      <c r="I42" s="505"/>
      <c r="J42" s="505" t="n">
        <v>-40214</v>
      </c>
      <c r="K42" s="505"/>
      <c r="L42" s="505" t="n">
        <v>40446</v>
      </c>
      <c r="M42" s="516"/>
      <c r="N42" s="507" t="n">
        <v>-4.62907226441596</v>
      </c>
      <c r="O42" s="507"/>
      <c r="P42" s="507" t="n">
        <v>-18.0013787299569</v>
      </c>
      <c r="Q42" s="507"/>
      <c r="R42" s="507" t="n">
        <v>22.0799213887979</v>
      </c>
    </row>
    <row r="43" s="481" customFormat="true" ht="12.75" hidden="false" customHeight="true" outlineLevel="0" collapsed="false">
      <c r="A43" s="513" t="s">
        <v>353</v>
      </c>
      <c r="B43" s="514" t="s">
        <v>238</v>
      </c>
      <c r="C43" s="515"/>
      <c r="D43" s="505" t="n">
        <v>12851</v>
      </c>
      <c r="E43" s="505"/>
      <c r="F43" s="505" t="n">
        <v>15469</v>
      </c>
      <c r="G43" s="505"/>
      <c r="H43" s="505" t="n">
        <v>-947</v>
      </c>
      <c r="I43" s="505"/>
      <c r="J43" s="505" t="n">
        <v>-4107</v>
      </c>
      <c r="K43" s="505"/>
      <c r="L43" s="505" t="n">
        <v>2618</v>
      </c>
      <c r="M43" s="516"/>
      <c r="N43" s="507" t="n">
        <v>-5.28902541189612</v>
      </c>
      <c r="O43" s="507"/>
      <c r="P43" s="507" t="n">
        <v>-24.2186578605968</v>
      </c>
      <c r="Q43" s="507"/>
      <c r="R43" s="507" t="n">
        <v>20.3719554898452</v>
      </c>
    </row>
    <row r="44" s="481" customFormat="true" ht="12.75" hidden="false" customHeight="true" outlineLevel="0" collapsed="false">
      <c r="A44" s="513" t="s">
        <v>354</v>
      </c>
      <c r="B44" s="514" t="s">
        <v>239</v>
      </c>
      <c r="C44" s="515"/>
      <c r="D44" s="505" t="n">
        <v>38859</v>
      </c>
      <c r="E44" s="505"/>
      <c r="F44" s="505" t="n">
        <v>49368</v>
      </c>
      <c r="G44" s="505"/>
      <c r="H44" s="505" t="n">
        <v>-3962</v>
      </c>
      <c r="I44" s="505"/>
      <c r="J44" s="505" t="n">
        <v>81</v>
      </c>
      <c r="K44" s="505"/>
      <c r="L44" s="505" t="n">
        <v>10509</v>
      </c>
      <c r="M44" s="516"/>
      <c r="N44" s="507" t="n">
        <v>-9.27000467945718</v>
      </c>
      <c r="O44" s="507"/>
      <c r="P44" s="507" t="n">
        <v>0.208881324462324</v>
      </c>
      <c r="Q44" s="507"/>
      <c r="R44" s="507" t="n">
        <v>27.0439280475566</v>
      </c>
    </row>
    <row r="45" s="481" customFormat="true" ht="12.75" hidden="false" customHeight="true" outlineLevel="0" collapsed="false">
      <c r="A45" s="513" t="s">
        <v>355</v>
      </c>
      <c r="B45" s="514" t="s">
        <v>240</v>
      </c>
      <c r="C45" s="515"/>
      <c r="D45" s="505" t="n">
        <v>47690</v>
      </c>
      <c r="E45" s="505"/>
      <c r="F45" s="505" t="n">
        <v>65279</v>
      </c>
      <c r="G45" s="505"/>
      <c r="H45" s="505" t="n">
        <v>-5198</v>
      </c>
      <c r="I45" s="505"/>
      <c r="J45" s="505" t="n">
        <v>-15150</v>
      </c>
      <c r="K45" s="505"/>
      <c r="L45" s="505" t="n">
        <v>17589</v>
      </c>
      <c r="M45" s="516"/>
      <c r="N45" s="507" t="n">
        <v>-7.63984832005644</v>
      </c>
      <c r="O45" s="507"/>
      <c r="P45" s="507" t="n">
        <v>-24.1088478676003</v>
      </c>
      <c r="Q45" s="507"/>
      <c r="R45" s="507" t="n">
        <v>36.8819459006081</v>
      </c>
    </row>
    <row r="46" s="481" customFormat="true" ht="12.75" hidden="false" customHeight="true" outlineLevel="0" collapsed="false">
      <c r="A46" s="513" t="s">
        <v>356</v>
      </c>
      <c r="B46" s="514" t="s">
        <v>241</v>
      </c>
      <c r="C46" s="515"/>
      <c r="D46" s="505" t="n">
        <v>154613</v>
      </c>
      <c r="E46" s="505"/>
      <c r="F46" s="505" t="n">
        <v>173844</v>
      </c>
      <c r="G46" s="505"/>
      <c r="H46" s="505" t="n">
        <v>-9203</v>
      </c>
      <c r="I46" s="505"/>
      <c r="J46" s="505" t="n">
        <v>-27251</v>
      </c>
      <c r="K46" s="505"/>
      <c r="L46" s="505" t="n">
        <v>19231</v>
      </c>
      <c r="M46" s="516"/>
      <c r="N46" s="507" t="n">
        <v>-4.81663500238136</v>
      </c>
      <c r="O46" s="507"/>
      <c r="P46" s="507" t="n">
        <v>-14.9842739629613</v>
      </c>
      <c r="Q46" s="507"/>
      <c r="R46" s="507" t="n">
        <v>12.4381520312005</v>
      </c>
    </row>
    <row r="47" s="481" customFormat="true" ht="12.75" hidden="false" customHeight="true" outlineLevel="0" collapsed="false">
      <c r="A47" s="513" t="s">
        <v>357</v>
      </c>
      <c r="B47" s="514" t="s">
        <v>242</v>
      </c>
      <c r="C47" s="515"/>
      <c r="D47" s="505" t="n">
        <v>18155</v>
      </c>
      <c r="E47" s="505"/>
      <c r="F47" s="505" t="n">
        <v>19417</v>
      </c>
      <c r="G47" s="505"/>
      <c r="H47" s="505" t="n">
        <v>-7496</v>
      </c>
      <c r="I47" s="505"/>
      <c r="J47" s="505" t="n">
        <v>-7259</v>
      </c>
      <c r="K47" s="505"/>
      <c r="L47" s="505" t="n">
        <v>1262</v>
      </c>
      <c r="M47" s="516"/>
      <c r="N47" s="507" t="n">
        <v>-22.7772713460954</v>
      </c>
      <c r="O47" s="507"/>
      <c r="P47" s="507" t="n">
        <v>-28.562996773432</v>
      </c>
      <c r="Q47" s="507"/>
      <c r="R47" s="507" t="n">
        <v>6.95125309832002</v>
      </c>
    </row>
    <row r="48" s="481" customFormat="true" ht="12.75" hidden="false" customHeight="true" outlineLevel="0" collapsed="false">
      <c r="A48" s="513" t="s">
        <v>358</v>
      </c>
      <c r="B48" s="514" t="s">
        <v>243</v>
      </c>
      <c r="C48" s="515"/>
      <c r="D48" s="505" t="n">
        <v>36023</v>
      </c>
      <c r="E48" s="505"/>
      <c r="F48" s="505" t="n">
        <v>45501</v>
      </c>
      <c r="G48" s="505"/>
      <c r="H48" s="505" t="n">
        <v>-2068</v>
      </c>
      <c r="I48" s="505"/>
      <c r="J48" s="505" t="n">
        <v>-4675</v>
      </c>
      <c r="K48" s="505"/>
      <c r="L48" s="505" t="n">
        <v>9478</v>
      </c>
      <c r="M48" s="516"/>
      <c r="N48" s="507" t="n">
        <v>-4.83561707898798</v>
      </c>
      <c r="O48" s="507"/>
      <c r="P48" s="507" t="n">
        <v>-11.4870509607352</v>
      </c>
      <c r="Q48" s="507"/>
      <c r="R48" s="507" t="n">
        <v>26.3109679926713</v>
      </c>
    </row>
    <row r="49" s="481" customFormat="true" ht="12.75" hidden="false" customHeight="true" outlineLevel="0" collapsed="false">
      <c r="A49" s="513" t="s">
        <v>359</v>
      </c>
      <c r="B49" s="514" t="s">
        <v>244</v>
      </c>
      <c r="C49" s="515"/>
      <c r="D49" s="505" t="n">
        <v>24339</v>
      </c>
      <c r="E49" s="505"/>
      <c r="F49" s="505" t="n">
        <v>33100</v>
      </c>
      <c r="G49" s="505"/>
      <c r="H49" s="505" t="n">
        <v>-541</v>
      </c>
      <c r="I49" s="505"/>
      <c r="J49" s="505" t="n">
        <v>-3616</v>
      </c>
      <c r="K49" s="505"/>
      <c r="L49" s="505" t="n">
        <v>8761</v>
      </c>
      <c r="M49" s="516"/>
      <c r="N49" s="507" t="n">
        <v>-1.89851207186974</v>
      </c>
      <c r="O49" s="507"/>
      <c r="P49" s="507" t="n">
        <v>-12.9350742264353</v>
      </c>
      <c r="Q49" s="507"/>
      <c r="R49" s="507" t="n">
        <v>35.9957270224742</v>
      </c>
    </row>
    <row r="50" s="481" customFormat="true" ht="12.75" hidden="false" customHeight="true" outlineLevel="0" collapsed="false">
      <c r="A50" s="513" t="s">
        <v>360</v>
      </c>
      <c r="B50" s="517" t="s">
        <v>245</v>
      </c>
      <c r="C50" s="518"/>
      <c r="D50" s="519" t="n">
        <v>54863</v>
      </c>
      <c r="E50" s="519"/>
      <c r="F50" s="519" t="n">
        <v>65781</v>
      </c>
      <c r="G50" s="520"/>
      <c r="H50" s="519" t="n">
        <v>813</v>
      </c>
      <c r="I50" s="519"/>
      <c r="J50" s="519" t="n">
        <v>-17902</v>
      </c>
      <c r="K50" s="520"/>
      <c r="L50" s="519" t="n">
        <v>10918</v>
      </c>
      <c r="M50" s="521"/>
      <c r="N50" s="522" t="n">
        <v>1.12991994663109</v>
      </c>
      <c r="O50" s="522"/>
      <c r="P50" s="522" t="n">
        <v>-24.6024874596303</v>
      </c>
      <c r="Q50" s="522"/>
      <c r="R50" s="522" t="n">
        <v>19.9004793759</v>
      </c>
    </row>
    <row r="51" s="481" customFormat="true" ht="12.75" hidden="false" customHeight="true" outlineLevel="0" collapsed="false">
      <c r="A51" s="513" t="s">
        <v>361</v>
      </c>
      <c r="B51" s="523" t="s">
        <v>246</v>
      </c>
      <c r="C51" s="518"/>
      <c r="D51" s="519" t="n">
        <v>5702</v>
      </c>
      <c r="E51" s="519"/>
      <c r="F51" s="519" t="n">
        <v>8311</v>
      </c>
      <c r="G51" s="520"/>
      <c r="H51" s="519" t="n">
        <v>-390</v>
      </c>
      <c r="I51" s="519"/>
      <c r="J51" s="519" t="n">
        <v>-424</v>
      </c>
      <c r="K51" s="520"/>
      <c r="L51" s="519" t="n">
        <v>2609</v>
      </c>
      <c r="M51" s="521"/>
      <c r="N51" s="522" t="n">
        <v>-5.98526703499079</v>
      </c>
      <c r="O51" s="522"/>
      <c r="P51" s="522" t="n">
        <v>-6.9213189683317</v>
      </c>
      <c r="Q51" s="522"/>
      <c r="R51" s="522" t="n">
        <v>45.7558751315328</v>
      </c>
    </row>
    <row r="52" s="481" customFormat="true" ht="12.75" hidden="false" customHeight="true" outlineLevel="0" collapsed="false">
      <c r="A52" s="513" t="s">
        <v>362</v>
      </c>
      <c r="B52" s="514" t="s">
        <v>247</v>
      </c>
      <c r="C52" s="515"/>
      <c r="D52" s="505" t="n">
        <v>12166</v>
      </c>
      <c r="E52" s="505"/>
      <c r="F52" s="505" t="n">
        <v>14070</v>
      </c>
      <c r="G52" s="505"/>
      <c r="H52" s="505" t="n">
        <v>-386</v>
      </c>
      <c r="I52" s="505"/>
      <c r="J52" s="505" t="n">
        <v>-1606</v>
      </c>
      <c r="K52" s="505"/>
      <c r="L52" s="505" t="n">
        <v>1904</v>
      </c>
      <c r="M52" s="516"/>
      <c r="N52" s="507" t="n">
        <v>-2.72637378160757</v>
      </c>
      <c r="O52" s="507"/>
      <c r="P52" s="507" t="n">
        <v>-11.6613418530351</v>
      </c>
      <c r="Q52" s="507"/>
      <c r="R52" s="507" t="n">
        <v>15.6501726121979</v>
      </c>
    </row>
    <row r="53" s="481" customFormat="true" ht="12.75" hidden="false" customHeight="true" outlineLevel="0" collapsed="false">
      <c r="A53" s="513" t="s">
        <v>363</v>
      </c>
      <c r="B53" s="514" t="s">
        <v>248</v>
      </c>
      <c r="C53" s="515"/>
      <c r="D53" s="505" t="n">
        <v>2462</v>
      </c>
      <c r="E53" s="505"/>
      <c r="F53" s="505" t="n">
        <v>3050</v>
      </c>
      <c r="G53" s="505"/>
      <c r="H53" s="505" t="n">
        <v>217</v>
      </c>
      <c r="I53" s="505"/>
      <c r="J53" s="505" t="n">
        <v>-442</v>
      </c>
      <c r="K53" s="505"/>
      <c r="L53" s="505" t="n">
        <v>588</v>
      </c>
      <c r="M53" s="516"/>
      <c r="N53" s="507" t="n">
        <v>8.0759211016003</v>
      </c>
      <c r="O53" s="507"/>
      <c r="P53" s="507" t="n">
        <v>-15.2203856749311</v>
      </c>
      <c r="Q53" s="507"/>
      <c r="R53" s="507" t="n">
        <v>23.8830219333875</v>
      </c>
    </row>
    <row r="54" s="481" customFormat="true" ht="12.75" hidden="false" customHeight="true" outlineLevel="0" collapsed="false">
      <c r="A54" s="513" t="s">
        <v>364</v>
      </c>
      <c r="B54" s="514" t="s">
        <v>249</v>
      </c>
      <c r="C54" s="515"/>
      <c r="D54" s="505" t="n">
        <v>87624</v>
      </c>
      <c r="E54" s="505"/>
      <c r="F54" s="505" t="n">
        <v>99859</v>
      </c>
      <c r="G54" s="505"/>
      <c r="H54" s="505" t="n">
        <v>2033</v>
      </c>
      <c r="I54" s="505"/>
      <c r="J54" s="505" t="n">
        <v>-13469</v>
      </c>
      <c r="K54" s="505"/>
      <c r="L54" s="505" t="n">
        <v>12235</v>
      </c>
      <c r="M54" s="516"/>
      <c r="N54" s="507" t="n">
        <v>2.05229154048052</v>
      </c>
      <c r="O54" s="507"/>
      <c r="P54" s="507" t="n">
        <v>-13.3233755057225</v>
      </c>
      <c r="Q54" s="507"/>
      <c r="R54" s="507" t="n">
        <v>13.9630694786816</v>
      </c>
    </row>
    <row r="55" s="481" customFormat="true" ht="12.75" hidden="false" customHeight="true" outlineLevel="0" collapsed="false">
      <c r="A55" s="513" t="s">
        <v>365</v>
      </c>
      <c r="B55" s="517" t="s">
        <v>250</v>
      </c>
      <c r="C55" s="518"/>
      <c r="D55" s="519" t="n">
        <v>1511</v>
      </c>
      <c r="E55" s="519"/>
      <c r="F55" s="519" t="n">
        <v>1996</v>
      </c>
      <c r="G55" s="520"/>
      <c r="H55" s="519" t="n">
        <v>29</v>
      </c>
      <c r="I55" s="519"/>
      <c r="J55" s="519" t="n">
        <v>-654</v>
      </c>
      <c r="K55" s="520"/>
      <c r="L55" s="519" t="n">
        <v>485</v>
      </c>
      <c r="M55" s="521"/>
      <c r="N55" s="522" t="n">
        <v>1.35767790262172</v>
      </c>
      <c r="O55" s="522"/>
      <c r="P55" s="522" t="n">
        <v>-30.2078521939954</v>
      </c>
      <c r="Q55" s="522"/>
      <c r="R55" s="522" t="n">
        <v>32.0979483785573</v>
      </c>
    </row>
    <row r="56" s="481" customFormat="true" ht="12.75" hidden="false" customHeight="true" outlineLevel="0" collapsed="false">
      <c r="A56" s="513" t="s">
        <v>366</v>
      </c>
      <c r="B56" s="514" t="s">
        <v>251</v>
      </c>
      <c r="C56" s="515"/>
      <c r="D56" s="505" t="n">
        <v>509831</v>
      </c>
      <c r="E56" s="505"/>
      <c r="F56" s="505" t="n">
        <v>521864</v>
      </c>
      <c r="G56" s="505"/>
      <c r="H56" s="505" t="n">
        <v>-11074</v>
      </c>
      <c r="I56" s="505"/>
      <c r="J56" s="505" t="n">
        <v>-58473</v>
      </c>
      <c r="K56" s="505"/>
      <c r="L56" s="505" t="n">
        <v>12033</v>
      </c>
      <c r="M56" s="516"/>
      <c r="N56" s="507" t="n">
        <v>-1.91136011377719</v>
      </c>
      <c r="O56" s="507"/>
      <c r="P56" s="507" t="n">
        <v>-10.2890354458177</v>
      </c>
      <c r="Q56" s="507"/>
      <c r="R56" s="507" t="n">
        <v>2.36019386816416</v>
      </c>
    </row>
    <row r="57" s="481" customFormat="true" ht="12.75" hidden="false" customHeight="true" outlineLevel="0" collapsed="false">
      <c r="A57" s="513" t="s">
        <v>367</v>
      </c>
      <c r="B57" s="514" t="s">
        <v>252</v>
      </c>
      <c r="C57" s="515"/>
      <c r="D57" s="505" t="n">
        <v>42238</v>
      </c>
      <c r="E57" s="505"/>
      <c r="F57" s="505" t="n">
        <v>44950</v>
      </c>
      <c r="G57" s="505"/>
      <c r="H57" s="505" t="n">
        <v>-6324</v>
      </c>
      <c r="I57" s="505"/>
      <c r="J57" s="505" t="n">
        <v>-6207</v>
      </c>
      <c r="K57" s="505"/>
      <c r="L57" s="505" t="n">
        <v>2712</v>
      </c>
      <c r="M57" s="516"/>
      <c r="N57" s="507" t="n">
        <v>-11.5466778652157</v>
      </c>
      <c r="O57" s="507"/>
      <c r="P57" s="507" t="n">
        <v>-12.8124677469295</v>
      </c>
      <c r="Q57" s="507"/>
      <c r="R57" s="507" t="n">
        <v>6.42075855864388</v>
      </c>
    </row>
    <row r="58" s="481" customFormat="true" ht="12.75" hidden="false" customHeight="true" outlineLevel="0" collapsed="false">
      <c r="A58" s="513" t="s">
        <v>368</v>
      </c>
      <c r="B58" s="517" t="s">
        <v>253</v>
      </c>
      <c r="C58" s="518"/>
      <c r="D58" s="519" t="n">
        <v>538692</v>
      </c>
      <c r="E58" s="519"/>
      <c r="F58" s="519" t="n">
        <v>576594</v>
      </c>
      <c r="G58" s="520"/>
      <c r="H58" s="519" t="n">
        <v>-18241</v>
      </c>
      <c r="I58" s="519"/>
      <c r="J58" s="519" t="n">
        <v>-84383</v>
      </c>
      <c r="K58" s="520"/>
      <c r="L58" s="519" t="n">
        <v>37902</v>
      </c>
      <c r="M58" s="521"/>
      <c r="N58" s="522" t="n">
        <v>-2.84430764241029</v>
      </c>
      <c r="O58" s="522"/>
      <c r="P58" s="522" t="n">
        <v>-13.5429924166433</v>
      </c>
      <c r="Q58" s="522"/>
      <c r="R58" s="522" t="n">
        <v>7.03593147847007</v>
      </c>
    </row>
    <row r="59" s="481" customFormat="true" ht="12.75" hidden="false" customHeight="true" outlineLevel="0" collapsed="false">
      <c r="A59" s="513" t="s">
        <v>369</v>
      </c>
      <c r="B59" s="514" t="s">
        <v>254</v>
      </c>
      <c r="C59" s="515"/>
      <c r="D59" s="505" t="n">
        <v>90010</v>
      </c>
      <c r="E59" s="505"/>
      <c r="F59" s="505" t="n">
        <v>116292</v>
      </c>
      <c r="G59" s="505"/>
      <c r="H59" s="505" t="n">
        <v>-11212</v>
      </c>
      <c r="I59" s="505"/>
      <c r="J59" s="505" t="n">
        <v>-36385</v>
      </c>
      <c r="K59" s="505"/>
      <c r="L59" s="505" t="n">
        <v>26282</v>
      </c>
      <c r="M59" s="516"/>
      <c r="N59" s="507" t="n">
        <v>-8.14784131621211</v>
      </c>
      <c r="O59" s="507"/>
      <c r="P59" s="507" t="n">
        <v>-28.7867399818031</v>
      </c>
      <c r="Q59" s="507"/>
      <c r="R59" s="507" t="n">
        <v>29.1989778913454</v>
      </c>
    </row>
    <row r="60" s="481" customFormat="true" ht="23.25" hidden="false" customHeight="true" outlineLevel="0" collapsed="false">
      <c r="A60" s="513" t="s">
        <v>370</v>
      </c>
      <c r="B60" s="515" t="s">
        <v>255</v>
      </c>
      <c r="C60" s="515"/>
      <c r="D60" s="505" t="n">
        <v>596402</v>
      </c>
      <c r="E60" s="505"/>
      <c r="F60" s="505" t="n">
        <v>700866</v>
      </c>
      <c r="G60" s="505"/>
      <c r="H60" s="505" t="n">
        <v>5432</v>
      </c>
      <c r="I60" s="505"/>
      <c r="J60" s="505" t="n">
        <v>-134026</v>
      </c>
      <c r="K60" s="505"/>
      <c r="L60" s="505" t="n">
        <v>104464</v>
      </c>
      <c r="M60" s="516"/>
      <c r="N60" s="507" t="n">
        <v>0.749245513078693</v>
      </c>
      <c r="O60" s="507"/>
      <c r="P60" s="507" t="n">
        <v>-18.3489680023219</v>
      </c>
      <c r="Q60" s="507"/>
      <c r="R60" s="507" t="n">
        <v>17.5157024959675</v>
      </c>
    </row>
    <row r="61" s="481" customFormat="true" ht="12.75" hidden="false" customHeight="true" outlineLevel="0" collapsed="false">
      <c r="A61" s="513" t="s">
        <v>372</v>
      </c>
      <c r="B61" s="517" t="s">
        <v>256</v>
      </c>
      <c r="C61" s="518"/>
      <c r="D61" s="519" t="n">
        <v>1028080</v>
      </c>
      <c r="E61" s="519"/>
      <c r="F61" s="519" t="n">
        <v>1264904</v>
      </c>
      <c r="G61" s="519"/>
      <c r="H61" s="519" t="n">
        <v>-28329</v>
      </c>
      <c r="I61" s="519"/>
      <c r="J61" s="519" t="n">
        <v>-372440</v>
      </c>
      <c r="K61" s="519"/>
      <c r="L61" s="519" t="n">
        <v>236824</v>
      </c>
      <c r="M61" s="524"/>
      <c r="N61" s="525" t="n">
        <v>-1.98264477212078</v>
      </c>
      <c r="O61" s="525"/>
      <c r="P61" s="525" t="n">
        <v>-26.5929797503784</v>
      </c>
      <c r="Q61" s="525"/>
      <c r="R61" s="525" t="n">
        <v>23.0355614349078</v>
      </c>
    </row>
    <row r="62" s="481" customFormat="true" ht="12.75" hidden="false" customHeight="true" outlineLevel="0" collapsed="false">
      <c r="A62" s="513" t="s">
        <v>373</v>
      </c>
      <c r="B62" s="514" t="s">
        <v>257</v>
      </c>
      <c r="C62" s="515"/>
      <c r="D62" s="505" t="n">
        <v>370198</v>
      </c>
      <c r="E62" s="505"/>
      <c r="F62" s="505" t="n">
        <v>449800</v>
      </c>
      <c r="G62" s="505"/>
      <c r="H62" s="505" t="n">
        <v>-239</v>
      </c>
      <c r="I62" s="505"/>
      <c r="J62" s="505" t="n">
        <v>-125854</v>
      </c>
      <c r="K62" s="505"/>
      <c r="L62" s="505" t="n">
        <v>79602</v>
      </c>
      <c r="M62" s="516"/>
      <c r="N62" s="507" t="n">
        <v>-0.0481572303346222</v>
      </c>
      <c r="O62" s="507"/>
      <c r="P62" s="507" t="n">
        <v>-25.3711304460016</v>
      </c>
      <c r="Q62" s="507"/>
      <c r="R62" s="507" t="n">
        <v>21.5025472855067</v>
      </c>
    </row>
    <row r="63" s="481" customFormat="true" ht="12.75" hidden="false" customHeight="true" outlineLevel="0" collapsed="false">
      <c r="A63" s="513" t="s">
        <v>374</v>
      </c>
      <c r="B63" s="514" t="s">
        <v>258</v>
      </c>
      <c r="C63" s="515"/>
      <c r="D63" s="505" t="n">
        <v>11922</v>
      </c>
      <c r="E63" s="505"/>
      <c r="F63" s="505" t="n">
        <v>15050</v>
      </c>
      <c r="G63" s="526"/>
      <c r="H63" s="505" t="n">
        <v>-634</v>
      </c>
      <c r="I63" s="505"/>
      <c r="J63" s="505" t="n">
        <v>-7866</v>
      </c>
      <c r="K63" s="505"/>
      <c r="L63" s="505" t="n">
        <v>3128</v>
      </c>
      <c r="M63" s="516"/>
      <c r="N63" s="507" t="n">
        <v>-3.10449515228675</v>
      </c>
      <c r="O63" s="507"/>
      <c r="P63" s="507" t="n">
        <v>-39.7513644633111</v>
      </c>
      <c r="Q63" s="507"/>
      <c r="R63" s="507" t="n">
        <v>26.2372085220601</v>
      </c>
    </row>
    <row r="64" s="481" customFormat="true" ht="12.75" hidden="false" customHeight="true" outlineLevel="0" collapsed="false">
      <c r="A64" s="513" t="s">
        <v>375</v>
      </c>
      <c r="B64" s="514" t="s">
        <v>259</v>
      </c>
      <c r="C64" s="515"/>
      <c r="D64" s="505" t="n">
        <v>4984</v>
      </c>
      <c r="E64" s="505"/>
      <c r="F64" s="505" t="n">
        <v>8432</v>
      </c>
      <c r="G64" s="526"/>
      <c r="H64" s="505" t="n">
        <v>574</v>
      </c>
      <c r="I64" s="505"/>
      <c r="J64" s="505" t="n">
        <v>-12153</v>
      </c>
      <c r="K64" s="505"/>
      <c r="L64" s="505" t="n">
        <v>3448</v>
      </c>
      <c r="M64" s="516"/>
      <c r="N64" s="507" t="n">
        <v>3.46555575680734</v>
      </c>
      <c r="O64" s="507"/>
      <c r="P64" s="507" t="n">
        <v>-70.9167298827099</v>
      </c>
      <c r="Q64" s="507"/>
      <c r="R64" s="507" t="n">
        <v>69.1813804173355</v>
      </c>
    </row>
    <row r="65" s="481" customFormat="true" ht="12.75" hidden="false" customHeight="true" outlineLevel="0" collapsed="false">
      <c r="A65" s="513" t="s">
        <v>376</v>
      </c>
      <c r="B65" s="514" t="s">
        <v>260</v>
      </c>
      <c r="C65" s="515"/>
      <c r="D65" s="505" t="n">
        <v>635136</v>
      </c>
      <c r="E65" s="505"/>
      <c r="F65" s="505" t="n">
        <v>782519</v>
      </c>
      <c r="G65" s="526"/>
      <c r="H65" s="505" t="n">
        <v>41713</v>
      </c>
      <c r="I65" s="505"/>
      <c r="J65" s="505" t="n">
        <v>-19686</v>
      </c>
      <c r="K65" s="505"/>
      <c r="L65" s="505" t="n">
        <v>147383</v>
      </c>
      <c r="M65" s="516"/>
      <c r="N65" s="507" t="n">
        <v>6.8035210704785</v>
      </c>
      <c r="O65" s="507"/>
      <c r="P65" s="507" t="n">
        <v>-3.00631316602069</v>
      </c>
      <c r="Q65" s="507"/>
      <c r="R65" s="507" t="n">
        <v>23.2049513804917</v>
      </c>
    </row>
    <row r="66" s="481" customFormat="true" ht="12.75" hidden="false" customHeight="true" outlineLevel="0" collapsed="false">
      <c r="A66" s="513" t="s">
        <v>377</v>
      </c>
      <c r="B66" s="517" t="s">
        <v>261</v>
      </c>
      <c r="C66" s="518"/>
      <c r="D66" s="519" t="n">
        <v>224776</v>
      </c>
      <c r="E66" s="519"/>
      <c r="F66" s="519" t="n">
        <v>234709</v>
      </c>
      <c r="G66" s="520"/>
      <c r="H66" s="519" t="n">
        <v>9261</v>
      </c>
      <c r="I66" s="519"/>
      <c r="J66" s="519" t="n">
        <v>10369</v>
      </c>
      <c r="K66" s="520"/>
      <c r="L66" s="519" t="n">
        <v>9933</v>
      </c>
      <c r="M66" s="521"/>
      <c r="N66" s="522" t="n">
        <v>4.51434588049487</v>
      </c>
      <c r="O66" s="522"/>
      <c r="P66" s="522" t="n">
        <v>4.83612941741641</v>
      </c>
      <c r="Q66" s="522"/>
      <c r="R66" s="522" t="n">
        <v>4.41906609246539</v>
      </c>
    </row>
    <row r="67" s="481" customFormat="true" ht="12.75" hidden="false" customHeight="true" outlineLevel="0" collapsed="false">
      <c r="A67" s="513" t="s">
        <v>378</v>
      </c>
      <c r="B67" s="514" t="s">
        <v>262</v>
      </c>
      <c r="C67" s="515"/>
      <c r="D67" s="505" t="n">
        <v>325142</v>
      </c>
      <c r="E67" s="505"/>
      <c r="F67" s="505" t="n">
        <v>540628</v>
      </c>
      <c r="G67" s="526"/>
      <c r="H67" s="505" t="n">
        <v>48117</v>
      </c>
      <c r="I67" s="505"/>
      <c r="J67" s="505" t="n">
        <v>-811276</v>
      </c>
      <c r="K67" s="505"/>
      <c r="L67" s="505" t="n">
        <v>215486</v>
      </c>
      <c r="M67" s="516"/>
      <c r="N67" s="507" t="n">
        <v>4.42129521152696</v>
      </c>
      <c r="O67" s="507"/>
      <c r="P67" s="507" t="n">
        <v>-71.3888727563273</v>
      </c>
      <c r="Q67" s="507"/>
      <c r="R67" s="507" t="n">
        <v>66.274427788474</v>
      </c>
    </row>
    <row r="68" s="481" customFormat="true" ht="12.75" hidden="false" customHeight="true" outlineLevel="0" collapsed="false">
      <c r="A68" s="513" t="s">
        <v>379</v>
      </c>
      <c r="B68" s="517" t="s">
        <v>263</v>
      </c>
      <c r="C68" s="518"/>
      <c r="D68" s="519" t="n">
        <v>1465664</v>
      </c>
      <c r="E68" s="519"/>
      <c r="F68" s="519" t="n">
        <v>2204346</v>
      </c>
      <c r="G68" s="520"/>
      <c r="H68" s="519" t="n">
        <v>143162</v>
      </c>
      <c r="I68" s="519"/>
      <c r="J68" s="519" t="n">
        <v>-1941403</v>
      </c>
      <c r="K68" s="520"/>
      <c r="L68" s="519" t="n">
        <v>738682</v>
      </c>
      <c r="M68" s="521"/>
      <c r="N68" s="522" t="n">
        <v>4.38621834887964</v>
      </c>
      <c r="O68" s="522"/>
      <c r="P68" s="522" t="n">
        <v>-56.9816501994237</v>
      </c>
      <c r="Q68" s="522"/>
      <c r="R68" s="522" t="n">
        <v>50.3991365005895</v>
      </c>
    </row>
    <row r="69" s="481" customFormat="true" ht="12.75" hidden="false" customHeight="true" outlineLevel="0" collapsed="false">
      <c r="A69" s="513" t="s">
        <v>380</v>
      </c>
      <c r="B69" s="527" t="s">
        <v>264</v>
      </c>
      <c r="C69" s="515"/>
      <c r="D69" s="505" t="n">
        <v>13874</v>
      </c>
      <c r="E69" s="505"/>
      <c r="F69" s="505" t="n">
        <v>16743</v>
      </c>
      <c r="G69" s="526"/>
      <c r="H69" s="505" t="n">
        <v>-2146</v>
      </c>
      <c r="I69" s="505"/>
      <c r="J69" s="505" t="n">
        <v>-7747</v>
      </c>
      <c r="K69" s="505"/>
      <c r="L69" s="505" t="n">
        <v>2869</v>
      </c>
      <c r="M69" s="516"/>
      <c r="N69" s="507" t="n">
        <v>-9.02932637690916</v>
      </c>
      <c r="O69" s="507"/>
      <c r="P69" s="507" t="n">
        <v>-35.8309051385227</v>
      </c>
      <c r="Q69" s="507"/>
      <c r="R69" s="507" t="n">
        <v>20.678967853539</v>
      </c>
    </row>
    <row r="70" s="481" customFormat="true" ht="23.25" hidden="false" customHeight="true" outlineLevel="0" collapsed="false">
      <c r="A70" s="513" t="s">
        <v>381</v>
      </c>
      <c r="B70" s="515" t="s">
        <v>482</v>
      </c>
      <c r="C70" s="515"/>
      <c r="D70" s="505" t="n">
        <v>226776</v>
      </c>
      <c r="E70" s="505"/>
      <c r="F70" s="505" t="n">
        <v>345519</v>
      </c>
      <c r="G70" s="526"/>
      <c r="H70" s="505" t="n">
        <v>66452</v>
      </c>
      <c r="I70" s="505"/>
      <c r="J70" s="505" t="n">
        <v>-125031</v>
      </c>
      <c r="K70" s="505"/>
      <c r="L70" s="505" t="n">
        <v>118743</v>
      </c>
      <c r="M70" s="516"/>
      <c r="N70" s="507" t="n">
        <v>23.287484011144</v>
      </c>
      <c r="O70" s="507"/>
      <c r="P70" s="507" t="n">
        <v>-35.5396566867629</v>
      </c>
      <c r="Q70" s="507"/>
      <c r="R70" s="507" t="n">
        <v>52.361360990581</v>
      </c>
    </row>
    <row r="71" s="481" customFormat="true" ht="12.75" hidden="false" customHeight="true" outlineLevel="0" collapsed="false">
      <c r="A71" s="513" t="s">
        <v>383</v>
      </c>
      <c r="B71" s="514" t="s">
        <v>266</v>
      </c>
      <c r="C71" s="515"/>
      <c r="D71" s="505" t="n">
        <v>29290</v>
      </c>
      <c r="E71" s="505"/>
      <c r="F71" s="505" t="n">
        <v>36549</v>
      </c>
      <c r="G71" s="526"/>
      <c r="H71" s="505" t="n">
        <v>2652</v>
      </c>
      <c r="I71" s="505"/>
      <c r="J71" s="505" t="n">
        <v>-18682</v>
      </c>
      <c r="K71" s="505"/>
      <c r="L71" s="505" t="n">
        <v>7259</v>
      </c>
      <c r="M71" s="516"/>
      <c r="N71" s="507" t="n">
        <v>5.85172109443954</v>
      </c>
      <c r="O71" s="507"/>
      <c r="P71" s="507" t="n">
        <v>-38.9435504044026</v>
      </c>
      <c r="Q71" s="507"/>
      <c r="R71" s="507" t="n">
        <v>24.7832024581769</v>
      </c>
    </row>
    <row r="72" s="481" customFormat="true" ht="12.75" hidden="false" customHeight="true" outlineLevel="0" collapsed="false">
      <c r="A72" s="513" t="s">
        <v>384</v>
      </c>
      <c r="B72" s="514" t="s">
        <v>267</v>
      </c>
      <c r="C72" s="515"/>
      <c r="D72" s="505" t="n">
        <v>33002</v>
      </c>
      <c r="E72" s="505"/>
      <c r="F72" s="505" t="n">
        <v>43343</v>
      </c>
      <c r="G72" s="526"/>
      <c r="H72" s="505" t="n">
        <v>-131</v>
      </c>
      <c r="I72" s="505"/>
      <c r="J72" s="505" t="n">
        <v>3410</v>
      </c>
      <c r="K72" s="505"/>
      <c r="L72" s="505" t="n">
        <v>10341</v>
      </c>
      <c r="M72" s="516"/>
      <c r="N72" s="507" t="n">
        <v>-0.440736130269488</v>
      </c>
      <c r="O72" s="507"/>
      <c r="P72" s="507" t="n">
        <v>11.5233846985672</v>
      </c>
      <c r="Q72" s="507"/>
      <c r="R72" s="507" t="n">
        <v>31.3344645779044</v>
      </c>
    </row>
    <row r="73" s="481" customFormat="true" ht="12.75" hidden="false" customHeight="true" outlineLevel="0" collapsed="false">
      <c r="A73" s="513" t="s">
        <v>385</v>
      </c>
      <c r="B73" s="514" t="s">
        <v>268</v>
      </c>
      <c r="C73" s="515"/>
      <c r="D73" s="505" t="n">
        <v>102826</v>
      </c>
      <c r="E73" s="505"/>
      <c r="F73" s="505" t="n">
        <v>157043</v>
      </c>
      <c r="G73" s="526"/>
      <c r="H73" s="505" t="n">
        <v>7174</v>
      </c>
      <c r="I73" s="505"/>
      <c r="J73" s="505" t="n">
        <v>-32068</v>
      </c>
      <c r="K73" s="505"/>
      <c r="L73" s="505" t="n">
        <v>54217</v>
      </c>
      <c r="M73" s="516"/>
      <c r="N73" s="507" t="n">
        <v>5.61697463200752</v>
      </c>
      <c r="O73" s="507"/>
      <c r="P73" s="507" t="n">
        <v>-23.7727400773941</v>
      </c>
      <c r="Q73" s="507"/>
      <c r="R73" s="507" t="n">
        <v>52.7269367669656</v>
      </c>
    </row>
    <row r="74" s="481" customFormat="true" ht="12.75" hidden="false" customHeight="true" outlineLevel="0" collapsed="false">
      <c r="A74" s="513" t="s">
        <v>386</v>
      </c>
      <c r="B74" s="517" t="s">
        <v>269</v>
      </c>
      <c r="C74" s="518"/>
      <c r="D74" s="519" t="n">
        <v>21096</v>
      </c>
      <c r="E74" s="519"/>
      <c r="F74" s="519" t="n">
        <v>27376</v>
      </c>
      <c r="G74" s="520"/>
      <c r="H74" s="519" t="n">
        <v>-1243</v>
      </c>
      <c r="I74" s="519"/>
      <c r="J74" s="519" t="n">
        <v>-7932</v>
      </c>
      <c r="K74" s="520"/>
      <c r="L74" s="519" t="n">
        <v>6280</v>
      </c>
      <c r="M74" s="521"/>
      <c r="N74" s="522" t="n">
        <v>-4.10624029599286</v>
      </c>
      <c r="O74" s="522"/>
      <c r="P74" s="522" t="n">
        <v>-27.3253410500207</v>
      </c>
      <c r="Q74" s="522"/>
      <c r="R74" s="522" t="n">
        <v>29.7686765263557</v>
      </c>
    </row>
    <row r="75" s="481" customFormat="true" ht="12.75" hidden="false" customHeight="true" outlineLevel="0" collapsed="false">
      <c r="A75" s="513" t="s">
        <v>387</v>
      </c>
      <c r="B75" s="514" t="s">
        <v>270</v>
      </c>
      <c r="C75" s="515"/>
      <c r="D75" s="505" t="n">
        <v>37319</v>
      </c>
      <c r="E75" s="505"/>
      <c r="F75" s="505" t="n">
        <v>41647</v>
      </c>
      <c r="G75" s="526"/>
      <c r="H75" s="505" t="n">
        <v>-3163</v>
      </c>
      <c r="I75" s="505"/>
      <c r="J75" s="505" t="n">
        <v>-24613</v>
      </c>
      <c r="K75" s="505"/>
      <c r="L75" s="505" t="n">
        <v>4328</v>
      </c>
      <c r="M75" s="516"/>
      <c r="N75" s="507" t="n">
        <v>-4.85905215454336</v>
      </c>
      <c r="O75" s="507"/>
      <c r="P75" s="507" t="n">
        <v>-39.741975069431</v>
      </c>
      <c r="Q75" s="507"/>
      <c r="R75" s="507" t="n">
        <v>11.5973096813955</v>
      </c>
    </row>
    <row r="76" s="481" customFormat="true" ht="12.75" hidden="false" customHeight="true" outlineLevel="0" collapsed="false">
      <c r="A76" s="513" t="s">
        <v>388</v>
      </c>
      <c r="B76" s="514" t="s">
        <v>271</v>
      </c>
      <c r="C76" s="515"/>
      <c r="D76" s="505" t="n">
        <v>10834</v>
      </c>
      <c r="E76" s="505"/>
      <c r="F76" s="505" t="n">
        <v>10951</v>
      </c>
      <c r="G76" s="526"/>
      <c r="H76" s="505" t="n">
        <v>875</v>
      </c>
      <c r="I76" s="505"/>
      <c r="J76" s="505" t="n">
        <v>-2380</v>
      </c>
      <c r="K76" s="505"/>
      <c r="L76" s="505" t="n">
        <v>117</v>
      </c>
      <c r="M76" s="516"/>
      <c r="N76" s="507" t="n">
        <v>7.09133641299943</v>
      </c>
      <c r="O76" s="507"/>
      <c r="P76" s="507" t="n">
        <v>-18.0112002421674</v>
      </c>
      <c r="Q76" s="507"/>
      <c r="R76" s="507" t="n">
        <v>1.07993354255123</v>
      </c>
    </row>
    <row r="77" s="481" customFormat="true" ht="12.75" hidden="false" customHeight="true" outlineLevel="0" collapsed="false">
      <c r="A77" s="513" t="s">
        <v>389</v>
      </c>
      <c r="B77" s="517" t="s">
        <v>272</v>
      </c>
      <c r="C77" s="518"/>
      <c r="D77" s="519" t="n">
        <v>20125</v>
      </c>
      <c r="E77" s="519"/>
      <c r="F77" s="519" t="n">
        <v>25192</v>
      </c>
      <c r="G77" s="520"/>
      <c r="H77" s="519" t="n">
        <v>-2587</v>
      </c>
      <c r="I77" s="519"/>
      <c r="J77" s="519" t="n">
        <v>-5736</v>
      </c>
      <c r="K77" s="520"/>
      <c r="L77" s="519" t="n">
        <v>5067</v>
      </c>
      <c r="M77" s="521"/>
      <c r="N77" s="522" t="n">
        <v>-9.09378515185602</v>
      </c>
      <c r="O77" s="522"/>
      <c r="P77" s="522" t="n">
        <v>-22.1801167781602</v>
      </c>
      <c r="Q77" s="522"/>
      <c r="R77" s="522" t="n">
        <v>25.1776397515528</v>
      </c>
    </row>
    <row r="78" s="481" customFormat="true" ht="12.75" hidden="false" customHeight="true" outlineLevel="0" collapsed="false">
      <c r="A78" s="513" t="s">
        <v>390</v>
      </c>
      <c r="B78" s="523" t="s">
        <v>273</v>
      </c>
      <c r="C78" s="518"/>
      <c r="D78" s="519" t="n">
        <v>37073</v>
      </c>
      <c r="E78" s="519"/>
      <c r="F78" s="519" t="n">
        <v>48090</v>
      </c>
      <c r="G78" s="520"/>
      <c r="H78" s="519" t="n">
        <v>-4427</v>
      </c>
      <c r="I78" s="519"/>
      <c r="J78" s="519" t="n">
        <v>-19766</v>
      </c>
      <c r="K78" s="520"/>
      <c r="L78" s="519" t="n">
        <v>11017</v>
      </c>
      <c r="M78" s="521"/>
      <c r="N78" s="522" t="n">
        <v>-7.22586752848236</v>
      </c>
      <c r="O78" s="522"/>
      <c r="P78" s="522" t="n">
        <v>-34.7754182867397</v>
      </c>
      <c r="Q78" s="522"/>
      <c r="R78" s="522" t="n">
        <v>29.7170447495482</v>
      </c>
    </row>
    <row r="79" s="481" customFormat="true" ht="12.75" hidden="false" customHeight="true" outlineLevel="0" collapsed="false">
      <c r="A79" s="513" t="s">
        <v>391</v>
      </c>
      <c r="B79" s="514" t="s">
        <v>274</v>
      </c>
      <c r="C79" s="515"/>
      <c r="D79" s="505" t="n">
        <v>61608</v>
      </c>
      <c r="E79" s="505"/>
      <c r="F79" s="505" t="n">
        <v>79138</v>
      </c>
      <c r="G79" s="526"/>
      <c r="H79" s="505" t="n">
        <v>-3869</v>
      </c>
      <c r="I79" s="505"/>
      <c r="J79" s="505" t="n">
        <v>-20409</v>
      </c>
      <c r="K79" s="505"/>
      <c r="L79" s="505" t="n">
        <v>17530</v>
      </c>
      <c r="M79" s="516"/>
      <c r="N79" s="507" t="n">
        <v>-4.50480869990452</v>
      </c>
      <c r="O79" s="507"/>
      <c r="P79" s="507" t="n">
        <v>-24.883865540071</v>
      </c>
      <c r="Q79" s="507"/>
      <c r="R79" s="507" t="n">
        <v>28.4540968705363</v>
      </c>
    </row>
    <row r="80" s="481" customFormat="true" ht="12.75" hidden="false" customHeight="true" outlineLevel="0" collapsed="false">
      <c r="A80" s="513" t="s">
        <v>392</v>
      </c>
      <c r="B80" s="514" t="s">
        <v>275</v>
      </c>
      <c r="C80" s="515"/>
      <c r="D80" s="505" t="n">
        <v>43177</v>
      </c>
      <c r="E80" s="505"/>
      <c r="F80" s="505" t="n">
        <v>60649</v>
      </c>
      <c r="G80" s="526"/>
      <c r="H80" s="505" t="n">
        <v>758</v>
      </c>
      <c r="I80" s="505"/>
      <c r="J80" s="505" t="n">
        <v>-22591</v>
      </c>
      <c r="K80" s="505"/>
      <c r="L80" s="505" t="n">
        <v>17472</v>
      </c>
      <c r="M80" s="516"/>
      <c r="N80" s="507" t="n">
        <v>1.16597446546685</v>
      </c>
      <c r="O80" s="507"/>
      <c r="P80" s="507" t="n">
        <v>-34.3495316871427</v>
      </c>
      <c r="Q80" s="507"/>
      <c r="R80" s="507" t="n">
        <v>40.4659888366491</v>
      </c>
    </row>
    <row r="81" s="481" customFormat="true" ht="12.75" hidden="false" customHeight="true" outlineLevel="0" collapsed="false">
      <c r="A81" s="513" t="s">
        <v>393</v>
      </c>
      <c r="B81" s="514" t="s">
        <v>276</v>
      </c>
      <c r="C81" s="515"/>
      <c r="D81" s="505" t="n">
        <v>103697</v>
      </c>
      <c r="E81" s="505"/>
      <c r="F81" s="505" t="n">
        <v>127465</v>
      </c>
      <c r="G81" s="526"/>
      <c r="H81" s="505" t="n">
        <v>-401</v>
      </c>
      <c r="I81" s="505"/>
      <c r="J81" s="505" t="n">
        <v>-28530</v>
      </c>
      <c r="K81" s="505"/>
      <c r="L81" s="505" t="n">
        <v>23768</v>
      </c>
      <c r="M81" s="516"/>
      <c r="N81" s="507" t="n">
        <v>-0.302349428476641</v>
      </c>
      <c r="O81" s="507"/>
      <c r="P81" s="507" t="n">
        <v>-21.5765312681979</v>
      </c>
      <c r="Q81" s="507"/>
      <c r="R81" s="507" t="n">
        <v>22.9206245117988</v>
      </c>
    </row>
    <row r="82" s="481" customFormat="true" ht="12.75" hidden="false" customHeight="true" outlineLevel="0" collapsed="false">
      <c r="A82" s="513" t="s">
        <v>394</v>
      </c>
      <c r="B82" s="514" t="s">
        <v>277</v>
      </c>
      <c r="C82" s="515"/>
      <c r="D82" s="505" t="n">
        <v>30480</v>
      </c>
      <c r="E82" s="505"/>
      <c r="F82" s="505" t="n">
        <v>39561</v>
      </c>
      <c r="G82" s="526"/>
      <c r="H82" s="505" t="n">
        <v>1774</v>
      </c>
      <c r="I82" s="505"/>
      <c r="J82" s="505" t="n">
        <v>-4368</v>
      </c>
      <c r="K82" s="505"/>
      <c r="L82" s="505" t="n">
        <v>9081</v>
      </c>
      <c r="M82" s="516"/>
      <c r="N82" s="507" t="n">
        <v>5.36372981798392</v>
      </c>
      <c r="O82" s="507"/>
      <c r="P82" s="507" t="n">
        <v>-12.534435261708</v>
      </c>
      <c r="Q82" s="507"/>
      <c r="R82" s="507" t="n">
        <v>29.7933070866142</v>
      </c>
    </row>
    <row r="83" s="481" customFormat="true" ht="12.75" hidden="false" customHeight="true" outlineLevel="0" collapsed="false">
      <c r="A83" s="513" t="s">
        <v>395</v>
      </c>
      <c r="B83" s="514" t="s">
        <v>278</v>
      </c>
      <c r="C83" s="515"/>
      <c r="D83" s="505" t="n">
        <v>101172</v>
      </c>
      <c r="E83" s="505"/>
      <c r="F83" s="505" t="n">
        <v>115870</v>
      </c>
      <c r="G83" s="526"/>
      <c r="H83" s="505" t="n">
        <v>19016</v>
      </c>
      <c r="I83" s="505"/>
      <c r="J83" s="505" t="n">
        <v>-133076</v>
      </c>
      <c r="K83" s="505"/>
      <c r="L83" s="505" t="n">
        <v>14698</v>
      </c>
      <c r="M83" s="516"/>
      <c r="N83" s="507" t="n">
        <v>8.83511745465358</v>
      </c>
      <c r="O83" s="507"/>
      <c r="P83" s="507" t="n">
        <v>-56.8098767118609</v>
      </c>
      <c r="Q83" s="507"/>
      <c r="R83" s="507" t="n">
        <v>14.5277349464279</v>
      </c>
    </row>
    <row r="84" s="481" customFormat="true" ht="12.75" hidden="false" customHeight="true" outlineLevel="0" collapsed="false">
      <c r="A84" s="513" t="s">
        <v>396</v>
      </c>
      <c r="B84" s="514" t="s">
        <v>279</v>
      </c>
      <c r="C84" s="515"/>
      <c r="D84" s="505" t="n">
        <v>85486</v>
      </c>
      <c r="E84" s="505"/>
      <c r="F84" s="505" t="n">
        <v>138254</v>
      </c>
      <c r="G84" s="526"/>
      <c r="H84" s="505" t="n">
        <v>-4321</v>
      </c>
      <c r="I84" s="505"/>
      <c r="J84" s="505" t="n">
        <v>-46646</v>
      </c>
      <c r="K84" s="505"/>
      <c r="L84" s="505" t="n">
        <v>52768</v>
      </c>
      <c r="M84" s="516"/>
      <c r="N84" s="507" t="n">
        <v>-3.16665811671418</v>
      </c>
      <c r="O84" s="507"/>
      <c r="P84" s="507" t="n">
        <v>-35.3025762116671</v>
      </c>
      <c r="Q84" s="507"/>
      <c r="R84" s="507" t="n">
        <v>61.7270664202326</v>
      </c>
    </row>
    <row r="85" s="481" customFormat="true" ht="12.75" hidden="false" customHeight="true" outlineLevel="0" collapsed="false">
      <c r="A85" s="513" t="s">
        <v>397</v>
      </c>
      <c r="B85" s="517" t="s">
        <v>280</v>
      </c>
      <c r="C85" s="518"/>
      <c r="D85" s="519" t="n">
        <v>10254</v>
      </c>
      <c r="E85" s="519"/>
      <c r="F85" s="519" t="n">
        <v>11881</v>
      </c>
      <c r="G85" s="520"/>
      <c r="H85" s="519" t="n">
        <v>263</v>
      </c>
      <c r="I85" s="519"/>
      <c r="J85" s="519" t="n">
        <v>-639</v>
      </c>
      <c r="K85" s="520"/>
      <c r="L85" s="519" t="n">
        <v>1627</v>
      </c>
      <c r="M85" s="521"/>
      <c r="N85" s="522" t="n">
        <v>2.47412982126058</v>
      </c>
      <c r="O85" s="522"/>
      <c r="P85" s="522" t="n">
        <v>-5.8661525750482</v>
      </c>
      <c r="Q85" s="522"/>
      <c r="R85" s="522" t="n">
        <v>15.8669787400039</v>
      </c>
    </row>
    <row r="86" s="481" customFormat="true" ht="12.75" hidden="false" customHeight="true" outlineLevel="0" collapsed="false">
      <c r="A86" s="513" t="s">
        <v>398</v>
      </c>
      <c r="B86" s="514" t="s">
        <v>281</v>
      </c>
      <c r="C86" s="515"/>
      <c r="D86" s="506" t="n">
        <v>83704</v>
      </c>
      <c r="E86" s="506"/>
      <c r="F86" s="506" t="n">
        <v>109141</v>
      </c>
      <c r="G86" s="528"/>
      <c r="H86" s="506" t="n">
        <v>-10218</v>
      </c>
      <c r="I86" s="506"/>
      <c r="J86" s="506" t="n">
        <v>-91893</v>
      </c>
      <c r="K86" s="506"/>
      <c r="L86" s="506" t="n">
        <v>25437</v>
      </c>
      <c r="M86" s="506"/>
      <c r="N86" s="507" t="n">
        <v>-5.49901784032505</v>
      </c>
      <c r="O86" s="507"/>
      <c r="P86" s="507" t="n">
        <v>-52.3317596542082</v>
      </c>
      <c r="Q86" s="507"/>
      <c r="R86" s="507" t="n">
        <v>30.3892287106948</v>
      </c>
    </row>
    <row r="87" s="481" customFormat="true" ht="12.75" hidden="false" customHeight="true" outlineLevel="0" collapsed="false">
      <c r="A87" s="513" t="s">
        <v>399</v>
      </c>
      <c r="B87" s="514" t="s">
        <v>282</v>
      </c>
      <c r="C87" s="515"/>
      <c r="D87" s="506" t="n">
        <v>123967</v>
      </c>
      <c r="E87" s="506"/>
      <c r="F87" s="506" t="n">
        <v>150770</v>
      </c>
      <c r="G87" s="528"/>
      <c r="H87" s="506" t="n">
        <v>-73179</v>
      </c>
      <c r="I87" s="506"/>
      <c r="J87" s="506" t="n">
        <v>-61556</v>
      </c>
      <c r="K87" s="506"/>
      <c r="L87" s="506" t="n">
        <v>26803</v>
      </c>
      <c r="M87" s="506"/>
      <c r="N87" s="507" t="n">
        <v>-28.2869865714219</v>
      </c>
      <c r="O87" s="507"/>
      <c r="P87" s="507" t="n">
        <v>-33.179713566512</v>
      </c>
      <c r="Q87" s="507"/>
      <c r="R87" s="507" t="n">
        <v>21.6210765768309</v>
      </c>
    </row>
    <row r="88" s="481" customFormat="true" ht="23.25" hidden="false" customHeight="true" outlineLevel="0" collapsed="false">
      <c r="A88" s="513" t="s">
        <v>400</v>
      </c>
      <c r="B88" s="515" t="s">
        <v>401</v>
      </c>
      <c r="C88" s="515"/>
      <c r="D88" s="506" t="n">
        <v>16617</v>
      </c>
      <c r="E88" s="506"/>
      <c r="F88" s="506" t="n">
        <v>26308</v>
      </c>
      <c r="G88" s="528"/>
      <c r="H88" s="506" t="n">
        <v>-2247</v>
      </c>
      <c r="I88" s="506"/>
      <c r="J88" s="506" t="n">
        <v>-65480</v>
      </c>
      <c r="K88" s="506"/>
      <c r="L88" s="506" t="n">
        <v>9691</v>
      </c>
      <c r="M88" s="506"/>
      <c r="N88" s="507" t="n">
        <v>-2.66408991748079</v>
      </c>
      <c r="O88" s="507"/>
      <c r="P88" s="507" t="n">
        <v>-79.7593091099553</v>
      </c>
      <c r="Q88" s="507"/>
      <c r="R88" s="507" t="n">
        <v>58.3197929830896</v>
      </c>
    </row>
    <row r="89" s="481" customFormat="true" ht="12.75" hidden="false" customHeight="true" outlineLevel="0" collapsed="false">
      <c r="A89" s="513" t="s">
        <v>402</v>
      </c>
      <c r="B89" s="514" t="s">
        <v>284</v>
      </c>
      <c r="C89" s="515"/>
      <c r="D89" s="505" t="n">
        <v>89733</v>
      </c>
      <c r="E89" s="505"/>
      <c r="F89" s="505" t="n">
        <v>108736</v>
      </c>
      <c r="G89" s="526"/>
      <c r="H89" s="505" t="n">
        <v>5487</v>
      </c>
      <c r="I89" s="505"/>
      <c r="J89" s="505" t="n">
        <v>-48591</v>
      </c>
      <c r="K89" s="505"/>
      <c r="L89" s="505" t="n">
        <v>19003</v>
      </c>
      <c r="M89" s="516"/>
      <c r="N89" s="507" t="n">
        <v>4.13062625623885</v>
      </c>
      <c r="O89" s="507"/>
      <c r="P89" s="507" t="n">
        <v>-35.1283942049102</v>
      </c>
      <c r="Q89" s="507"/>
      <c r="R89" s="507" t="n">
        <v>21.1772703464723</v>
      </c>
    </row>
    <row r="90" s="481" customFormat="true" ht="12.75" hidden="false" customHeight="true" outlineLevel="0" collapsed="false">
      <c r="A90" s="513" t="s">
        <v>403</v>
      </c>
      <c r="B90" s="514" t="s">
        <v>285</v>
      </c>
      <c r="C90" s="515"/>
      <c r="D90" s="505" t="n">
        <v>636813</v>
      </c>
      <c r="E90" s="505"/>
      <c r="F90" s="505" t="n">
        <v>747249</v>
      </c>
      <c r="G90" s="526"/>
      <c r="H90" s="505" t="n">
        <v>-5382</v>
      </c>
      <c r="I90" s="505"/>
      <c r="J90" s="505" t="n">
        <v>-152884</v>
      </c>
      <c r="K90" s="505"/>
      <c r="L90" s="505" t="n">
        <v>110436</v>
      </c>
      <c r="M90" s="516"/>
      <c r="N90" s="507" t="n">
        <v>-0.676913866420821</v>
      </c>
      <c r="O90" s="507"/>
      <c r="P90" s="507" t="n">
        <v>-19.3598304159697</v>
      </c>
      <c r="Q90" s="507"/>
      <c r="R90" s="507" t="n">
        <v>17.3419826542486</v>
      </c>
    </row>
    <row r="91" s="481" customFormat="true" ht="12.75" hidden="false" customHeight="true" outlineLevel="0" collapsed="false">
      <c r="A91" s="513" t="s">
        <v>404</v>
      </c>
      <c r="B91" s="517" t="s">
        <v>286</v>
      </c>
      <c r="C91" s="518"/>
      <c r="D91" s="519" t="n">
        <v>460267</v>
      </c>
      <c r="E91" s="519"/>
      <c r="F91" s="519" t="n">
        <v>622683</v>
      </c>
      <c r="G91" s="520"/>
      <c r="H91" s="519" t="n">
        <v>19382</v>
      </c>
      <c r="I91" s="519"/>
      <c r="J91" s="519" t="n">
        <v>-237258</v>
      </c>
      <c r="K91" s="520"/>
      <c r="L91" s="519" t="n">
        <v>162416</v>
      </c>
      <c r="M91" s="521"/>
      <c r="N91" s="522" t="n">
        <v>2.85809925045308</v>
      </c>
      <c r="O91" s="522"/>
      <c r="P91" s="522" t="n">
        <v>-34.0142647216946</v>
      </c>
      <c r="Q91" s="522"/>
      <c r="R91" s="522" t="n">
        <v>35.2873440850637</v>
      </c>
    </row>
    <row r="92" s="481" customFormat="true" ht="12.75" hidden="false" customHeight="true" outlineLevel="0" collapsed="false">
      <c r="A92" s="513" t="s">
        <v>405</v>
      </c>
      <c r="B92" s="523" t="s">
        <v>287</v>
      </c>
      <c r="C92" s="518"/>
      <c r="D92" s="519" t="n">
        <v>408548</v>
      </c>
      <c r="E92" s="519"/>
      <c r="F92" s="519" t="n">
        <v>480474</v>
      </c>
      <c r="G92" s="520"/>
      <c r="H92" s="519" t="n">
        <v>-10439</v>
      </c>
      <c r="I92" s="519"/>
      <c r="J92" s="519" t="n">
        <v>-81942</v>
      </c>
      <c r="K92" s="520"/>
      <c r="L92" s="519" t="n">
        <v>71926</v>
      </c>
      <c r="M92" s="521"/>
      <c r="N92" s="522" t="n">
        <v>-2.08392806166143</v>
      </c>
      <c r="O92" s="522"/>
      <c r="P92" s="522" t="n">
        <v>-16.7061509918653</v>
      </c>
      <c r="Q92" s="522"/>
      <c r="R92" s="522" t="n">
        <v>17.6052752675328</v>
      </c>
    </row>
    <row r="93" s="481" customFormat="true" ht="12.75" hidden="false" customHeight="true" outlineLevel="0" collapsed="false">
      <c r="A93" s="513" t="s">
        <v>406</v>
      </c>
      <c r="B93" s="523" t="s">
        <v>288</v>
      </c>
      <c r="C93" s="518"/>
      <c r="D93" s="519" t="n">
        <v>492754</v>
      </c>
      <c r="E93" s="519"/>
      <c r="F93" s="519" t="n">
        <v>644994</v>
      </c>
      <c r="G93" s="520"/>
      <c r="H93" s="519" t="n">
        <v>1491</v>
      </c>
      <c r="I93" s="519"/>
      <c r="J93" s="519" t="n">
        <v>-202331</v>
      </c>
      <c r="K93" s="520"/>
      <c r="L93" s="519" t="n">
        <v>152240</v>
      </c>
      <c r="M93" s="521"/>
      <c r="N93" s="522" t="n">
        <v>0.214967257502228</v>
      </c>
      <c r="O93" s="522"/>
      <c r="P93" s="522" t="n">
        <v>-29.1088140299388</v>
      </c>
      <c r="Q93" s="522"/>
      <c r="R93" s="522" t="n">
        <v>30.8957410797274</v>
      </c>
    </row>
    <row r="94" s="481" customFormat="true" ht="12.75" hidden="false" customHeight="true" outlineLevel="0" collapsed="false">
      <c r="A94" s="513" t="s">
        <v>407</v>
      </c>
      <c r="B94" s="514" t="s">
        <v>289</v>
      </c>
      <c r="C94" s="515"/>
      <c r="D94" s="505" t="n">
        <v>477119</v>
      </c>
      <c r="E94" s="505"/>
      <c r="F94" s="505" t="n">
        <v>522325</v>
      </c>
      <c r="G94" s="526"/>
      <c r="H94" s="505" t="n">
        <v>-28777</v>
      </c>
      <c r="I94" s="505"/>
      <c r="J94" s="505" t="n">
        <v>-79533</v>
      </c>
      <c r="K94" s="505"/>
      <c r="L94" s="505" t="n">
        <v>45206</v>
      </c>
      <c r="M94" s="516"/>
      <c r="N94" s="507" t="n">
        <v>-4.91554056939441</v>
      </c>
      <c r="O94" s="507"/>
      <c r="P94" s="507" t="n">
        <v>-14.2877417129553</v>
      </c>
      <c r="Q94" s="507"/>
      <c r="R94" s="507" t="n">
        <v>9.47478511650133</v>
      </c>
    </row>
    <row r="95" s="481" customFormat="true" ht="12.75" hidden="false" customHeight="true" outlineLevel="0" collapsed="false">
      <c r="A95" s="513" t="s">
        <v>408</v>
      </c>
      <c r="B95" s="514" t="s">
        <v>290</v>
      </c>
      <c r="C95" s="515"/>
      <c r="D95" s="505" t="n">
        <v>397125</v>
      </c>
      <c r="E95" s="505"/>
      <c r="F95" s="505" t="n">
        <v>401916</v>
      </c>
      <c r="G95" s="526"/>
      <c r="H95" s="505" t="n">
        <v>12342</v>
      </c>
      <c r="I95" s="505"/>
      <c r="J95" s="505" t="n">
        <v>-30376</v>
      </c>
      <c r="K95" s="505"/>
      <c r="L95" s="505" t="n">
        <v>4791</v>
      </c>
      <c r="M95" s="516"/>
      <c r="N95" s="507" t="n">
        <v>2.97283691308631</v>
      </c>
      <c r="O95" s="507"/>
      <c r="P95" s="507" t="n">
        <v>-7.10548045501648</v>
      </c>
      <c r="Q95" s="507"/>
      <c r="R95" s="507" t="n">
        <v>1.20642115203022</v>
      </c>
    </row>
    <row r="96" s="481" customFormat="true" ht="12.75" hidden="false" customHeight="true" outlineLevel="0" collapsed="false">
      <c r="A96" s="513" t="s">
        <v>409</v>
      </c>
      <c r="B96" s="517" t="s">
        <v>291</v>
      </c>
      <c r="C96" s="518"/>
      <c r="D96" s="519" t="n">
        <v>287171</v>
      </c>
      <c r="E96" s="519"/>
      <c r="F96" s="519" t="n">
        <v>360766</v>
      </c>
      <c r="G96" s="520"/>
      <c r="H96" s="519" t="n">
        <v>6079</v>
      </c>
      <c r="I96" s="519"/>
      <c r="J96" s="519" t="n">
        <v>-70452</v>
      </c>
      <c r="K96" s="520"/>
      <c r="L96" s="519" t="n">
        <v>73595</v>
      </c>
      <c r="M96" s="521"/>
      <c r="N96" s="522" t="n">
        <v>1.72922877363858</v>
      </c>
      <c r="O96" s="522"/>
      <c r="P96" s="522" t="n">
        <v>-19.7000752188757</v>
      </c>
      <c r="Q96" s="522"/>
      <c r="R96" s="522" t="n">
        <v>25.6275877438878</v>
      </c>
    </row>
    <row r="97" s="481" customFormat="true" ht="12.75" hidden="false" customHeight="true" outlineLevel="0" collapsed="false">
      <c r="A97" s="513" t="s">
        <v>410</v>
      </c>
      <c r="B97" s="514" t="s">
        <v>292</v>
      </c>
      <c r="C97" s="515"/>
      <c r="D97" s="505" t="n">
        <v>157092</v>
      </c>
      <c r="E97" s="505"/>
      <c r="F97" s="505" t="n">
        <v>266216</v>
      </c>
      <c r="G97" s="526"/>
      <c r="H97" s="505" t="n">
        <v>3517</v>
      </c>
      <c r="I97" s="505"/>
      <c r="J97" s="505" t="n">
        <v>-266676</v>
      </c>
      <c r="K97" s="505"/>
      <c r="L97" s="505" t="n">
        <v>109124</v>
      </c>
      <c r="M97" s="505"/>
      <c r="N97" s="507" t="n">
        <v>0.836880816464446</v>
      </c>
      <c r="O97" s="507"/>
      <c r="P97" s="507" t="n">
        <v>-62.9297162598403</v>
      </c>
      <c r="Q97" s="507"/>
      <c r="R97" s="507" t="n">
        <v>69.4650268632394</v>
      </c>
    </row>
    <row r="98" s="481" customFormat="true" ht="12.75" hidden="false" customHeight="true" outlineLevel="0" collapsed="false">
      <c r="A98" s="513" t="s">
        <v>411</v>
      </c>
      <c r="B98" s="514" t="s">
        <v>293</v>
      </c>
      <c r="C98" s="515"/>
      <c r="D98" s="505" t="n">
        <v>14186</v>
      </c>
      <c r="E98" s="505"/>
      <c r="F98" s="505" t="n">
        <v>19804</v>
      </c>
      <c r="G98" s="526"/>
      <c r="H98" s="505" t="n">
        <v>2486</v>
      </c>
      <c r="I98" s="505"/>
      <c r="J98" s="505" t="n">
        <v>-21864</v>
      </c>
      <c r="K98" s="505"/>
      <c r="L98" s="505" t="n">
        <v>5618</v>
      </c>
      <c r="M98" s="505"/>
      <c r="N98" s="507" t="n">
        <v>7.40674532236921</v>
      </c>
      <c r="O98" s="507"/>
      <c r="P98" s="507" t="n">
        <v>-60.6490984743412</v>
      </c>
      <c r="Q98" s="507"/>
      <c r="R98" s="507" t="n">
        <v>39.6024249259834</v>
      </c>
    </row>
    <row r="99" s="481" customFormat="true" ht="12.75" hidden="false" customHeight="true" outlineLevel="0" collapsed="false">
      <c r="A99" s="513" t="s">
        <v>412</v>
      </c>
      <c r="B99" s="514" t="s">
        <v>294</v>
      </c>
      <c r="C99" s="515"/>
      <c r="D99" s="505" t="n">
        <v>14279</v>
      </c>
      <c r="E99" s="505"/>
      <c r="F99" s="505" t="n">
        <v>14593</v>
      </c>
      <c r="G99" s="526"/>
      <c r="H99" s="505" t="n">
        <v>40</v>
      </c>
      <c r="I99" s="505"/>
      <c r="J99" s="505" t="n">
        <v>-21973</v>
      </c>
      <c r="K99" s="505"/>
      <c r="L99" s="505" t="n">
        <v>314</v>
      </c>
      <c r="M99" s="505"/>
      <c r="N99" s="507" t="n">
        <v>0.110460620788689</v>
      </c>
      <c r="O99" s="507"/>
      <c r="P99" s="507" t="n">
        <v>-60.6118283129207</v>
      </c>
      <c r="Q99" s="507"/>
      <c r="R99" s="507" t="n">
        <v>2.19903354576651</v>
      </c>
    </row>
    <row r="100" s="481" customFormat="true" ht="12.75" hidden="false" customHeight="true" outlineLevel="0" collapsed="false">
      <c r="A100" s="513" t="s">
        <v>413</v>
      </c>
      <c r="B100" s="517" t="s">
        <v>295</v>
      </c>
      <c r="C100" s="518"/>
      <c r="D100" s="519" t="n">
        <v>227025</v>
      </c>
      <c r="E100" s="519"/>
      <c r="F100" s="519" t="n">
        <v>344814</v>
      </c>
      <c r="G100" s="520"/>
      <c r="H100" s="519" t="n">
        <v>8945</v>
      </c>
      <c r="I100" s="519"/>
      <c r="J100" s="519" t="n">
        <v>-286915</v>
      </c>
      <c r="K100" s="520"/>
      <c r="L100" s="519" t="n">
        <v>117789</v>
      </c>
      <c r="M100" s="520"/>
      <c r="N100" s="522" t="n">
        <v>1.77130466638284</v>
      </c>
      <c r="O100" s="522"/>
      <c r="P100" s="522" t="n">
        <v>-55.8265556290618</v>
      </c>
      <c r="Q100" s="522"/>
      <c r="R100" s="522" t="n">
        <v>51.8837132474397</v>
      </c>
    </row>
    <row r="101" s="481" customFormat="true" ht="12.75" hidden="false" customHeight="true" outlineLevel="0" collapsed="false">
      <c r="A101" s="513" t="s">
        <v>414</v>
      </c>
      <c r="B101" s="514" t="s">
        <v>296</v>
      </c>
      <c r="C101" s="515"/>
      <c r="D101" s="505" t="n">
        <v>73148</v>
      </c>
      <c r="E101" s="505"/>
      <c r="F101" s="505" t="n">
        <v>93901</v>
      </c>
      <c r="G101" s="526"/>
      <c r="H101" s="505" t="n">
        <v>936</v>
      </c>
      <c r="I101" s="505"/>
      <c r="J101" s="505" t="n">
        <v>-48791</v>
      </c>
      <c r="K101" s="505"/>
      <c r="L101" s="505" t="n">
        <v>20753</v>
      </c>
      <c r="M101" s="505"/>
      <c r="N101" s="507" t="n">
        <v>0.773534540465939</v>
      </c>
      <c r="O101" s="507"/>
      <c r="P101" s="507" t="n">
        <v>-40.0126292654524</v>
      </c>
      <c r="Q101" s="507"/>
      <c r="R101" s="507" t="n">
        <v>28.3712473341718</v>
      </c>
    </row>
    <row r="102" s="481" customFormat="true" ht="12.75" hidden="false" customHeight="true" outlineLevel="0" collapsed="false">
      <c r="A102" s="513" t="s">
        <v>415</v>
      </c>
      <c r="B102" s="514" t="s">
        <v>297</v>
      </c>
      <c r="C102" s="515"/>
      <c r="D102" s="505" t="n">
        <v>13269</v>
      </c>
      <c r="E102" s="505"/>
      <c r="F102" s="505" t="n">
        <v>14820</v>
      </c>
      <c r="G102" s="526"/>
      <c r="H102" s="505" t="n">
        <v>-641</v>
      </c>
      <c r="I102" s="505"/>
      <c r="J102" s="505" t="n">
        <v>-2641</v>
      </c>
      <c r="K102" s="505"/>
      <c r="L102" s="505" t="n">
        <v>1551</v>
      </c>
      <c r="M102" s="505"/>
      <c r="N102" s="507" t="n">
        <v>-3.87287777173585</v>
      </c>
      <c r="O102" s="507"/>
      <c r="P102" s="507" t="n">
        <v>-16.5996228786926</v>
      </c>
      <c r="Q102" s="507"/>
      <c r="R102" s="507" t="n">
        <v>11.6888989373728</v>
      </c>
    </row>
    <row r="103" s="481" customFormat="true" ht="12.75" hidden="false" customHeight="true" outlineLevel="0" collapsed="false">
      <c r="A103" s="513" t="s">
        <v>416</v>
      </c>
      <c r="B103" s="517" t="s">
        <v>298</v>
      </c>
      <c r="C103" s="518"/>
      <c r="D103" s="519" t="n">
        <v>121084</v>
      </c>
      <c r="E103" s="519"/>
      <c r="F103" s="519" t="n">
        <v>165062</v>
      </c>
      <c r="G103" s="520"/>
      <c r="H103" s="519" t="n">
        <v>-4757</v>
      </c>
      <c r="I103" s="519"/>
      <c r="J103" s="519" t="n">
        <v>-99521</v>
      </c>
      <c r="K103" s="520"/>
      <c r="L103" s="519" t="n">
        <v>43978</v>
      </c>
      <c r="M103" s="520"/>
      <c r="N103" s="522" t="n">
        <v>-2.11082613750322</v>
      </c>
      <c r="O103" s="522"/>
      <c r="P103" s="522" t="n">
        <v>-45.1127580970513</v>
      </c>
      <c r="Q103" s="522"/>
      <c r="R103" s="522" t="n">
        <v>36.3202404942024</v>
      </c>
    </row>
    <row r="104" s="481" customFormat="true" ht="12.75" hidden="false" customHeight="true" outlineLevel="0" collapsed="false">
      <c r="A104" s="513" t="s">
        <v>417</v>
      </c>
      <c r="B104" s="514" t="s">
        <v>299</v>
      </c>
      <c r="C104" s="515"/>
      <c r="D104" s="505" t="n">
        <v>209071</v>
      </c>
      <c r="E104" s="505"/>
      <c r="F104" s="505" t="n">
        <v>231224</v>
      </c>
      <c r="G104" s="526"/>
      <c r="H104" s="505" t="n">
        <v>-12883</v>
      </c>
      <c r="I104" s="505"/>
      <c r="J104" s="505" t="n">
        <v>-11233</v>
      </c>
      <c r="K104" s="505"/>
      <c r="L104" s="505" t="n">
        <v>22153</v>
      </c>
      <c r="M104" s="505"/>
      <c r="N104" s="507" t="n">
        <v>-5.52475052211315</v>
      </c>
      <c r="O104" s="507"/>
      <c r="P104" s="507" t="n">
        <v>-5.09886338877188</v>
      </c>
      <c r="Q104" s="507"/>
      <c r="R104" s="507" t="n">
        <v>10.5959219595257</v>
      </c>
    </row>
    <row r="105" s="481" customFormat="true" ht="12.75" hidden="false" customHeight="true" outlineLevel="0" collapsed="false">
      <c r="A105" s="515" t="n">
        <v>98</v>
      </c>
      <c r="B105" s="517" t="s">
        <v>300</v>
      </c>
      <c r="C105" s="518"/>
      <c r="D105" s="519" t="n">
        <v>1</v>
      </c>
      <c r="E105" s="519"/>
      <c r="F105" s="505" t="n">
        <v>0</v>
      </c>
      <c r="G105" s="520"/>
      <c r="H105" s="519" t="n">
        <v>0</v>
      </c>
      <c r="I105" s="519"/>
      <c r="J105" s="519" t="n">
        <v>1</v>
      </c>
      <c r="K105" s="520"/>
      <c r="L105" s="519" t="n">
        <v>-1</v>
      </c>
      <c r="M105" s="520"/>
      <c r="N105" s="522" t="s">
        <v>483</v>
      </c>
      <c r="O105" s="522"/>
      <c r="P105" s="522" t="s">
        <v>483</v>
      </c>
      <c r="Q105" s="522"/>
      <c r="R105" s="507" t="n">
        <v>-100</v>
      </c>
    </row>
    <row r="106" s="481" customFormat="true" ht="12.75" hidden="false" customHeight="true" outlineLevel="0" collapsed="false">
      <c r="A106" s="513" t="s">
        <v>418</v>
      </c>
      <c r="B106" s="527" t="s">
        <v>301</v>
      </c>
      <c r="C106" s="529"/>
      <c r="D106" s="530" t="n">
        <v>3434</v>
      </c>
      <c r="E106" s="530"/>
      <c r="F106" s="530" t="n">
        <v>3390</v>
      </c>
      <c r="G106" s="531"/>
      <c r="H106" s="530" t="n">
        <v>-225</v>
      </c>
      <c r="I106" s="530"/>
      <c r="J106" s="530" t="n">
        <v>-1847</v>
      </c>
      <c r="K106" s="530"/>
      <c r="L106" s="530" t="n">
        <v>-44</v>
      </c>
      <c r="M106" s="530"/>
      <c r="N106" s="532" t="n">
        <v>-4.08645114420632</v>
      </c>
      <c r="O106" s="532"/>
      <c r="P106" s="532" t="n">
        <v>-34.9744366597235</v>
      </c>
      <c r="Q106" s="532"/>
      <c r="R106" s="532" t="n">
        <v>-1.28130460104834</v>
      </c>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453125" defaultRowHeight="10" zeroHeight="false" outlineLevelRow="0" outlineLevelCol="0"/>
  <cols>
    <col collapsed="false" customWidth="true" hidden="false" outlineLevel="0" max="1" min="1" style="533" width="2.44"/>
    <col collapsed="false" customWidth="true" hidden="false" outlineLevel="0" max="2" min="2" style="533" width="32.99"/>
    <col collapsed="false" customWidth="true" hidden="false" outlineLevel="0" max="3" min="3" style="534" width="26.53"/>
    <col collapsed="false" customWidth="false" hidden="false" outlineLevel="0" max="4" min="4" style="474" width="8.44"/>
    <col collapsed="false" customWidth="true" hidden="false" outlineLevel="0" max="5" min="5" style="474" width="0.81"/>
    <col collapsed="false" customWidth="false" hidden="false" outlineLevel="0" max="6" min="6" style="474" width="8.44"/>
    <col collapsed="false" customWidth="true" hidden="false" outlineLevel="0" max="7" min="7" style="474" width="1.72"/>
    <col collapsed="false" customWidth="true" hidden="false" outlineLevel="0" max="8" min="8" style="474" width="7.72"/>
    <col collapsed="false" customWidth="true" hidden="false" outlineLevel="0" max="9" min="9" style="474" width="0.81"/>
    <col collapsed="false" customWidth="true" hidden="false" outlineLevel="0" max="10" min="10" style="474" width="7.72"/>
    <col collapsed="false" customWidth="true" hidden="false" outlineLevel="0" max="11" min="11" style="474" width="0.81"/>
    <col collapsed="false" customWidth="true" hidden="false" outlineLevel="0" max="12" min="12" style="474" width="8.26"/>
    <col collapsed="false" customWidth="true" hidden="false" outlineLevel="0" max="13" min="13" style="474" width="1.72"/>
    <col collapsed="false" customWidth="true" hidden="false" outlineLevel="0" max="14" min="14" style="474" width="4.99"/>
    <col collapsed="false" customWidth="true" hidden="false" outlineLevel="0" max="15" min="15" style="474" width="0.81"/>
    <col collapsed="false" customWidth="true" hidden="false" outlineLevel="0" max="16" min="16" style="474" width="4.99"/>
    <col collapsed="false" customWidth="true" hidden="false" outlineLevel="0" max="17" min="17" style="474" width="0.81"/>
    <col collapsed="false" customWidth="true" hidden="false" outlineLevel="0" max="18" min="18" style="474" width="4.99"/>
    <col collapsed="false" customWidth="false" hidden="false" outlineLevel="0" max="257" min="19" style="534" width="8.44"/>
  </cols>
  <sheetData>
    <row r="1" s="536" customFormat="true" ht="12" hidden="false" customHeight="true" outlineLevel="0" collapsed="false">
      <c r="A1" s="114" t="s">
        <v>114</v>
      </c>
      <c r="B1" s="114"/>
      <c r="C1" s="535"/>
      <c r="D1" s="476"/>
      <c r="E1" s="476"/>
      <c r="F1" s="476"/>
      <c r="G1" s="477"/>
      <c r="H1" s="476"/>
      <c r="I1" s="476"/>
      <c r="J1" s="478" t="s">
        <v>484</v>
      </c>
      <c r="K1" s="477"/>
      <c r="L1" s="479"/>
      <c r="M1" s="479"/>
      <c r="N1" s="479"/>
      <c r="O1" s="479"/>
      <c r="P1" s="479"/>
      <c r="Q1" s="479"/>
      <c r="R1" s="480"/>
    </row>
    <row r="2" s="536" customFormat="true" ht="12" hidden="false" customHeight="true" outlineLevel="0" collapsed="false">
      <c r="B2" s="537"/>
      <c r="C2" s="537"/>
      <c r="D2" s="475"/>
      <c r="E2" s="475"/>
      <c r="F2" s="475"/>
      <c r="G2" s="481"/>
      <c r="H2" s="475"/>
      <c r="I2" s="475"/>
      <c r="J2" s="482" t="s">
        <v>480</v>
      </c>
      <c r="K2" s="475"/>
      <c r="L2" s="475"/>
      <c r="M2" s="475"/>
      <c r="N2" s="475"/>
      <c r="O2" s="475"/>
      <c r="P2" s="475"/>
      <c r="Q2" s="475"/>
      <c r="R2" s="481"/>
    </row>
    <row r="3" s="536" customFormat="true" ht="12" hidden="false" customHeight="true" outlineLevel="0" collapsed="false">
      <c r="B3" s="537"/>
      <c r="C3" s="537"/>
      <c r="D3" s="475"/>
      <c r="E3" s="475"/>
      <c r="F3" s="475"/>
      <c r="G3" s="481"/>
      <c r="H3" s="475"/>
      <c r="I3" s="475"/>
      <c r="J3" s="482" t="s">
        <v>485</v>
      </c>
      <c r="K3" s="475"/>
      <c r="L3" s="475"/>
      <c r="M3" s="475"/>
      <c r="N3" s="475"/>
      <c r="O3" s="475"/>
      <c r="P3" s="475"/>
      <c r="Q3" s="475"/>
      <c r="R3" s="481"/>
    </row>
    <row r="4" customFormat="false" ht="12" hidden="false" customHeight="true" outlineLevel="0" collapsed="false">
      <c r="B4" s="537"/>
      <c r="C4" s="537"/>
      <c r="D4" s="475"/>
      <c r="E4" s="475"/>
      <c r="F4" s="475"/>
      <c r="G4" s="483"/>
      <c r="K4" s="475"/>
      <c r="L4" s="475"/>
      <c r="M4" s="475"/>
      <c r="N4" s="475"/>
      <c r="O4" s="475"/>
      <c r="P4" s="475"/>
      <c r="Q4" s="475"/>
      <c r="R4" s="475"/>
    </row>
    <row r="5" customFormat="false" ht="12" hidden="false" customHeight="true" outlineLevel="0" collapsed="false">
      <c r="B5" s="537"/>
      <c r="C5" s="537"/>
      <c r="D5" s="484"/>
      <c r="E5" s="484"/>
      <c r="F5" s="484"/>
      <c r="G5" s="484"/>
      <c r="H5" s="484"/>
      <c r="I5" s="484"/>
      <c r="J5" s="484"/>
      <c r="K5" s="484"/>
      <c r="L5" s="484"/>
      <c r="M5" s="484"/>
      <c r="N5" s="484"/>
      <c r="O5" s="484"/>
      <c r="P5" s="484"/>
      <c r="Q5" s="484"/>
      <c r="R5" s="484"/>
    </row>
    <row r="6" customFormat="false" ht="27" hidden="false" customHeight="true" outlineLevel="0" collapsed="false">
      <c r="B6" s="537"/>
      <c r="C6" s="537"/>
      <c r="D6" s="485" t="s">
        <v>82</v>
      </c>
      <c r="E6" s="485"/>
      <c r="F6" s="485"/>
      <c r="G6" s="486"/>
      <c r="H6" s="487" t="s">
        <v>83</v>
      </c>
      <c r="I6" s="487"/>
      <c r="J6" s="487"/>
      <c r="K6" s="487"/>
      <c r="L6" s="487"/>
      <c r="M6" s="487"/>
      <c r="N6" s="487"/>
      <c r="O6" s="487"/>
      <c r="P6" s="487"/>
      <c r="Q6" s="487"/>
      <c r="R6" s="487"/>
    </row>
    <row r="7" customFormat="false" ht="27" hidden="false" customHeight="true" outlineLevel="0" collapsed="false">
      <c r="B7" s="538"/>
      <c r="C7" s="538"/>
      <c r="D7" s="489"/>
      <c r="E7" s="489"/>
      <c r="F7" s="489"/>
      <c r="G7" s="490"/>
      <c r="H7" s="491" t="s">
        <v>84</v>
      </c>
      <c r="I7" s="491"/>
      <c r="J7" s="491"/>
      <c r="K7" s="491"/>
      <c r="L7" s="491"/>
      <c r="M7" s="492"/>
      <c r="N7" s="491" t="s">
        <v>85</v>
      </c>
      <c r="O7" s="491"/>
      <c r="P7" s="491"/>
      <c r="Q7" s="491"/>
      <c r="R7" s="491"/>
    </row>
    <row r="8" customFormat="false" ht="15" hidden="false" customHeight="true" outlineLevel="0" collapsed="false">
      <c r="B8" s="538"/>
      <c r="C8" s="538"/>
      <c r="D8" s="493" t="n">
        <v>2020</v>
      </c>
      <c r="E8" s="494"/>
      <c r="F8" s="493" t="n">
        <v>2021</v>
      </c>
      <c r="G8" s="495"/>
      <c r="H8" s="493" t="n">
        <v>2019</v>
      </c>
      <c r="I8" s="494"/>
      <c r="J8" s="493" t="n">
        <v>2020</v>
      </c>
      <c r="K8" s="494"/>
      <c r="L8" s="493" t="n">
        <v>2021</v>
      </c>
      <c r="M8" s="495"/>
      <c r="N8" s="493" t="n">
        <v>2019</v>
      </c>
      <c r="O8" s="494"/>
      <c r="P8" s="493" t="n">
        <v>2020</v>
      </c>
      <c r="Q8" s="494"/>
      <c r="R8" s="493" t="n">
        <v>2021</v>
      </c>
    </row>
    <row r="9" customFormat="false" ht="12" hidden="false" customHeight="true" outlineLevel="0" collapsed="false">
      <c r="A9" s="539"/>
      <c r="B9" s="538"/>
      <c r="C9" s="538"/>
      <c r="D9" s="497"/>
      <c r="E9" s="498"/>
      <c r="F9" s="498"/>
      <c r="G9" s="498"/>
      <c r="H9" s="498"/>
      <c r="I9" s="498"/>
      <c r="J9" s="497"/>
      <c r="K9" s="498"/>
      <c r="L9" s="497"/>
      <c r="M9" s="498"/>
      <c r="N9" s="497"/>
      <c r="O9" s="498"/>
      <c r="P9" s="497"/>
      <c r="Q9" s="498"/>
      <c r="R9" s="498"/>
    </row>
    <row r="10" s="536" customFormat="true" ht="12.75" hidden="false" customHeight="true" outlineLevel="0" collapsed="false">
      <c r="A10" s="540" t="s">
        <v>124</v>
      </c>
      <c r="B10" s="541"/>
      <c r="C10" s="541"/>
      <c r="D10" s="501" t="n">
        <v>9082438</v>
      </c>
      <c r="E10" s="501"/>
      <c r="F10" s="501" t="n">
        <v>10754641</v>
      </c>
      <c r="G10" s="501"/>
      <c r="H10" s="501" t="n">
        <v>18370</v>
      </c>
      <c r="I10" s="501"/>
      <c r="J10" s="501" t="n">
        <v>-3293501</v>
      </c>
      <c r="K10" s="501"/>
      <c r="L10" s="501" t="n">
        <v>1672203</v>
      </c>
      <c r="M10" s="502"/>
      <c r="N10" s="503" t="n">
        <v>0.148653833128506</v>
      </c>
      <c r="O10" s="503"/>
      <c r="P10" s="503" t="n">
        <v>-26.6121301987671</v>
      </c>
      <c r="Q10" s="503"/>
      <c r="R10" s="503" t="n">
        <v>18.4113891005917</v>
      </c>
    </row>
    <row r="11" s="536" customFormat="true" ht="6" hidden="false" customHeight="true" outlineLevel="0" collapsed="false">
      <c r="A11" s="541"/>
      <c r="B11" s="541"/>
      <c r="C11" s="541"/>
      <c r="D11" s="501"/>
      <c r="E11" s="501"/>
      <c r="F11" s="501"/>
      <c r="G11" s="501"/>
      <c r="H11" s="501"/>
      <c r="I11" s="501"/>
      <c r="J11" s="501"/>
      <c r="K11" s="501"/>
      <c r="L11" s="501"/>
      <c r="M11" s="502"/>
      <c r="N11" s="503"/>
      <c r="O11" s="503"/>
      <c r="P11" s="503"/>
      <c r="Q11" s="503"/>
      <c r="R11" s="503"/>
    </row>
    <row r="12" s="536" customFormat="true" ht="12.75" hidden="false" customHeight="true" outlineLevel="0" collapsed="false">
      <c r="A12" s="542" t="s">
        <v>125</v>
      </c>
      <c r="B12" s="541"/>
      <c r="C12" s="541"/>
      <c r="D12" s="505"/>
      <c r="E12" s="505"/>
      <c r="F12" s="505"/>
      <c r="G12" s="505"/>
      <c r="H12" s="505"/>
      <c r="I12" s="505"/>
      <c r="J12" s="505"/>
      <c r="K12" s="505"/>
      <c r="L12" s="505"/>
      <c r="M12" s="506"/>
      <c r="N12" s="507"/>
      <c r="O12" s="507"/>
      <c r="P12" s="507"/>
      <c r="Q12" s="507"/>
      <c r="R12" s="507"/>
    </row>
    <row r="13" s="536" customFormat="true" ht="12.75" hidden="false" customHeight="true" outlineLevel="0" collapsed="false">
      <c r="A13" s="543" t="s">
        <v>126</v>
      </c>
      <c r="B13" s="541"/>
      <c r="C13" s="541"/>
      <c r="D13" s="505" t="n">
        <v>2147623</v>
      </c>
      <c r="E13" s="505"/>
      <c r="F13" s="505" t="n">
        <v>2153821</v>
      </c>
      <c r="G13" s="505"/>
      <c r="H13" s="505" t="n">
        <v>41438</v>
      </c>
      <c r="I13" s="505"/>
      <c r="J13" s="505" t="n">
        <v>-188958</v>
      </c>
      <c r="K13" s="505"/>
      <c r="L13" s="505" t="n">
        <v>6198</v>
      </c>
      <c r="M13" s="506"/>
      <c r="N13" s="507" t="n">
        <v>1.80546484467417</v>
      </c>
      <c r="O13" s="507"/>
      <c r="P13" s="507" t="n">
        <v>-8.0869441290501</v>
      </c>
      <c r="Q13" s="507"/>
      <c r="R13" s="507" t="n">
        <v>0.2885981385001</v>
      </c>
    </row>
    <row r="14" s="536" customFormat="true" ht="12.75" hidden="false" customHeight="true" outlineLevel="0" collapsed="false">
      <c r="A14" s="543" t="s">
        <v>127</v>
      </c>
      <c r="B14" s="541"/>
      <c r="C14" s="541"/>
      <c r="D14" s="505" t="n">
        <v>1282210</v>
      </c>
      <c r="E14" s="505"/>
      <c r="F14" s="505" t="n">
        <v>1538046</v>
      </c>
      <c r="G14" s="505"/>
      <c r="H14" s="505" t="n">
        <v>-36901</v>
      </c>
      <c r="I14" s="505"/>
      <c r="J14" s="505" t="n">
        <v>-228656</v>
      </c>
      <c r="K14" s="505"/>
      <c r="L14" s="505" t="n">
        <v>255836</v>
      </c>
      <c r="M14" s="506"/>
      <c r="N14" s="507" t="n">
        <v>-2.38414438348925</v>
      </c>
      <c r="O14" s="507"/>
      <c r="P14" s="507" t="n">
        <v>-15.1341018991757</v>
      </c>
      <c r="Q14" s="507"/>
      <c r="R14" s="507" t="n">
        <v>19.952737851054</v>
      </c>
    </row>
    <row r="15" s="536" customFormat="true" ht="12.75" hidden="false" customHeight="true" outlineLevel="0" collapsed="false">
      <c r="A15" s="543" t="s">
        <v>128</v>
      </c>
      <c r="B15" s="541"/>
      <c r="C15" s="541"/>
      <c r="D15" s="505" t="n">
        <v>1002492</v>
      </c>
      <c r="E15" s="505"/>
      <c r="F15" s="505" t="n">
        <v>1042409</v>
      </c>
      <c r="G15" s="505"/>
      <c r="H15" s="505" t="n">
        <v>-30161</v>
      </c>
      <c r="I15" s="505"/>
      <c r="J15" s="505" t="n">
        <v>-136315</v>
      </c>
      <c r="K15" s="505"/>
      <c r="L15" s="505" t="n">
        <v>39917</v>
      </c>
      <c r="M15" s="506"/>
      <c r="N15" s="507" t="n">
        <v>-2.58013906283149</v>
      </c>
      <c r="O15" s="507"/>
      <c r="P15" s="507" t="n">
        <v>-11.9699826221651</v>
      </c>
      <c r="Q15" s="507"/>
      <c r="R15" s="507" t="n">
        <v>3.98177741069255</v>
      </c>
    </row>
    <row r="16" s="536" customFormat="true" ht="12.75" hidden="false" customHeight="true" outlineLevel="0" collapsed="false">
      <c r="A16" s="543" t="s">
        <v>129</v>
      </c>
      <c r="B16" s="544"/>
      <c r="C16" s="544"/>
      <c r="D16" s="505" t="n">
        <v>4650113</v>
      </c>
      <c r="E16" s="505"/>
      <c r="F16" s="505" t="n">
        <v>6020365</v>
      </c>
      <c r="G16" s="505"/>
      <c r="H16" s="505" t="n">
        <v>43994</v>
      </c>
      <c r="I16" s="505"/>
      <c r="J16" s="505" t="n">
        <v>-2739572</v>
      </c>
      <c r="K16" s="505"/>
      <c r="L16" s="505" t="n">
        <v>1370252</v>
      </c>
      <c r="M16" s="506"/>
      <c r="N16" s="507" t="n">
        <v>0.598908938587262</v>
      </c>
      <c r="O16" s="507"/>
      <c r="P16" s="507" t="n">
        <v>-37.0729198876542</v>
      </c>
      <c r="Q16" s="507"/>
      <c r="R16" s="507" t="n">
        <v>29.4670688647781</v>
      </c>
    </row>
    <row r="17" s="536" customFormat="true" ht="6" hidden="false" customHeight="true" outlineLevel="0" collapsed="false">
      <c r="A17" s="541"/>
      <c r="B17" s="544"/>
      <c r="C17" s="544"/>
      <c r="D17" s="505"/>
      <c r="E17" s="505"/>
      <c r="F17" s="505"/>
      <c r="G17" s="505"/>
      <c r="H17" s="505"/>
      <c r="I17" s="505"/>
      <c r="J17" s="505"/>
      <c r="K17" s="505"/>
      <c r="L17" s="505"/>
      <c r="M17" s="506"/>
      <c r="N17" s="507"/>
      <c r="O17" s="507"/>
      <c r="P17" s="507"/>
      <c r="Q17" s="507"/>
      <c r="R17" s="507"/>
    </row>
    <row r="18" s="536" customFormat="true" ht="12.75" hidden="false" customHeight="true" outlineLevel="0" collapsed="false">
      <c r="A18" s="545" t="s">
        <v>213</v>
      </c>
      <c r="B18" s="546"/>
      <c r="C18" s="546"/>
      <c r="D18" s="501"/>
      <c r="E18" s="501"/>
      <c r="F18" s="501"/>
      <c r="G18" s="501"/>
      <c r="H18" s="505"/>
      <c r="I18" s="505"/>
      <c r="J18" s="505"/>
      <c r="K18" s="505"/>
      <c r="L18" s="505"/>
      <c r="M18" s="512"/>
      <c r="N18" s="507"/>
      <c r="O18" s="507"/>
      <c r="P18" s="507"/>
      <c r="Q18" s="507"/>
      <c r="R18" s="507"/>
    </row>
    <row r="19" s="536" customFormat="true" ht="12.75" hidden="false" customHeight="true" outlineLevel="0" collapsed="false">
      <c r="A19" s="547" t="s">
        <v>329</v>
      </c>
      <c r="B19" s="548" t="s">
        <v>214</v>
      </c>
      <c r="C19" s="549"/>
      <c r="D19" s="505" t="n">
        <v>2085529</v>
      </c>
      <c r="E19" s="505"/>
      <c r="F19" s="505" t="n">
        <v>2090743</v>
      </c>
      <c r="G19" s="505"/>
      <c r="H19" s="505" t="n">
        <v>42857</v>
      </c>
      <c r="I19" s="505"/>
      <c r="J19" s="505" t="n">
        <v>-185325</v>
      </c>
      <c r="K19" s="505"/>
      <c r="L19" s="505" t="n">
        <v>5214</v>
      </c>
      <c r="M19" s="516"/>
      <c r="N19" s="507" t="n">
        <v>1.92356632437117</v>
      </c>
      <c r="O19" s="507"/>
      <c r="P19" s="507" t="n">
        <v>-8.16102664460155</v>
      </c>
      <c r="Q19" s="507"/>
      <c r="R19" s="507" t="n">
        <v>0.250008511030055</v>
      </c>
    </row>
    <row r="20" s="536" customFormat="true" ht="12.75" hidden="false" customHeight="true" outlineLevel="0" collapsed="false">
      <c r="A20" s="547" t="s">
        <v>330</v>
      </c>
      <c r="B20" s="548" t="s">
        <v>215</v>
      </c>
      <c r="C20" s="549"/>
      <c r="D20" s="505" t="n">
        <v>39454</v>
      </c>
      <c r="E20" s="505"/>
      <c r="F20" s="505" t="n">
        <v>39647</v>
      </c>
      <c r="G20" s="505"/>
      <c r="H20" s="505" t="n">
        <v>-437</v>
      </c>
      <c r="I20" s="505"/>
      <c r="J20" s="505" t="n">
        <v>-1043</v>
      </c>
      <c r="K20" s="505"/>
      <c r="L20" s="505" t="n">
        <v>193</v>
      </c>
      <c r="M20" s="516"/>
      <c r="N20" s="507" t="n">
        <v>-1.06757218937802</v>
      </c>
      <c r="O20" s="507"/>
      <c r="P20" s="507" t="n">
        <v>-2.5754994197101</v>
      </c>
      <c r="Q20" s="507"/>
      <c r="R20" s="507" t="n">
        <v>0.48917726973184</v>
      </c>
    </row>
    <row r="21" s="536" customFormat="true" ht="12.75" hidden="false" customHeight="true" outlineLevel="0" collapsed="false">
      <c r="A21" s="547" t="s">
        <v>331</v>
      </c>
      <c r="B21" s="550" t="s">
        <v>216</v>
      </c>
      <c r="C21" s="551"/>
      <c r="D21" s="519" t="n">
        <v>22640</v>
      </c>
      <c r="E21" s="519"/>
      <c r="F21" s="519" t="n">
        <v>23431</v>
      </c>
      <c r="G21" s="520"/>
      <c r="H21" s="519" t="n">
        <v>-982</v>
      </c>
      <c r="I21" s="519"/>
      <c r="J21" s="519" t="n">
        <v>-2590</v>
      </c>
      <c r="K21" s="520"/>
      <c r="L21" s="519" t="n">
        <v>791</v>
      </c>
      <c r="M21" s="521"/>
      <c r="N21" s="522" t="n">
        <v>-3.74637570578361</v>
      </c>
      <c r="O21" s="522"/>
      <c r="P21" s="522" t="n">
        <v>-10.265556876734</v>
      </c>
      <c r="Q21" s="522"/>
      <c r="R21" s="522" t="n">
        <v>3.49381625441696</v>
      </c>
    </row>
    <row r="22" s="536" customFormat="true" ht="12.75" hidden="false" customHeight="true" outlineLevel="0" collapsed="false">
      <c r="A22" s="547" t="s">
        <v>332</v>
      </c>
      <c r="B22" s="548" t="s">
        <v>217</v>
      </c>
      <c r="C22" s="549"/>
      <c r="D22" s="505" t="n">
        <v>60</v>
      </c>
      <c r="E22" s="505"/>
      <c r="F22" s="505" t="n">
        <v>89</v>
      </c>
      <c r="G22" s="505"/>
      <c r="H22" s="505" t="n">
        <v>-281</v>
      </c>
      <c r="I22" s="505"/>
      <c r="J22" s="505" t="n">
        <v>-13</v>
      </c>
      <c r="K22" s="505"/>
      <c r="L22" s="505" t="n">
        <v>29</v>
      </c>
      <c r="M22" s="516"/>
      <c r="N22" s="507" t="n">
        <v>-79.3785310734463</v>
      </c>
      <c r="O22" s="507"/>
      <c r="P22" s="507" t="n">
        <v>-17.8082191780822</v>
      </c>
      <c r="Q22" s="507"/>
      <c r="R22" s="507" t="n">
        <v>48.3333333333333</v>
      </c>
    </row>
    <row r="23" s="536" customFormat="true" ht="12.75" hidden="false" customHeight="true" outlineLevel="0" collapsed="false">
      <c r="A23" s="547" t="s">
        <v>333</v>
      </c>
      <c r="B23" s="548" t="s">
        <v>218</v>
      </c>
      <c r="C23" s="549"/>
      <c r="D23" s="505" t="n">
        <v>29</v>
      </c>
      <c r="E23" s="505"/>
      <c r="F23" s="505" t="n">
        <v>37</v>
      </c>
      <c r="G23" s="505"/>
      <c r="H23" s="505" t="n">
        <v>43</v>
      </c>
      <c r="I23" s="505"/>
      <c r="J23" s="505" t="n">
        <v>-56</v>
      </c>
      <c r="K23" s="505"/>
      <c r="L23" s="505" t="n">
        <v>8</v>
      </c>
      <c r="M23" s="516"/>
      <c r="N23" s="507" t="n">
        <v>102.380952380952</v>
      </c>
      <c r="O23" s="507"/>
      <c r="P23" s="507" t="n">
        <v>-65.8823529411765</v>
      </c>
      <c r="Q23" s="507"/>
      <c r="R23" s="507" t="n">
        <v>27.5862068965517</v>
      </c>
    </row>
    <row r="24" s="536" customFormat="true" ht="12.75" hidden="false" customHeight="true" outlineLevel="0" collapsed="false">
      <c r="A24" s="547" t="s">
        <v>334</v>
      </c>
      <c r="B24" s="548" t="s">
        <v>219</v>
      </c>
      <c r="C24" s="549"/>
      <c r="D24" s="505" t="n">
        <v>741</v>
      </c>
      <c r="E24" s="505"/>
      <c r="F24" s="505" t="n">
        <v>1107</v>
      </c>
      <c r="G24" s="505"/>
      <c r="H24" s="505" t="n">
        <v>-41</v>
      </c>
      <c r="I24" s="505"/>
      <c r="J24" s="505" t="n">
        <v>-207</v>
      </c>
      <c r="K24" s="505"/>
      <c r="L24" s="505" t="n">
        <v>366</v>
      </c>
      <c r="M24" s="516"/>
      <c r="N24" s="507" t="n">
        <v>-4.14560161779575</v>
      </c>
      <c r="O24" s="507"/>
      <c r="P24" s="507" t="n">
        <v>-21.8354430379747</v>
      </c>
      <c r="Q24" s="507"/>
      <c r="R24" s="507" t="n">
        <v>49.3927125506073</v>
      </c>
    </row>
    <row r="25" s="536" customFormat="true" ht="12.75" hidden="false" customHeight="true" outlineLevel="0" collapsed="false">
      <c r="A25" s="547" t="s">
        <v>335</v>
      </c>
      <c r="B25" s="548" t="s">
        <v>220</v>
      </c>
      <c r="C25" s="549"/>
      <c r="D25" s="505" t="n">
        <v>4610</v>
      </c>
      <c r="E25" s="505"/>
      <c r="F25" s="505" t="n">
        <v>5434</v>
      </c>
      <c r="G25" s="505"/>
      <c r="H25" s="505" t="n">
        <v>-216</v>
      </c>
      <c r="I25" s="505"/>
      <c r="J25" s="505" t="n">
        <v>-1115</v>
      </c>
      <c r="K25" s="505"/>
      <c r="L25" s="505" t="n">
        <v>824</v>
      </c>
      <c r="M25" s="516"/>
      <c r="N25" s="507" t="n">
        <v>-3.63575155697694</v>
      </c>
      <c r="O25" s="507"/>
      <c r="P25" s="507" t="n">
        <v>-19.4759825327511</v>
      </c>
      <c r="Q25" s="507"/>
      <c r="R25" s="507" t="n">
        <v>17.8741865509761</v>
      </c>
    </row>
    <row r="26" s="536" customFormat="true" ht="12.75" hidden="false" customHeight="true" outlineLevel="0" collapsed="false">
      <c r="A26" s="547" t="s">
        <v>336</v>
      </c>
      <c r="B26" s="550" t="s">
        <v>221</v>
      </c>
      <c r="C26" s="551"/>
      <c r="D26" s="519" t="n">
        <v>233</v>
      </c>
      <c r="E26" s="519"/>
      <c r="F26" s="519" t="n">
        <v>214</v>
      </c>
      <c r="G26" s="520"/>
      <c r="H26" s="519" t="n">
        <v>-11</v>
      </c>
      <c r="I26" s="519"/>
      <c r="J26" s="519" t="n">
        <v>43</v>
      </c>
      <c r="K26" s="520"/>
      <c r="L26" s="519" t="n">
        <v>-19</v>
      </c>
      <c r="M26" s="521"/>
      <c r="N26" s="522" t="n">
        <v>-5.4726368159204</v>
      </c>
      <c r="O26" s="522"/>
      <c r="P26" s="522" t="n">
        <v>22.6315789473684</v>
      </c>
      <c r="Q26" s="522"/>
      <c r="R26" s="522" t="n">
        <v>-8.15450643776824</v>
      </c>
    </row>
    <row r="27" s="536" customFormat="true" ht="12.75" hidden="false" customHeight="true" outlineLevel="0" collapsed="false">
      <c r="A27" s="547" t="s">
        <v>337</v>
      </c>
      <c r="B27" s="548" t="s">
        <v>222</v>
      </c>
      <c r="C27" s="549"/>
      <c r="D27" s="505" t="n">
        <v>351624</v>
      </c>
      <c r="E27" s="505"/>
      <c r="F27" s="505" t="n">
        <v>413164</v>
      </c>
      <c r="G27" s="505"/>
      <c r="H27" s="505" t="n">
        <v>20310</v>
      </c>
      <c r="I27" s="505"/>
      <c r="J27" s="505" t="n">
        <v>-36687</v>
      </c>
      <c r="K27" s="505"/>
      <c r="L27" s="505" t="n">
        <v>61540</v>
      </c>
      <c r="M27" s="516"/>
      <c r="N27" s="507" t="n">
        <v>5.51900674182951</v>
      </c>
      <c r="O27" s="507"/>
      <c r="P27" s="507" t="n">
        <v>-9.44783948948137</v>
      </c>
      <c r="Q27" s="507"/>
      <c r="R27" s="507" t="n">
        <v>17.5016494892271</v>
      </c>
    </row>
    <row r="28" s="536" customFormat="true" ht="12.75" hidden="false" customHeight="true" outlineLevel="0" collapsed="false">
      <c r="A28" s="547" t="s">
        <v>338</v>
      </c>
      <c r="B28" s="548" t="s">
        <v>223</v>
      </c>
      <c r="C28" s="549"/>
      <c r="D28" s="505" t="n">
        <v>36157</v>
      </c>
      <c r="E28" s="505"/>
      <c r="F28" s="505" t="n">
        <v>44742</v>
      </c>
      <c r="G28" s="505"/>
      <c r="H28" s="505" t="n">
        <v>728</v>
      </c>
      <c r="I28" s="505"/>
      <c r="J28" s="505" t="n">
        <v>-10950</v>
      </c>
      <c r="K28" s="505"/>
      <c r="L28" s="505" t="n">
        <v>8585</v>
      </c>
      <c r="M28" s="516"/>
      <c r="N28" s="507" t="n">
        <v>1.56967593091701</v>
      </c>
      <c r="O28" s="507"/>
      <c r="P28" s="507" t="n">
        <v>-23.2449529793874</v>
      </c>
      <c r="Q28" s="507"/>
      <c r="R28" s="507" t="n">
        <v>23.7436734242332</v>
      </c>
    </row>
    <row r="29" s="536" customFormat="true" ht="12.75" hidden="false" customHeight="true" outlineLevel="0" collapsed="false">
      <c r="A29" s="547" t="s">
        <v>339</v>
      </c>
      <c r="B29" s="548" t="s">
        <v>224</v>
      </c>
      <c r="C29" s="549"/>
      <c r="D29" s="505" t="n">
        <v>292</v>
      </c>
      <c r="E29" s="505"/>
      <c r="F29" s="505" t="n">
        <v>285</v>
      </c>
      <c r="G29" s="505"/>
      <c r="H29" s="505" t="n">
        <v>52</v>
      </c>
      <c r="I29" s="505"/>
      <c r="J29" s="505" t="n">
        <v>-124</v>
      </c>
      <c r="K29" s="505"/>
      <c r="L29" s="505" t="n">
        <v>-7</v>
      </c>
      <c r="M29" s="516"/>
      <c r="N29" s="507" t="n">
        <v>14.2857142857143</v>
      </c>
      <c r="O29" s="507"/>
      <c r="P29" s="507" t="n">
        <v>-29.8076923076923</v>
      </c>
      <c r="Q29" s="507"/>
      <c r="R29" s="507" t="n">
        <v>-2.3972602739726</v>
      </c>
    </row>
    <row r="30" s="536" customFormat="true" ht="12.75" hidden="false" customHeight="true" outlineLevel="0" collapsed="false">
      <c r="A30" s="547" t="s">
        <v>340</v>
      </c>
      <c r="B30" s="548" t="s">
        <v>225</v>
      </c>
      <c r="C30" s="549"/>
      <c r="D30" s="505" t="n">
        <v>15509</v>
      </c>
      <c r="E30" s="505"/>
      <c r="F30" s="505" t="n">
        <v>20408</v>
      </c>
      <c r="G30" s="505"/>
      <c r="H30" s="505" t="n">
        <v>-2145</v>
      </c>
      <c r="I30" s="505"/>
      <c r="J30" s="505" t="n">
        <v>-1843</v>
      </c>
      <c r="K30" s="505"/>
      <c r="L30" s="505" t="n">
        <v>4899</v>
      </c>
      <c r="M30" s="516"/>
      <c r="N30" s="507" t="n">
        <v>-11.0016925680874</v>
      </c>
      <c r="O30" s="507"/>
      <c r="P30" s="507" t="n">
        <v>-10.6212540341171</v>
      </c>
      <c r="Q30" s="507"/>
      <c r="R30" s="507" t="n">
        <v>31.5881101296022</v>
      </c>
    </row>
    <row r="31" s="536" customFormat="true" ht="12.75" hidden="false" customHeight="true" outlineLevel="0" collapsed="false">
      <c r="A31" s="547" t="s">
        <v>341</v>
      </c>
      <c r="B31" s="548" t="s">
        <v>226</v>
      </c>
      <c r="C31" s="549"/>
      <c r="D31" s="505" t="n">
        <v>8805</v>
      </c>
      <c r="E31" s="505"/>
      <c r="F31" s="505" t="n">
        <v>11212</v>
      </c>
      <c r="G31" s="505"/>
      <c r="H31" s="505" t="n">
        <v>-1737</v>
      </c>
      <c r="I31" s="505"/>
      <c r="J31" s="505" t="n">
        <v>-1767</v>
      </c>
      <c r="K31" s="505"/>
      <c r="L31" s="505" t="n">
        <v>2407</v>
      </c>
      <c r="M31" s="516"/>
      <c r="N31" s="507" t="n">
        <v>-14.1116256397758</v>
      </c>
      <c r="O31" s="507"/>
      <c r="P31" s="507" t="n">
        <v>-16.7139614074915</v>
      </c>
      <c r="Q31" s="507"/>
      <c r="R31" s="507" t="n">
        <v>27.3367404883589</v>
      </c>
    </row>
    <row r="32" s="536" customFormat="true" ht="12.75" hidden="false" customHeight="true" outlineLevel="0" collapsed="false">
      <c r="A32" s="547" t="s">
        <v>342</v>
      </c>
      <c r="B32" s="548" t="s">
        <v>227</v>
      </c>
      <c r="C32" s="549"/>
      <c r="D32" s="505" t="n">
        <v>13248</v>
      </c>
      <c r="E32" s="505"/>
      <c r="F32" s="505" t="n">
        <v>15560</v>
      </c>
      <c r="G32" s="505"/>
      <c r="H32" s="505" t="n">
        <v>-2446</v>
      </c>
      <c r="I32" s="505"/>
      <c r="J32" s="505" t="n">
        <v>-6541</v>
      </c>
      <c r="K32" s="505"/>
      <c r="L32" s="505" t="n">
        <v>2312</v>
      </c>
      <c r="M32" s="516"/>
      <c r="N32" s="507" t="n">
        <v>-11.000674612098</v>
      </c>
      <c r="O32" s="507"/>
      <c r="P32" s="507" t="n">
        <v>-33.0537167113043</v>
      </c>
      <c r="Q32" s="507"/>
      <c r="R32" s="507" t="n">
        <v>17.451690821256</v>
      </c>
    </row>
    <row r="33" s="536" customFormat="true" ht="12.75" hidden="false" customHeight="true" outlineLevel="0" collapsed="false">
      <c r="A33" s="547" t="s">
        <v>343</v>
      </c>
      <c r="B33" s="548" t="s">
        <v>228</v>
      </c>
      <c r="C33" s="549"/>
      <c r="D33" s="505" t="n">
        <v>25966</v>
      </c>
      <c r="E33" s="505"/>
      <c r="F33" s="505" t="n">
        <v>33922</v>
      </c>
      <c r="G33" s="505"/>
      <c r="H33" s="505" t="n">
        <v>-3126</v>
      </c>
      <c r="I33" s="505"/>
      <c r="J33" s="505" t="n">
        <v>-6260</v>
      </c>
      <c r="K33" s="505"/>
      <c r="L33" s="505" t="n">
        <v>7956</v>
      </c>
      <c r="M33" s="516"/>
      <c r="N33" s="507" t="n">
        <v>-8.84249830278344</v>
      </c>
      <c r="O33" s="507"/>
      <c r="P33" s="507" t="n">
        <v>-19.4253087569044</v>
      </c>
      <c r="Q33" s="507"/>
      <c r="R33" s="507" t="n">
        <v>30.6400677809443</v>
      </c>
    </row>
    <row r="34" s="536" customFormat="true" ht="12.75" hidden="false" customHeight="true" outlineLevel="0" collapsed="false">
      <c r="A34" s="547" t="s">
        <v>344</v>
      </c>
      <c r="B34" s="548" t="s">
        <v>229</v>
      </c>
      <c r="C34" s="549"/>
      <c r="D34" s="505" t="n">
        <v>43985</v>
      </c>
      <c r="E34" s="505"/>
      <c r="F34" s="505" t="n">
        <v>51887</v>
      </c>
      <c r="G34" s="505"/>
      <c r="H34" s="505" t="n">
        <v>151</v>
      </c>
      <c r="I34" s="505"/>
      <c r="J34" s="505" t="n">
        <v>-1659</v>
      </c>
      <c r="K34" s="505"/>
      <c r="L34" s="505" t="n">
        <v>7902</v>
      </c>
      <c r="M34" s="516"/>
      <c r="N34" s="507" t="n">
        <v>0.33191919635988</v>
      </c>
      <c r="O34" s="507"/>
      <c r="P34" s="507" t="n">
        <v>-3.63465077556744</v>
      </c>
      <c r="Q34" s="507"/>
      <c r="R34" s="507" t="n">
        <v>17.9652154143458</v>
      </c>
    </row>
    <row r="35" s="536" customFormat="true" ht="12.75" hidden="false" customHeight="true" outlineLevel="0" collapsed="false">
      <c r="A35" s="547" t="s">
        <v>345</v>
      </c>
      <c r="B35" s="548" t="s">
        <v>230</v>
      </c>
      <c r="C35" s="549"/>
      <c r="D35" s="505" t="n">
        <v>22207</v>
      </c>
      <c r="E35" s="505"/>
      <c r="F35" s="505" t="n">
        <v>28671</v>
      </c>
      <c r="G35" s="505"/>
      <c r="H35" s="505" t="n">
        <v>-3233</v>
      </c>
      <c r="I35" s="505"/>
      <c r="J35" s="505" t="n">
        <v>-14787</v>
      </c>
      <c r="K35" s="505"/>
      <c r="L35" s="505" t="n">
        <v>6464</v>
      </c>
      <c r="M35" s="516"/>
      <c r="N35" s="507" t="n">
        <v>-8.0368906455863</v>
      </c>
      <c r="O35" s="507"/>
      <c r="P35" s="507" t="n">
        <v>-39.9713467048711</v>
      </c>
      <c r="Q35" s="507"/>
      <c r="R35" s="507" t="n">
        <v>29.1079389381726</v>
      </c>
    </row>
    <row r="36" s="536" customFormat="true" ht="12.75" hidden="false" customHeight="true" outlineLevel="0" collapsed="false">
      <c r="A36" s="547" t="s">
        <v>346</v>
      </c>
      <c r="B36" s="548" t="s">
        <v>231</v>
      </c>
      <c r="C36" s="549"/>
      <c r="D36" s="505" t="n">
        <v>1128</v>
      </c>
      <c r="E36" s="505"/>
      <c r="F36" s="505" t="n">
        <v>1132</v>
      </c>
      <c r="G36" s="505"/>
      <c r="H36" s="505" t="n">
        <v>-65</v>
      </c>
      <c r="I36" s="505"/>
      <c r="J36" s="505" t="n">
        <v>30</v>
      </c>
      <c r="K36" s="505"/>
      <c r="L36" s="505" t="n">
        <v>4</v>
      </c>
      <c r="M36" s="516"/>
      <c r="N36" s="507" t="n">
        <v>-5.58899398108341</v>
      </c>
      <c r="O36" s="507"/>
      <c r="P36" s="507" t="n">
        <v>2.73224043715847</v>
      </c>
      <c r="Q36" s="507"/>
      <c r="R36" s="507" t="n">
        <v>0.354609929078014</v>
      </c>
    </row>
    <row r="37" s="536" customFormat="true" ht="12.75" hidden="false" customHeight="true" outlineLevel="0" collapsed="false">
      <c r="A37" s="547" t="s">
        <v>347</v>
      </c>
      <c r="B37" s="548" t="s">
        <v>232</v>
      </c>
      <c r="C37" s="549"/>
      <c r="D37" s="505" t="n">
        <v>45876</v>
      </c>
      <c r="E37" s="505"/>
      <c r="F37" s="505" t="n">
        <v>54660</v>
      </c>
      <c r="G37" s="505"/>
      <c r="H37" s="505" t="n">
        <v>-2776</v>
      </c>
      <c r="I37" s="505"/>
      <c r="J37" s="505" t="n">
        <v>28</v>
      </c>
      <c r="K37" s="505"/>
      <c r="L37" s="505" t="n">
        <v>8784</v>
      </c>
      <c r="M37" s="516"/>
      <c r="N37" s="507" t="n">
        <v>-5.70911484040803</v>
      </c>
      <c r="O37" s="507"/>
      <c r="P37" s="507" t="n">
        <v>0.0610713662537079</v>
      </c>
      <c r="Q37" s="507"/>
      <c r="R37" s="507" t="n">
        <v>19.1472665445985</v>
      </c>
    </row>
    <row r="38" s="536" customFormat="true" ht="12.75" hidden="false" customHeight="true" outlineLevel="0" collapsed="false">
      <c r="A38" s="547" t="s">
        <v>348</v>
      </c>
      <c r="B38" s="548" t="s">
        <v>233</v>
      </c>
      <c r="C38" s="549"/>
      <c r="D38" s="505" t="n">
        <v>13954</v>
      </c>
      <c r="E38" s="505"/>
      <c r="F38" s="505" t="n">
        <v>14606</v>
      </c>
      <c r="G38" s="505"/>
      <c r="H38" s="505" t="n">
        <v>1120</v>
      </c>
      <c r="I38" s="505"/>
      <c r="J38" s="505" t="n">
        <v>18</v>
      </c>
      <c r="K38" s="505"/>
      <c r="L38" s="505" t="n">
        <v>652</v>
      </c>
      <c r="M38" s="516"/>
      <c r="N38" s="507" t="n">
        <v>8.73907615480649</v>
      </c>
      <c r="O38" s="507"/>
      <c r="P38" s="507" t="n">
        <v>0.129161882893226</v>
      </c>
      <c r="Q38" s="507"/>
      <c r="R38" s="507" t="n">
        <v>4.67249534183747</v>
      </c>
    </row>
    <row r="39" s="536" customFormat="true" ht="12.75" hidden="false" customHeight="true" outlineLevel="0" collapsed="false">
      <c r="A39" s="547" t="s">
        <v>349</v>
      </c>
      <c r="B39" s="548" t="s">
        <v>234</v>
      </c>
      <c r="C39" s="549"/>
      <c r="D39" s="505" t="n">
        <v>69744</v>
      </c>
      <c r="E39" s="505"/>
      <c r="F39" s="505" t="n">
        <v>83353</v>
      </c>
      <c r="G39" s="505"/>
      <c r="H39" s="505" t="n">
        <v>-1232</v>
      </c>
      <c r="I39" s="505"/>
      <c r="J39" s="505" t="n">
        <v>-10776</v>
      </c>
      <c r="K39" s="505"/>
      <c r="L39" s="505" t="n">
        <v>13609</v>
      </c>
      <c r="M39" s="516"/>
      <c r="N39" s="507" t="n">
        <v>-1.50699677072121</v>
      </c>
      <c r="O39" s="507"/>
      <c r="P39" s="507" t="n">
        <v>-13.3830104321908</v>
      </c>
      <c r="Q39" s="507"/>
      <c r="R39" s="507" t="n">
        <v>19.5127896306492</v>
      </c>
    </row>
    <row r="40" s="536" customFormat="true" ht="12.75" hidden="false" customHeight="true" outlineLevel="0" collapsed="false">
      <c r="A40" s="547" t="s">
        <v>350</v>
      </c>
      <c r="B40" s="548" t="s">
        <v>235</v>
      </c>
      <c r="C40" s="549"/>
      <c r="D40" s="505" t="n">
        <v>50675</v>
      </c>
      <c r="E40" s="505"/>
      <c r="F40" s="505" t="n">
        <v>64985</v>
      </c>
      <c r="G40" s="505"/>
      <c r="H40" s="505" t="n">
        <v>-3811</v>
      </c>
      <c r="I40" s="505"/>
      <c r="J40" s="505" t="n">
        <v>-8110</v>
      </c>
      <c r="K40" s="505"/>
      <c r="L40" s="505" t="n">
        <v>14310</v>
      </c>
      <c r="M40" s="516"/>
      <c r="N40" s="507" t="n">
        <v>-6.08824845038022</v>
      </c>
      <c r="O40" s="507"/>
      <c r="P40" s="507" t="n">
        <v>-13.7960364038445</v>
      </c>
      <c r="Q40" s="507"/>
      <c r="R40" s="507" t="n">
        <v>28.2387765170202</v>
      </c>
    </row>
    <row r="41" s="536" customFormat="true" ht="12.75" hidden="false" customHeight="true" outlineLevel="0" collapsed="false">
      <c r="A41" s="547" t="s">
        <v>351</v>
      </c>
      <c r="B41" s="548" t="s">
        <v>236</v>
      </c>
      <c r="C41" s="549"/>
      <c r="D41" s="505" t="n">
        <v>44302</v>
      </c>
      <c r="E41" s="505"/>
      <c r="F41" s="505" t="n">
        <v>54450</v>
      </c>
      <c r="G41" s="505"/>
      <c r="H41" s="505" t="n">
        <v>-2727</v>
      </c>
      <c r="I41" s="505"/>
      <c r="J41" s="505" t="n">
        <v>-12933</v>
      </c>
      <c r="K41" s="505"/>
      <c r="L41" s="505" t="n">
        <v>10148</v>
      </c>
      <c r="M41" s="516"/>
      <c r="N41" s="507" t="n">
        <v>-4.54788032420533</v>
      </c>
      <c r="O41" s="507"/>
      <c r="P41" s="507" t="n">
        <v>-22.5963134445706</v>
      </c>
      <c r="Q41" s="507"/>
      <c r="R41" s="507" t="n">
        <v>22.9064150602682</v>
      </c>
    </row>
    <row r="42" s="536" customFormat="true" ht="12.75" hidden="false" customHeight="true" outlineLevel="0" collapsed="false">
      <c r="A42" s="547" t="s">
        <v>352</v>
      </c>
      <c r="B42" s="548" t="s">
        <v>237</v>
      </c>
      <c r="C42" s="549"/>
      <c r="D42" s="505" t="n">
        <v>156536</v>
      </c>
      <c r="E42" s="505"/>
      <c r="F42" s="505" t="n">
        <v>188540</v>
      </c>
      <c r="G42" s="505"/>
      <c r="H42" s="505" t="n">
        <v>-10890</v>
      </c>
      <c r="I42" s="505"/>
      <c r="J42" s="505" t="n">
        <v>-34804</v>
      </c>
      <c r="K42" s="505"/>
      <c r="L42" s="505" t="n">
        <v>32004</v>
      </c>
      <c r="M42" s="516"/>
      <c r="N42" s="507" t="n">
        <v>-5.38495772140632</v>
      </c>
      <c r="O42" s="507"/>
      <c r="P42" s="507" t="n">
        <v>-18.1896101181144</v>
      </c>
      <c r="Q42" s="507"/>
      <c r="R42" s="507" t="n">
        <v>20.445137220831</v>
      </c>
    </row>
    <row r="43" s="536" customFormat="true" ht="12.75" hidden="false" customHeight="true" outlineLevel="0" collapsed="false">
      <c r="A43" s="547" t="s">
        <v>353</v>
      </c>
      <c r="B43" s="548" t="s">
        <v>238</v>
      </c>
      <c r="C43" s="549"/>
      <c r="D43" s="505" t="n">
        <v>7656</v>
      </c>
      <c r="E43" s="505"/>
      <c r="F43" s="505" t="n">
        <v>9578</v>
      </c>
      <c r="G43" s="505"/>
      <c r="H43" s="505" t="n">
        <v>-859</v>
      </c>
      <c r="I43" s="505"/>
      <c r="J43" s="505" t="n">
        <v>-1933</v>
      </c>
      <c r="K43" s="505"/>
      <c r="L43" s="505" t="n">
        <v>1922</v>
      </c>
      <c r="M43" s="516"/>
      <c r="N43" s="507" t="n">
        <v>-8.22166921898928</v>
      </c>
      <c r="O43" s="507"/>
      <c r="P43" s="507" t="n">
        <v>-20.1585149650641</v>
      </c>
      <c r="Q43" s="507"/>
      <c r="R43" s="507" t="n">
        <v>25.1044932079415</v>
      </c>
    </row>
    <row r="44" s="536" customFormat="true" ht="12.75" hidden="false" customHeight="true" outlineLevel="0" collapsed="false">
      <c r="A44" s="547" t="s">
        <v>354</v>
      </c>
      <c r="B44" s="548" t="s">
        <v>239</v>
      </c>
      <c r="C44" s="549"/>
      <c r="D44" s="505" t="n">
        <v>26296</v>
      </c>
      <c r="E44" s="505"/>
      <c r="F44" s="505" t="n">
        <v>34717</v>
      </c>
      <c r="G44" s="505"/>
      <c r="H44" s="505" t="n">
        <v>-1550</v>
      </c>
      <c r="I44" s="505"/>
      <c r="J44" s="505" t="n">
        <v>-995</v>
      </c>
      <c r="K44" s="505"/>
      <c r="L44" s="505" t="n">
        <v>8421</v>
      </c>
      <c r="M44" s="516"/>
      <c r="N44" s="507" t="n">
        <v>-5.37429354044589</v>
      </c>
      <c r="O44" s="507"/>
      <c r="P44" s="507" t="n">
        <v>-3.64589058664028</v>
      </c>
      <c r="Q44" s="507"/>
      <c r="R44" s="507" t="n">
        <v>32.0238819592333</v>
      </c>
    </row>
    <row r="45" s="536" customFormat="true" ht="12.75" hidden="false" customHeight="true" outlineLevel="0" collapsed="false">
      <c r="A45" s="547" t="s">
        <v>355</v>
      </c>
      <c r="B45" s="548" t="s">
        <v>240</v>
      </c>
      <c r="C45" s="549"/>
      <c r="D45" s="505" t="n">
        <v>39801</v>
      </c>
      <c r="E45" s="505"/>
      <c r="F45" s="505" t="n">
        <v>54889</v>
      </c>
      <c r="G45" s="505"/>
      <c r="H45" s="505" t="n">
        <v>-5050</v>
      </c>
      <c r="I45" s="505"/>
      <c r="J45" s="505" t="n">
        <v>-12931</v>
      </c>
      <c r="K45" s="505"/>
      <c r="L45" s="505" t="n">
        <v>15088</v>
      </c>
      <c r="M45" s="516"/>
      <c r="N45" s="507" t="n">
        <v>-8.73974594164273</v>
      </c>
      <c r="O45" s="507"/>
      <c r="P45" s="507" t="n">
        <v>-24.5221118106653</v>
      </c>
      <c r="Q45" s="507"/>
      <c r="R45" s="507" t="n">
        <v>37.9085952614256</v>
      </c>
    </row>
    <row r="46" s="536" customFormat="true" ht="12.75" hidden="false" customHeight="true" outlineLevel="0" collapsed="false">
      <c r="A46" s="547" t="s">
        <v>356</v>
      </c>
      <c r="B46" s="548" t="s">
        <v>241</v>
      </c>
      <c r="C46" s="549"/>
      <c r="D46" s="505" t="n">
        <v>108143</v>
      </c>
      <c r="E46" s="505"/>
      <c r="F46" s="505" t="n">
        <v>121304</v>
      </c>
      <c r="G46" s="505"/>
      <c r="H46" s="505" t="n">
        <v>-8972</v>
      </c>
      <c r="I46" s="505"/>
      <c r="J46" s="505" t="n">
        <v>-23484</v>
      </c>
      <c r="K46" s="505"/>
      <c r="L46" s="505" t="n">
        <v>13161</v>
      </c>
      <c r="M46" s="516"/>
      <c r="N46" s="507" t="n">
        <v>-6.38126871457123</v>
      </c>
      <c r="O46" s="507"/>
      <c r="P46" s="507" t="n">
        <v>-17.841324348348</v>
      </c>
      <c r="Q46" s="507"/>
      <c r="R46" s="507" t="n">
        <v>12.1699971334252</v>
      </c>
    </row>
    <row r="47" s="536" customFormat="true" ht="12.75" hidden="false" customHeight="true" outlineLevel="0" collapsed="false">
      <c r="A47" s="547" t="s">
        <v>357</v>
      </c>
      <c r="B47" s="548" t="s">
        <v>242</v>
      </c>
      <c r="C47" s="549"/>
      <c r="D47" s="505" t="n">
        <v>15787</v>
      </c>
      <c r="E47" s="505"/>
      <c r="F47" s="505" t="n">
        <v>16693</v>
      </c>
      <c r="G47" s="505"/>
      <c r="H47" s="505" t="n">
        <v>-6223</v>
      </c>
      <c r="I47" s="505"/>
      <c r="J47" s="505" t="n">
        <v>-6381</v>
      </c>
      <c r="K47" s="505"/>
      <c r="L47" s="505" t="n">
        <v>906</v>
      </c>
      <c r="M47" s="516"/>
      <c r="N47" s="507" t="n">
        <v>-21.9189179669614</v>
      </c>
      <c r="O47" s="507"/>
      <c r="P47" s="507" t="n">
        <v>-28.7847347527968</v>
      </c>
      <c r="Q47" s="507"/>
      <c r="R47" s="507" t="n">
        <v>5.73889909419142</v>
      </c>
    </row>
    <row r="48" s="536" customFormat="true" ht="12.75" hidden="false" customHeight="true" outlineLevel="0" collapsed="false">
      <c r="A48" s="547" t="s">
        <v>358</v>
      </c>
      <c r="B48" s="548" t="s">
        <v>243</v>
      </c>
      <c r="C48" s="549"/>
      <c r="D48" s="505" t="n">
        <v>30442</v>
      </c>
      <c r="E48" s="505"/>
      <c r="F48" s="505" t="n">
        <v>38105</v>
      </c>
      <c r="G48" s="505"/>
      <c r="H48" s="505" t="n">
        <v>-2430</v>
      </c>
      <c r="I48" s="505"/>
      <c r="J48" s="505" t="n">
        <v>-4053</v>
      </c>
      <c r="K48" s="505"/>
      <c r="L48" s="505" t="n">
        <v>7663</v>
      </c>
      <c r="M48" s="516"/>
      <c r="N48" s="507" t="n">
        <v>-6.58090724441435</v>
      </c>
      <c r="O48" s="507"/>
      <c r="P48" s="507" t="n">
        <v>-11.7495289172344</v>
      </c>
      <c r="Q48" s="507"/>
      <c r="R48" s="507" t="n">
        <v>25.1724591025557</v>
      </c>
    </row>
    <row r="49" s="536" customFormat="true" ht="12.75" hidden="false" customHeight="true" outlineLevel="0" collapsed="false">
      <c r="A49" s="547" t="s">
        <v>359</v>
      </c>
      <c r="B49" s="548" t="s">
        <v>244</v>
      </c>
      <c r="C49" s="549"/>
      <c r="D49" s="505" t="n">
        <v>12383</v>
      </c>
      <c r="E49" s="505"/>
      <c r="F49" s="505" t="n">
        <v>16598</v>
      </c>
      <c r="G49" s="505"/>
      <c r="H49" s="505" t="n">
        <v>-275</v>
      </c>
      <c r="I49" s="505"/>
      <c r="J49" s="505" t="n">
        <v>-1829</v>
      </c>
      <c r="K49" s="505"/>
      <c r="L49" s="505" t="n">
        <v>4215</v>
      </c>
      <c r="M49" s="516"/>
      <c r="N49" s="507" t="n">
        <v>-1.89825360668185</v>
      </c>
      <c r="O49" s="507"/>
      <c r="P49" s="507" t="n">
        <v>-12.86940613566</v>
      </c>
      <c r="Q49" s="507"/>
      <c r="R49" s="507" t="n">
        <v>34.0386013082452</v>
      </c>
    </row>
    <row r="50" s="536" customFormat="true" ht="12.75" hidden="false" customHeight="true" outlineLevel="0" collapsed="false">
      <c r="A50" s="547" t="s">
        <v>360</v>
      </c>
      <c r="B50" s="550" t="s">
        <v>245</v>
      </c>
      <c r="C50" s="551"/>
      <c r="D50" s="519" t="n">
        <v>50053</v>
      </c>
      <c r="E50" s="519"/>
      <c r="F50" s="519" t="n">
        <v>59718</v>
      </c>
      <c r="G50" s="520"/>
      <c r="H50" s="519" t="n">
        <v>376</v>
      </c>
      <c r="I50" s="519"/>
      <c r="J50" s="519" t="n">
        <v>-15867</v>
      </c>
      <c r="K50" s="520"/>
      <c r="L50" s="519" t="n">
        <v>9665</v>
      </c>
      <c r="M50" s="521"/>
      <c r="N50" s="522" t="n">
        <v>0.573660441840596</v>
      </c>
      <c r="O50" s="522"/>
      <c r="P50" s="522" t="n">
        <v>-24.0700849514563</v>
      </c>
      <c r="Q50" s="522"/>
      <c r="R50" s="522" t="n">
        <v>19.30953189619</v>
      </c>
    </row>
    <row r="51" s="536" customFormat="true" ht="12.75" hidden="false" customHeight="true" outlineLevel="0" collapsed="false">
      <c r="A51" s="547" t="s">
        <v>361</v>
      </c>
      <c r="B51" s="552" t="s">
        <v>246</v>
      </c>
      <c r="C51" s="551"/>
      <c r="D51" s="519" t="n">
        <v>3892</v>
      </c>
      <c r="E51" s="519"/>
      <c r="F51" s="519" t="n">
        <v>5585</v>
      </c>
      <c r="G51" s="520"/>
      <c r="H51" s="519" t="n">
        <v>-394</v>
      </c>
      <c r="I51" s="519"/>
      <c r="J51" s="519" t="n">
        <v>-492</v>
      </c>
      <c r="K51" s="520"/>
      <c r="L51" s="519" t="n">
        <v>1693</v>
      </c>
      <c r="M51" s="521"/>
      <c r="N51" s="522" t="n">
        <v>-8.24612808706572</v>
      </c>
      <c r="O51" s="522"/>
      <c r="P51" s="522" t="n">
        <v>-11.2226277372263</v>
      </c>
      <c r="Q51" s="522"/>
      <c r="R51" s="522" t="n">
        <v>43.4994861253854</v>
      </c>
    </row>
    <row r="52" s="536" customFormat="true" ht="12.75" hidden="false" customHeight="true" outlineLevel="0" collapsed="false">
      <c r="A52" s="547" t="s">
        <v>362</v>
      </c>
      <c r="B52" s="548" t="s">
        <v>247</v>
      </c>
      <c r="C52" s="549"/>
      <c r="D52" s="505" t="n">
        <v>9726</v>
      </c>
      <c r="E52" s="505"/>
      <c r="F52" s="505" t="n">
        <v>11106</v>
      </c>
      <c r="G52" s="505"/>
      <c r="H52" s="505" t="n">
        <v>-445</v>
      </c>
      <c r="I52" s="505"/>
      <c r="J52" s="505" t="n">
        <v>-1010</v>
      </c>
      <c r="K52" s="505"/>
      <c r="L52" s="505" t="n">
        <v>1380</v>
      </c>
      <c r="M52" s="516"/>
      <c r="N52" s="507" t="n">
        <v>-3.97996601377337</v>
      </c>
      <c r="O52" s="507"/>
      <c r="P52" s="507" t="n">
        <v>-9.40760059612519</v>
      </c>
      <c r="Q52" s="507"/>
      <c r="R52" s="507" t="n">
        <v>14.1887723627391</v>
      </c>
    </row>
    <row r="53" s="536" customFormat="true" ht="12.75" hidden="false" customHeight="true" outlineLevel="0" collapsed="false">
      <c r="A53" s="547" t="s">
        <v>363</v>
      </c>
      <c r="B53" s="548" t="s">
        <v>248</v>
      </c>
      <c r="C53" s="549"/>
      <c r="D53" s="505" t="n">
        <v>1996</v>
      </c>
      <c r="E53" s="505"/>
      <c r="F53" s="505" t="n">
        <v>2429</v>
      </c>
      <c r="G53" s="505"/>
      <c r="H53" s="505" t="n">
        <v>133</v>
      </c>
      <c r="I53" s="505"/>
      <c r="J53" s="505" t="n">
        <v>-342</v>
      </c>
      <c r="K53" s="505"/>
      <c r="L53" s="505" t="n">
        <v>433</v>
      </c>
      <c r="M53" s="516"/>
      <c r="N53" s="507" t="n">
        <v>6.03174603174603</v>
      </c>
      <c r="O53" s="507"/>
      <c r="P53" s="507" t="n">
        <v>-14.6278870829769</v>
      </c>
      <c r="Q53" s="507"/>
      <c r="R53" s="507" t="n">
        <v>21.6933867735471</v>
      </c>
    </row>
    <row r="54" s="536" customFormat="true" ht="12.75" hidden="false" customHeight="true" outlineLevel="0" collapsed="false">
      <c r="A54" s="547" t="s">
        <v>364</v>
      </c>
      <c r="B54" s="548" t="s">
        <v>249</v>
      </c>
      <c r="C54" s="549"/>
      <c r="D54" s="505" t="n">
        <v>69120</v>
      </c>
      <c r="E54" s="505"/>
      <c r="F54" s="505" t="n">
        <v>77366</v>
      </c>
      <c r="G54" s="505"/>
      <c r="H54" s="505" t="n">
        <v>1035</v>
      </c>
      <c r="I54" s="505"/>
      <c r="J54" s="505" t="n">
        <v>-10296</v>
      </c>
      <c r="K54" s="505"/>
      <c r="L54" s="505" t="n">
        <v>8246</v>
      </c>
      <c r="M54" s="516"/>
      <c r="N54" s="507" t="n">
        <v>1.32047307383167</v>
      </c>
      <c r="O54" s="507"/>
      <c r="P54" s="507" t="n">
        <v>-12.9646418857661</v>
      </c>
      <c r="Q54" s="507"/>
      <c r="R54" s="507" t="n">
        <v>11.9299768518519</v>
      </c>
    </row>
    <row r="55" s="536" customFormat="true" ht="12.75" hidden="false" customHeight="true" outlineLevel="0" collapsed="false">
      <c r="A55" s="547" t="s">
        <v>365</v>
      </c>
      <c r="B55" s="550" t="s">
        <v>250</v>
      </c>
      <c r="C55" s="551"/>
      <c r="D55" s="519" t="n">
        <v>1234</v>
      </c>
      <c r="E55" s="519"/>
      <c r="F55" s="519" t="n">
        <v>1500</v>
      </c>
      <c r="G55" s="520"/>
      <c r="H55" s="519" t="n">
        <v>86</v>
      </c>
      <c r="I55" s="519"/>
      <c r="J55" s="519" t="n">
        <v>-530</v>
      </c>
      <c r="K55" s="520"/>
      <c r="L55" s="519" t="n">
        <v>266</v>
      </c>
      <c r="M55" s="521"/>
      <c r="N55" s="522" t="n">
        <v>5.12514898688915</v>
      </c>
      <c r="O55" s="522"/>
      <c r="P55" s="522" t="n">
        <v>-30.0453514739229</v>
      </c>
      <c r="Q55" s="522"/>
      <c r="R55" s="522" t="n">
        <v>21.5559157212318</v>
      </c>
    </row>
    <row r="56" s="536" customFormat="true" ht="12.75" hidden="false" customHeight="true" outlineLevel="0" collapsed="false">
      <c r="A56" s="547" t="s">
        <v>366</v>
      </c>
      <c r="B56" s="548" t="s">
        <v>251</v>
      </c>
      <c r="C56" s="549"/>
      <c r="D56" s="505" t="n">
        <v>466908</v>
      </c>
      <c r="E56" s="505"/>
      <c r="F56" s="505" t="n">
        <v>472348</v>
      </c>
      <c r="G56" s="505"/>
      <c r="H56" s="505" t="n">
        <v>-6732</v>
      </c>
      <c r="I56" s="505"/>
      <c r="J56" s="505" t="n">
        <v>-51225</v>
      </c>
      <c r="K56" s="505"/>
      <c r="L56" s="505" t="n">
        <v>5440</v>
      </c>
      <c r="M56" s="516"/>
      <c r="N56" s="507" t="n">
        <v>-1.28261552970764</v>
      </c>
      <c r="O56" s="507"/>
      <c r="P56" s="507" t="n">
        <v>-9.88645772417507</v>
      </c>
      <c r="Q56" s="507"/>
      <c r="R56" s="507" t="n">
        <v>1.16511175649164</v>
      </c>
    </row>
    <row r="57" s="536" customFormat="true" ht="12.75" hidden="false" customHeight="true" outlineLevel="0" collapsed="false">
      <c r="A57" s="547" t="s">
        <v>367</v>
      </c>
      <c r="B57" s="548" t="s">
        <v>252</v>
      </c>
      <c r="C57" s="549"/>
      <c r="D57" s="505" t="n">
        <v>39135</v>
      </c>
      <c r="E57" s="505"/>
      <c r="F57" s="505" t="n">
        <v>41180</v>
      </c>
      <c r="G57" s="505"/>
      <c r="H57" s="505" t="n">
        <v>-4234</v>
      </c>
      <c r="I57" s="505"/>
      <c r="J57" s="505" t="n">
        <v>-5595</v>
      </c>
      <c r="K57" s="505"/>
      <c r="L57" s="505" t="n">
        <v>2045</v>
      </c>
      <c r="M57" s="516"/>
      <c r="N57" s="507" t="n">
        <v>-8.6471693489094</v>
      </c>
      <c r="O57" s="507"/>
      <c r="P57" s="507" t="n">
        <v>-12.5083836351442</v>
      </c>
      <c r="Q57" s="507"/>
      <c r="R57" s="507" t="n">
        <v>5.22550146927303</v>
      </c>
    </row>
    <row r="58" s="536" customFormat="true" ht="12.75" hidden="false" customHeight="true" outlineLevel="0" collapsed="false">
      <c r="A58" s="547" t="s">
        <v>368</v>
      </c>
      <c r="B58" s="550" t="s">
        <v>253</v>
      </c>
      <c r="C58" s="551"/>
      <c r="D58" s="519" t="n">
        <v>496449</v>
      </c>
      <c r="E58" s="519"/>
      <c r="F58" s="519" t="n">
        <v>528881</v>
      </c>
      <c r="G58" s="520"/>
      <c r="H58" s="519" t="n">
        <v>-19195</v>
      </c>
      <c r="I58" s="519"/>
      <c r="J58" s="519" t="n">
        <v>-79495</v>
      </c>
      <c r="K58" s="520"/>
      <c r="L58" s="519" t="n">
        <v>32432</v>
      </c>
      <c r="M58" s="521"/>
      <c r="N58" s="522" t="n">
        <v>-3.22529694743581</v>
      </c>
      <c r="O58" s="522"/>
      <c r="P58" s="522" t="n">
        <v>-13.8025571930604</v>
      </c>
      <c r="Q58" s="522"/>
      <c r="R58" s="522" t="n">
        <v>6.53279591659969</v>
      </c>
    </row>
    <row r="59" s="536" customFormat="true" ht="12.75" hidden="false" customHeight="true" outlineLevel="0" collapsed="false">
      <c r="A59" s="547" t="s">
        <v>369</v>
      </c>
      <c r="B59" s="548" t="s">
        <v>254</v>
      </c>
      <c r="C59" s="549"/>
      <c r="D59" s="505" t="n">
        <v>76484</v>
      </c>
      <c r="E59" s="505"/>
      <c r="F59" s="505" t="n">
        <v>98790</v>
      </c>
      <c r="G59" s="505"/>
      <c r="H59" s="505" t="n">
        <v>-9449</v>
      </c>
      <c r="I59" s="505"/>
      <c r="J59" s="505" t="n">
        <v>-30348</v>
      </c>
      <c r="K59" s="505"/>
      <c r="L59" s="505" t="n">
        <v>22306</v>
      </c>
      <c r="M59" s="516"/>
      <c r="N59" s="507" t="n">
        <v>-8.1260051083152</v>
      </c>
      <c r="O59" s="507"/>
      <c r="P59" s="507" t="n">
        <v>-28.4072188108432</v>
      </c>
      <c r="Q59" s="507"/>
      <c r="R59" s="507" t="n">
        <v>29.1642696511689</v>
      </c>
    </row>
    <row r="60" s="536" customFormat="true" ht="23.25" hidden="false" customHeight="true" outlineLevel="0" collapsed="false">
      <c r="A60" s="547" t="s">
        <v>370</v>
      </c>
      <c r="B60" s="549" t="s">
        <v>255</v>
      </c>
      <c r="C60" s="549"/>
      <c r="D60" s="505" t="n">
        <v>340779</v>
      </c>
      <c r="E60" s="505"/>
      <c r="F60" s="505" t="n">
        <v>409786</v>
      </c>
      <c r="G60" s="505"/>
      <c r="H60" s="505" t="n">
        <v>496</v>
      </c>
      <c r="I60" s="505"/>
      <c r="J60" s="505" t="n">
        <v>-83114</v>
      </c>
      <c r="K60" s="505"/>
      <c r="L60" s="505" t="n">
        <v>69007</v>
      </c>
      <c r="M60" s="516"/>
      <c r="N60" s="507" t="n">
        <v>0.117147736049145</v>
      </c>
      <c r="O60" s="507"/>
      <c r="P60" s="507" t="n">
        <v>-19.6073065608538</v>
      </c>
      <c r="Q60" s="507"/>
      <c r="R60" s="507" t="n">
        <v>20.2497806496292</v>
      </c>
    </row>
    <row r="61" s="536" customFormat="true" ht="12.75" hidden="false" customHeight="true" outlineLevel="0" collapsed="false">
      <c r="A61" s="547" t="s">
        <v>372</v>
      </c>
      <c r="B61" s="550" t="s">
        <v>256</v>
      </c>
      <c r="C61" s="551"/>
      <c r="D61" s="519" t="n">
        <v>384835</v>
      </c>
      <c r="E61" s="519"/>
      <c r="F61" s="519" t="n">
        <v>451592</v>
      </c>
      <c r="G61" s="519"/>
      <c r="H61" s="519" t="n">
        <v>-14237</v>
      </c>
      <c r="I61" s="519"/>
      <c r="J61" s="519" t="n">
        <v>-97315</v>
      </c>
      <c r="K61" s="519"/>
      <c r="L61" s="519" t="n">
        <v>66757</v>
      </c>
      <c r="M61" s="524"/>
      <c r="N61" s="525" t="n">
        <v>-2.8681250717686</v>
      </c>
      <c r="O61" s="525"/>
      <c r="P61" s="525" t="n">
        <v>-20.1835528362543</v>
      </c>
      <c r="Q61" s="525"/>
      <c r="R61" s="525" t="n">
        <v>17.3469149115855</v>
      </c>
    </row>
    <row r="62" s="536" customFormat="true" ht="12.75" hidden="false" customHeight="true" outlineLevel="0" collapsed="false">
      <c r="A62" s="547" t="s">
        <v>373</v>
      </c>
      <c r="B62" s="548" t="s">
        <v>257</v>
      </c>
      <c r="C62" s="549"/>
      <c r="D62" s="505" t="n">
        <v>332565</v>
      </c>
      <c r="E62" s="505"/>
      <c r="F62" s="505" t="n">
        <v>399044</v>
      </c>
      <c r="G62" s="505"/>
      <c r="H62" s="505" t="n">
        <v>-2809</v>
      </c>
      <c r="I62" s="505"/>
      <c r="J62" s="505" t="n">
        <v>-110404</v>
      </c>
      <c r="K62" s="505"/>
      <c r="L62" s="505" t="n">
        <v>66479</v>
      </c>
      <c r="M62" s="516"/>
      <c r="N62" s="507" t="n">
        <v>-0.630134282086599</v>
      </c>
      <c r="O62" s="507"/>
      <c r="P62" s="507" t="n">
        <v>-24.9236402547357</v>
      </c>
      <c r="Q62" s="507"/>
      <c r="R62" s="507" t="n">
        <v>19.9897764346819</v>
      </c>
    </row>
    <row r="63" s="536" customFormat="true" ht="12.75" hidden="false" customHeight="true" outlineLevel="0" collapsed="false">
      <c r="A63" s="547" t="s">
        <v>374</v>
      </c>
      <c r="B63" s="548" t="s">
        <v>258</v>
      </c>
      <c r="C63" s="549"/>
      <c r="D63" s="505" t="n">
        <v>9502</v>
      </c>
      <c r="E63" s="505"/>
      <c r="F63" s="505" t="n">
        <v>11598</v>
      </c>
      <c r="G63" s="526"/>
      <c r="H63" s="505" t="n">
        <v>-453</v>
      </c>
      <c r="I63" s="505"/>
      <c r="J63" s="505" t="n">
        <v>-5652</v>
      </c>
      <c r="K63" s="505"/>
      <c r="L63" s="505" t="n">
        <v>2096</v>
      </c>
      <c r="M63" s="516"/>
      <c r="N63" s="507" t="n">
        <v>-2.90254373037739</v>
      </c>
      <c r="O63" s="507"/>
      <c r="P63" s="507" t="n">
        <v>-37.2970832783424</v>
      </c>
      <c r="Q63" s="507"/>
      <c r="R63" s="507" t="n">
        <v>22.0585139970533</v>
      </c>
    </row>
    <row r="64" s="536" customFormat="true" ht="12.75" hidden="false" customHeight="true" outlineLevel="0" collapsed="false">
      <c r="A64" s="547" t="s">
        <v>375</v>
      </c>
      <c r="B64" s="548" t="s">
        <v>259</v>
      </c>
      <c r="C64" s="549"/>
      <c r="D64" s="505" t="n">
        <v>3086</v>
      </c>
      <c r="E64" s="505"/>
      <c r="F64" s="505" t="n">
        <v>5052</v>
      </c>
      <c r="G64" s="526"/>
      <c r="H64" s="505" t="n">
        <v>-5</v>
      </c>
      <c r="I64" s="505"/>
      <c r="J64" s="505" t="n">
        <v>-6548</v>
      </c>
      <c r="K64" s="505"/>
      <c r="L64" s="505" t="n">
        <v>1966</v>
      </c>
      <c r="M64" s="516"/>
      <c r="N64" s="507" t="n">
        <v>-0.0518726008922087</v>
      </c>
      <c r="O64" s="507"/>
      <c r="P64" s="507" t="n">
        <v>-67.9676146979448</v>
      </c>
      <c r="Q64" s="507"/>
      <c r="R64" s="507" t="n">
        <v>63.7070641607259</v>
      </c>
    </row>
    <row r="65" s="536" customFormat="true" ht="12.75" hidden="false" customHeight="true" outlineLevel="0" collapsed="false">
      <c r="A65" s="547" t="s">
        <v>376</v>
      </c>
      <c r="B65" s="548" t="s">
        <v>260</v>
      </c>
      <c r="C65" s="549"/>
      <c r="D65" s="505" t="n">
        <v>468227</v>
      </c>
      <c r="E65" s="505"/>
      <c r="F65" s="505" t="n">
        <v>561917</v>
      </c>
      <c r="G65" s="526"/>
      <c r="H65" s="505" t="n">
        <v>20478</v>
      </c>
      <c r="I65" s="505"/>
      <c r="J65" s="505" t="n">
        <v>-28226</v>
      </c>
      <c r="K65" s="505"/>
      <c r="L65" s="505" t="n">
        <v>93690</v>
      </c>
      <c r="M65" s="516"/>
      <c r="N65" s="507" t="n">
        <v>4.3023268028783</v>
      </c>
      <c r="O65" s="507"/>
      <c r="P65" s="507" t="n">
        <v>-5.68553317232447</v>
      </c>
      <c r="Q65" s="507"/>
      <c r="R65" s="507" t="n">
        <v>20.0095252943551</v>
      </c>
    </row>
    <row r="66" s="536" customFormat="true" ht="12.75" hidden="false" customHeight="true" outlineLevel="0" collapsed="false">
      <c r="A66" s="547" t="s">
        <v>377</v>
      </c>
      <c r="B66" s="550" t="s">
        <v>261</v>
      </c>
      <c r="C66" s="551"/>
      <c r="D66" s="519" t="n">
        <v>133190</v>
      </c>
      <c r="E66" s="519"/>
      <c r="F66" s="519" t="n">
        <v>146288</v>
      </c>
      <c r="G66" s="520"/>
      <c r="H66" s="519" t="n">
        <v>8545</v>
      </c>
      <c r="I66" s="519"/>
      <c r="J66" s="519" t="n">
        <v>15048</v>
      </c>
      <c r="K66" s="520"/>
      <c r="L66" s="519" t="n">
        <v>13098</v>
      </c>
      <c r="M66" s="521"/>
      <c r="N66" s="522" t="n">
        <v>7.79674626130277</v>
      </c>
      <c r="O66" s="522"/>
      <c r="P66" s="522" t="n">
        <v>12.7372145384368</v>
      </c>
      <c r="Q66" s="522"/>
      <c r="R66" s="522" t="n">
        <v>9.83407162699902</v>
      </c>
    </row>
    <row r="67" s="536" customFormat="true" ht="12.75" hidden="false" customHeight="true" outlineLevel="0" collapsed="false">
      <c r="A67" s="547" t="s">
        <v>378</v>
      </c>
      <c r="B67" s="548" t="s">
        <v>262</v>
      </c>
      <c r="C67" s="549"/>
      <c r="D67" s="505" t="n">
        <v>131433</v>
      </c>
      <c r="E67" s="505"/>
      <c r="F67" s="505" t="n">
        <v>214639</v>
      </c>
      <c r="G67" s="526"/>
      <c r="H67" s="505" t="n">
        <v>14309</v>
      </c>
      <c r="I67" s="505"/>
      <c r="J67" s="505" t="n">
        <v>-340164</v>
      </c>
      <c r="K67" s="505"/>
      <c r="L67" s="505" t="n">
        <v>83206</v>
      </c>
      <c r="M67" s="516"/>
      <c r="N67" s="507" t="n">
        <v>3.12910026066724</v>
      </c>
      <c r="O67" s="507"/>
      <c r="P67" s="507" t="n">
        <v>-72.1302298360677</v>
      </c>
      <c r="Q67" s="507"/>
      <c r="R67" s="507" t="n">
        <v>63.3067798802432</v>
      </c>
    </row>
    <row r="68" s="536" customFormat="true" ht="12.75" hidden="false" customHeight="true" outlineLevel="0" collapsed="false">
      <c r="A68" s="547" t="s">
        <v>379</v>
      </c>
      <c r="B68" s="550" t="s">
        <v>263</v>
      </c>
      <c r="C68" s="551"/>
      <c r="D68" s="519" t="n">
        <v>693990</v>
      </c>
      <c r="E68" s="519"/>
      <c r="F68" s="519" t="n">
        <v>1038612</v>
      </c>
      <c r="G68" s="520"/>
      <c r="H68" s="519" t="n">
        <v>51502</v>
      </c>
      <c r="I68" s="519"/>
      <c r="J68" s="519" t="n">
        <v>-946488</v>
      </c>
      <c r="K68" s="520"/>
      <c r="L68" s="519" t="n">
        <v>344622</v>
      </c>
      <c r="M68" s="521"/>
      <c r="N68" s="522" t="n">
        <v>3.24120691564882</v>
      </c>
      <c r="O68" s="522"/>
      <c r="P68" s="522" t="n">
        <v>-57.6958666925128</v>
      </c>
      <c r="Q68" s="522"/>
      <c r="R68" s="522" t="n">
        <v>49.6580642372369</v>
      </c>
    </row>
    <row r="69" s="536" customFormat="true" ht="12.75" hidden="false" customHeight="true" outlineLevel="0" collapsed="false">
      <c r="A69" s="547" t="s">
        <v>380</v>
      </c>
      <c r="B69" s="553" t="s">
        <v>264</v>
      </c>
      <c r="C69" s="549"/>
      <c r="D69" s="505" t="n">
        <v>7033</v>
      </c>
      <c r="E69" s="505"/>
      <c r="F69" s="505" t="n">
        <v>8614</v>
      </c>
      <c r="G69" s="526"/>
      <c r="H69" s="505" t="n">
        <v>-1159</v>
      </c>
      <c r="I69" s="505"/>
      <c r="J69" s="505" t="n">
        <v>-3704</v>
      </c>
      <c r="K69" s="505"/>
      <c r="L69" s="505" t="n">
        <v>1581</v>
      </c>
      <c r="M69" s="516"/>
      <c r="N69" s="507" t="n">
        <v>-9.74277067921991</v>
      </c>
      <c r="O69" s="507"/>
      <c r="P69" s="507" t="n">
        <v>-34.4975318990407</v>
      </c>
      <c r="Q69" s="507"/>
      <c r="R69" s="507" t="n">
        <v>22.4797383762264</v>
      </c>
    </row>
    <row r="70" s="536" customFormat="true" ht="23.25" hidden="false" customHeight="true" outlineLevel="0" collapsed="false">
      <c r="A70" s="547" t="s">
        <v>381</v>
      </c>
      <c r="B70" s="549" t="s">
        <v>486</v>
      </c>
      <c r="C70" s="549"/>
      <c r="D70" s="505" t="n">
        <v>142386</v>
      </c>
      <c r="E70" s="505"/>
      <c r="F70" s="505" t="n">
        <v>213628</v>
      </c>
      <c r="G70" s="526"/>
      <c r="H70" s="505" t="n">
        <v>41523</v>
      </c>
      <c r="I70" s="505"/>
      <c r="J70" s="505" t="n">
        <v>-76897</v>
      </c>
      <c r="K70" s="505"/>
      <c r="L70" s="505" t="n">
        <v>71242</v>
      </c>
      <c r="M70" s="516"/>
      <c r="N70" s="507" t="n">
        <v>23.3590234023402</v>
      </c>
      <c r="O70" s="507"/>
      <c r="P70" s="507" t="n">
        <v>-35.0674698905068</v>
      </c>
      <c r="Q70" s="507"/>
      <c r="R70" s="507" t="n">
        <v>50.0344134957089</v>
      </c>
    </row>
    <row r="71" s="536" customFormat="true" ht="12.75" hidden="false" customHeight="true" outlineLevel="0" collapsed="false">
      <c r="A71" s="547" t="s">
        <v>383</v>
      </c>
      <c r="B71" s="548" t="s">
        <v>266</v>
      </c>
      <c r="C71" s="549"/>
      <c r="D71" s="505" t="n">
        <v>16895</v>
      </c>
      <c r="E71" s="505"/>
      <c r="F71" s="505" t="n">
        <v>21579</v>
      </c>
      <c r="G71" s="526"/>
      <c r="H71" s="505" t="n">
        <v>1448</v>
      </c>
      <c r="I71" s="505"/>
      <c r="J71" s="505" t="n">
        <v>-12553</v>
      </c>
      <c r="K71" s="505"/>
      <c r="L71" s="505" t="n">
        <v>4684</v>
      </c>
      <c r="M71" s="516"/>
      <c r="N71" s="507" t="n">
        <v>5.17142857142857</v>
      </c>
      <c r="O71" s="507"/>
      <c r="P71" s="507" t="n">
        <v>-42.6276826949199</v>
      </c>
      <c r="Q71" s="507"/>
      <c r="R71" s="507" t="n">
        <v>27.7241787511098</v>
      </c>
    </row>
    <row r="72" s="536" customFormat="true" ht="12.75" hidden="false" customHeight="true" outlineLevel="0" collapsed="false">
      <c r="A72" s="547" t="s">
        <v>384</v>
      </c>
      <c r="B72" s="548" t="s">
        <v>267</v>
      </c>
      <c r="C72" s="549"/>
      <c r="D72" s="505" t="n">
        <v>18631</v>
      </c>
      <c r="E72" s="505"/>
      <c r="F72" s="505" t="n">
        <v>25139</v>
      </c>
      <c r="G72" s="526"/>
      <c r="H72" s="505" t="n">
        <v>283</v>
      </c>
      <c r="I72" s="505"/>
      <c r="J72" s="505" t="n">
        <v>767</v>
      </c>
      <c r="K72" s="505"/>
      <c r="L72" s="505" t="n">
        <v>6508</v>
      </c>
      <c r="M72" s="516"/>
      <c r="N72" s="507" t="n">
        <v>1.60969228144019</v>
      </c>
      <c r="O72" s="507"/>
      <c r="P72" s="507" t="n">
        <v>4.2935512763099</v>
      </c>
      <c r="Q72" s="507"/>
      <c r="R72" s="507" t="n">
        <v>34.9310289302775</v>
      </c>
    </row>
    <row r="73" s="536" customFormat="true" ht="13.5" hidden="false" customHeight="true" outlineLevel="0" collapsed="false">
      <c r="A73" s="547" t="s">
        <v>385</v>
      </c>
      <c r="B73" s="548" t="s">
        <v>268</v>
      </c>
      <c r="C73" s="549"/>
      <c r="D73" s="505" t="n">
        <v>69051</v>
      </c>
      <c r="E73" s="505"/>
      <c r="F73" s="505" t="n">
        <v>103644</v>
      </c>
      <c r="G73" s="526"/>
      <c r="H73" s="505" t="n">
        <v>6579</v>
      </c>
      <c r="I73" s="505"/>
      <c r="J73" s="505" t="n">
        <v>-22210</v>
      </c>
      <c r="K73" s="505"/>
      <c r="L73" s="505" t="n">
        <v>34593</v>
      </c>
      <c r="M73" s="516"/>
      <c r="N73" s="507" t="n">
        <v>7.7690654448407</v>
      </c>
      <c r="O73" s="507"/>
      <c r="P73" s="507" t="n">
        <v>-24.3367922770954</v>
      </c>
      <c r="Q73" s="507"/>
      <c r="R73" s="507" t="n">
        <v>50.0977538341226</v>
      </c>
    </row>
    <row r="74" s="536" customFormat="true" ht="12.75" hidden="false" customHeight="true" outlineLevel="0" collapsed="false">
      <c r="A74" s="547" t="s">
        <v>386</v>
      </c>
      <c r="B74" s="550" t="s">
        <v>269</v>
      </c>
      <c r="C74" s="551"/>
      <c r="D74" s="519" t="n">
        <v>11801</v>
      </c>
      <c r="E74" s="519"/>
      <c r="F74" s="519" t="n">
        <v>15771</v>
      </c>
      <c r="G74" s="520"/>
      <c r="H74" s="519" t="n">
        <v>-600</v>
      </c>
      <c r="I74" s="519"/>
      <c r="J74" s="519" t="n">
        <v>-3787</v>
      </c>
      <c r="K74" s="520"/>
      <c r="L74" s="519" t="n">
        <v>3970</v>
      </c>
      <c r="M74" s="521"/>
      <c r="N74" s="522" t="n">
        <v>-3.70644922164566</v>
      </c>
      <c r="O74" s="522"/>
      <c r="P74" s="522" t="n">
        <v>-24.2943289710033</v>
      </c>
      <c r="Q74" s="522"/>
      <c r="R74" s="522" t="n">
        <v>33.64121684603</v>
      </c>
    </row>
    <row r="75" s="536" customFormat="true" ht="12.75" hidden="false" customHeight="true" outlineLevel="0" collapsed="false">
      <c r="A75" s="547" t="s">
        <v>387</v>
      </c>
      <c r="B75" s="548" t="s">
        <v>270</v>
      </c>
      <c r="C75" s="549"/>
      <c r="D75" s="505" t="n">
        <v>15343</v>
      </c>
      <c r="E75" s="505"/>
      <c r="F75" s="505" t="n">
        <v>17776</v>
      </c>
      <c r="G75" s="526"/>
      <c r="H75" s="505" t="n">
        <v>-1669</v>
      </c>
      <c r="I75" s="505"/>
      <c r="J75" s="505" t="n">
        <v>-9163</v>
      </c>
      <c r="K75" s="505"/>
      <c r="L75" s="505" t="n">
        <v>2433</v>
      </c>
      <c r="M75" s="516"/>
      <c r="N75" s="507" t="n">
        <v>-6.37631327602674</v>
      </c>
      <c r="O75" s="507"/>
      <c r="P75" s="507" t="n">
        <v>-37.3908430588427</v>
      </c>
      <c r="Q75" s="507"/>
      <c r="R75" s="507" t="n">
        <v>15.8573942514502</v>
      </c>
    </row>
    <row r="76" s="536" customFormat="true" ht="12.75" hidden="false" customHeight="true" outlineLevel="0" collapsed="false">
      <c r="A76" s="547" t="s">
        <v>388</v>
      </c>
      <c r="B76" s="548" t="s">
        <v>271</v>
      </c>
      <c r="C76" s="549"/>
      <c r="D76" s="505" t="n">
        <v>4118</v>
      </c>
      <c r="E76" s="505"/>
      <c r="F76" s="505" t="n">
        <v>4104</v>
      </c>
      <c r="G76" s="526"/>
      <c r="H76" s="505" t="n">
        <v>479</v>
      </c>
      <c r="I76" s="505"/>
      <c r="J76" s="505" t="n">
        <v>-947</v>
      </c>
      <c r="K76" s="505"/>
      <c r="L76" s="505" t="n">
        <v>-14</v>
      </c>
      <c r="M76" s="516"/>
      <c r="N76" s="507" t="n">
        <v>10.4448320976886</v>
      </c>
      <c r="O76" s="507"/>
      <c r="P76" s="507" t="n">
        <v>-18.6969397828233</v>
      </c>
      <c r="Q76" s="507"/>
      <c r="R76" s="507" t="n">
        <v>-0.339970859640602</v>
      </c>
    </row>
    <row r="77" s="536" customFormat="true" ht="12.75" hidden="false" customHeight="true" outlineLevel="0" collapsed="false">
      <c r="A77" s="547" t="s">
        <v>389</v>
      </c>
      <c r="B77" s="550" t="s">
        <v>272</v>
      </c>
      <c r="C77" s="551"/>
      <c r="D77" s="519" t="n">
        <v>7336</v>
      </c>
      <c r="E77" s="519"/>
      <c r="F77" s="519" t="n">
        <v>9238</v>
      </c>
      <c r="G77" s="520"/>
      <c r="H77" s="519" t="n">
        <v>-358</v>
      </c>
      <c r="I77" s="519"/>
      <c r="J77" s="519" t="n">
        <v>-1867</v>
      </c>
      <c r="K77" s="520"/>
      <c r="L77" s="519" t="n">
        <v>1902</v>
      </c>
      <c r="M77" s="521"/>
      <c r="N77" s="522" t="n">
        <v>-3.74437820311683</v>
      </c>
      <c r="O77" s="522"/>
      <c r="P77" s="522" t="n">
        <v>-20.2868629794632</v>
      </c>
      <c r="Q77" s="522"/>
      <c r="R77" s="522" t="n">
        <v>25.9269356597601</v>
      </c>
    </row>
    <row r="78" s="536" customFormat="true" ht="12.75" hidden="false" customHeight="true" outlineLevel="0" collapsed="false">
      <c r="A78" s="547" t="s">
        <v>390</v>
      </c>
      <c r="B78" s="552" t="s">
        <v>273</v>
      </c>
      <c r="C78" s="551"/>
      <c r="D78" s="519" t="n">
        <v>16881</v>
      </c>
      <c r="E78" s="519"/>
      <c r="F78" s="519" t="n">
        <v>21189</v>
      </c>
      <c r="G78" s="520"/>
      <c r="H78" s="519" t="n">
        <v>-3383</v>
      </c>
      <c r="I78" s="519"/>
      <c r="J78" s="519" t="n">
        <v>-7337</v>
      </c>
      <c r="K78" s="520"/>
      <c r="L78" s="519" t="n">
        <v>4308</v>
      </c>
      <c r="M78" s="521"/>
      <c r="N78" s="522" t="n">
        <v>-12.2568022897721</v>
      </c>
      <c r="O78" s="522"/>
      <c r="P78" s="522" t="n">
        <v>-30.2956478652242</v>
      </c>
      <c r="Q78" s="522"/>
      <c r="R78" s="522" t="n">
        <v>25.519815176826</v>
      </c>
    </row>
    <row r="79" s="536" customFormat="true" ht="12.75" hidden="false" customHeight="true" outlineLevel="0" collapsed="false">
      <c r="A79" s="547" t="s">
        <v>391</v>
      </c>
      <c r="B79" s="548" t="s">
        <v>274</v>
      </c>
      <c r="C79" s="549"/>
      <c r="D79" s="505" t="n">
        <v>20633</v>
      </c>
      <c r="E79" s="505"/>
      <c r="F79" s="505" t="n">
        <v>27550</v>
      </c>
      <c r="G79" s="526"/>
      <c r="H79" s="505" t="n">
        <v>-2374</v>
      </c>
      <c r="I79" s="505"/>
      <c r="J79" s="505" t="n">
        <v>-8166</v>
      </c>
      <c r="K79" s="505"/>
      <c r="L79" s="505" t="n">
        <v>6917</v>
      </c>
      <c r="M79" s="516"/>
      <c r="N79" s="507" t="n">
        <v>-7.61556475154781</v>
      </c>
      <c r="O79" s="507"/>
      <c r="P79" s="507" t="n">
        <v>-28.3551512205285</v>
      </c>
      <c r="Q79" s="507"/>
      <c r="R79" s="507" t="n">
        <v>33.5239664614937</v>
      </c>
    </row>
    <row r="80" s="536" customFormat="true" ht="12.75" hidden="false" customHeight="true" outlineLevel="0" collapsed="false">
      <c r="A80" s="547" t="s">
        <v>392</v>
      </c>
      <c r="B80" s="548" t="s">
        <v>275</v>
      </c>
      <c r="C80" s="549"/>
      <c r="D80" s="505" t="n">
        <v>18220</v>
      </c>
      <c r="E80" s="505"/>
      <c r="F80" s="505" t="n">
        <v>25974</v>
      </c>
      <c r="G80" s="526"/>
      <c r="H80" s="505" t="n">
        <v>619</v>
      </c>
      <c r="I80" s="505"/>
      <c r="J80" s="505" t="n">
        <v>-9492</v>
      </c>
      <c r="K80" s="505"/>
      <c r="L80" s="505" t="n">
        <v>7754</v>
      </c>
      <c r="M80" s="516"/>
      <c r="N80" s="507" t="n">
        <v>2.28472299117853</v>
      </c>
      <c r="O80" s="507"/>
      <c r="P80" s="507" t="n">
        <v>-34.2523094688222</v>
      </c>
      <c r="Q80" s="507"/>
      <c r="R80" s="507" t="n">
        <v>42.5576289791438</v>
      </c>
    </row>
    <row r="81" s="536" customFormat="true" ht="12.75" hidden="false" customHeight="true" outlineLevel="0" collapsed="false">
      <c r="A81" s="547" t="s">
        <v>393</v>
      </c>
      <c r="B81" s="548" t="s">
        <v>276</v>
      </c>
      <c r="C81" s="549"/>
      <c r="D81" s="505" t="n">
        <v>66002</v>
      </c>
      <c r="E81" s="505"/>
      <c r="F81" s="505" t="n">
        <v>80612</v>
      </c>
      <c r="G81" s="526"/>
      <c r="H81" s="505" t="n">
        <v>-635</v>
      </c>
      <c r="I81" s="505"/>
      <c r="J81" s="505" t="n">
        <v>-18694</v>
      </c>
      <c r="K81" s="505"/>
      <c r="L81" s="505" t="n">
        <v>14610</v>
      </c>
      <c r="M81" s="516"/>
      <c r="N81" s="507" t="n">
        <v>-0.74416097315161</v>
      </c>
      <c r="O81" s="507"/>
      <c r="P81" s="507" t="n">
        <v>-22.0718806082932</v>
      </c>
      <c r="Q81" s="507"/>
      <c r="R81" s="507" t="n">
        <v>22.1356928577922</v>
      </c>
    </row>
    <row r="82" s="536" customFormat="true" ht="12.75" hidden="false" customHeight="true" outlineLevel="0" collapsed="false">
      <c r="A82" s="547" t="s">
        <v>394</v>
      </c>
      <c r="B82" s="548" t="s">
        <v>277</v>
      </c>
      <c r="C82" s="549"/>
      <c r="D82" s="505" t="n">
        <v>14156</v>
      </c>
      <c r="E82" s="505"/>
      <c r="F82" s="505" t="n">
        <v>18286</v>
      </c>
      <c r="G82" s="526"/>
      <c r="H82" s="505" t="n">
        <v>755</v>
      </c>
      <c r="I82" s="505"/>
      <c r="J82" s="505" t="n">
        <v>-2585</v>
      </c>
      <c r="K82" s="505"/>
      <c r="L82" s="505" t="n">
        <v>4130</v>
      </c>
      <c r="M82" s="516"/>
      <c r="N82" s="507" t="n">
        <v>4.72288252220693</v>
      </c>
      <c r="O82" s="507"/>
      <c r="P82" s="507" t="n">
        <v>-15.4411325488322</v>
      </c>
      <c r="Q82" s="507"/>
      <c r="R82" s="507" t="n">
        <v>29.1749081661486</v>
      </c>
    </row>
    <row r="83" s="536" customFormat="true" ht="12.75" hidden="false" customHeight="true" outlineLevel="0" collapsed="false">
      <c r="A83" s="547" t="s">
        <v>395</v>
      </c>
      <c r="B83" s="548" t="s">
        <v>278</v>
      </c>
      <c r="C83" s="549"/>
      <c r="D83" s="505" t="n">
        <v>39259</v>
      </c>
      <c r="E83" s="505"/>
      <c r="F83" s="505" t="n">
        <v>46316</v>
      </c>
      <c r="G83" s="526"/>
      <c r="H83" s="505" t="n">
        <v>4389</v>
      </c>
      <c r="I83" s="505"/>
      <c r="J83" s="505" t="n">
        <v>-44518</v>
      </c>
      <c r="K83" s="505"/>
      <c r="L83" s="505" t="n">
        <v>7057</v>
      </c>
      <c r="M83" s="516"/>
      <c r="N83" s="507" t="n">
        <v>5.52854335667859</v>
      </c>
      <c r="O83" s="507"/>
      <c r="P83" s="507" t="n">
        <v>-53.1386896164819</v>
      </c>
      <c r="Q83" s="507"/>
      <c r="R83" s="507" t="n">
        <v>17.9754960645967</v>
      </c>
    </row>
    <row r="84" s="536" customFormat="true" ht="12.75" hidden="false" customHeight="true" outlineLevel="0" collapsed="false">
      <c r="A84" s="547" t="s">
        <v>396</v>
      </c>
      <c r="B84" s="548" t="s">
        <v>279</v>
      </c>
      <c r="C84" s="549"/>
      <c r="D84" s="505" t="n">
        <v>40501</v>
      </c>
      <c r="E84" s="505"/>
      <c r="F84" s="505" t="n">
        <v>62327</v>
      </c>
      <c r="G84" s="526"/>
      <c r="H84" s="505" t="n">
        <v>-3360</v>
      </c>
      <c r="I84" s="505"/>
      <c r="J84" s="505" t="n">
        <v>-22720</v>
      </c>
      <c r="K84" s="505"/>
      <c r="L84" s="505" t="n">
        <v>21826</v>
      </c>
      <c r="M84" s="516"/>
      <c r="N84" s="507" t="n">
        <v>-5.04648473288175</v>
      </c>
      <c r="O84" s="507"/>
      <c r="P84" s="507" t="n">
        <v>-35.9374258553329</v>
      </c>
      <c r="Q84" s="507"/>
      <c r="R84" s="507" t="n">
        <v>53.8900274067307</v>
      </c>
    </row>
    <row r="85" s="536" customFormat="true" ht="12.75" hidden="false" customHeight="true" outlineLevel="0" collapsed="false">
      <c r="A85" s="547" t="s">
        <v>397</v>
      </c>
      <c r="B85" s="550" t="s">
        <v>280</v>
      </c>
      <c r="C85" s="551"/>
      <c r="D85" s="519" t="n">
        <v>2097</v>
      </c>
      <c r="E85" s="519"/>
      <c r="F85" s="519" t="n">
        <v>2339</v>
      </c>
      <c r="G85" s="520"/>
      <c r="H85" s="519" t="n">
        <v>-13</v>
      </c>
      <c r="I85" s="519"/>
      <c r="J85" s="519" t="n">
        <v>-229</v>
      </c>
      <c r="K85" s="520"/>
      <c r="L85" s="519" t="n">
        <v>242</v>
      </c>
      <c r="M85" s="521"/>
      <c r="N85" s="522" t="n">
        <v>-0.555793073963232</v>
      </c>
      <c r="O85" s="522"/>
      <c r="P85" s="522" t="n">
        <v>-9.84522785898538</v>
      </c>
      <c r="Q85" s="522"/>
      <c r="R85" s="522" t="n">
        <v>11.5402956604673</v>
      </c>
    </row>
    <row r="86" s="536" customFormat="true" ht="12.75" hidden="false" customHeight="true" outlineLevel="0" collapsed="false">
      <c r="A86" s="547" t="s">
        <v>398</v>
      </c>
      <c r="B86" s="548" t="s">
        <v>281</v>
      </c>
      <c r="C86" s="549"/>
      <c r="D86" s="506" t="n">
        <v>48962</v>
      </c>
      <c r="E86" s="506"/>
      <c r="F86" s="506" t="n">
        <v>64672</v>
      </c>
      <c r="G86" s="528"/>
      <c r="H86" s="506" t="n">
        <v>-9430</v>
      </c>
      <c r="I86" s="506"/>
      <c r="J86" s="506" t="n">
        <v>-56549</v>
      </c>
      <c r="K86" s="506"/>
      <c r="L86" s="506" t="n">
        <v>15710</v>
      </c>
      <c r="M86" s="506"/>
      <c r="N86" s="507" t="n">
        <v>-8.20420911598124</v>
      </c>
      <c r="O86" s="507"/>
      <c r="P86" s="507" t="n">
        <v>-53.5953597255263</v>
      </c>
      <c r="Q86" s="507"/>
      <c r="R86" s="507" t="n">
        <v>32.0861075936441</v>
      </c>
    </row>
    <row r="87" s="536" customFormat="true" ht="12.75" hidden="false" customHeight="true" outlineLevel="0" collapsed="false">
      <c r="A87" s="547" t="s">
        <v>399</v>
      </c>
      <c r="B87" s="548" t="s">
        <v>282</v>
      </c>
      <c r="C87" s="549"/>
      <c r="D87" s="506" t="n">
        <v>82168</v>
      </c>
      <c r="E87" s="506"/>
      <c r="F87" s="506" t="n">
        <v>94447</v>
      </c>
      <c r="G87" s="528"/>
      <c r="H87" s="506" t="n">
        <v>-34275</v>
      </c>
      <c r="I87" s="506"/>
      <c r="J87" s="506" t="n">
        <v>-25276</v>
      </c>
      <c r="K87" s="506"/>
      <c r="L87" s="506" t="n">
        <v>12279</v>
      </c>
      <c r="M87" s="506"/>
      <c r="N87" s="507" t="n">
        <v>-24.1851833557956</v>
      </c>
      <c r="O87" s="507"/>
      <c r="P87" s="507" t="n">
        <v>-23.5248129258032</v>
      </c>
      <c r="Q87" s="507"/>
      <c r="R87" s="507" t="n">
        <v>14.9437737318664</v>
      </c>
    </row>
    <row r="88" s="536" customFormat="true" ht="23.25" hidden="false" customHeight="true" outlineLevel="0" collapsed="false">
      <c r="A88" s="547" t="s">
        <v>400</v>
      </c>
      <c r="B88" s="549" t="s">
        <v>401</v>
      </c>
      <c r="C88" s="549"/>
      <c r="D88" s="506" t="n">
        <v>7382</v>
      </c>
      <c r="E88" s="506"/>
      <c r="F88" s="506" t="n">
        <v>11470</v>
      </c>
      <c r="G88" s="528"/>
      <c r="H88" s="506" t="n">
        <v>-1447</v>
      </c>
      <c r="I88" s="506"/>
      <c r="J88" s="506" t="n">
        <v>-26109</v>
      </c>
      <c r="K88" s="506"/>
      <c r="L88" s="506" t="n">
        <v>4088</v>
      </c>
      <c r="M88" s="506"/>
      <c r="N88" s="507" t="n">
        <v>-4.14162230236419</v>
      </c>
      <c r="O88" s="507"/>
      <c r="P88" s="507" t="n">
        <v>-77.9582574422979</v>
      </c>
      <c r="Q88" s="507"/>
      <c r="R88" s="507" t="n">
        <v>55.3779463560011</v>
      </c>
    </row>
    <row r="89" s="536" customFormat="true" ht="12.75" hidden="false" customHeight="true" outlineLevel="0" collapsed="false">
      <c r="A89" s="547" t="s">
        <v>402</v>
      </c>
      <c r="B89" s="548" t="s">
        <v>284</v>
      </c>
      <c r="C89" s="549"/>
      <c r="D89" s="505" t="n">
        <v>72906</v>
      </c>
      <c r="E89" s="505"/>
      <c r="F89" s="505" t="n">
        <v>87475</v>
      </c>
      <c r="G89" s="526"/>
      <c r="H89" s="505" t="n">
        <v>2661</v>
      </c>
      <c r="I89" s="505"/>
      <c r="J89" s="505" t="n">
        <v>-40302</v>
      </c>
      <c r="K89" s="505"/>
      <c r="L89" s="505" t="n">
        <v>14569</v>
      </c>
      <c r="M89" s="516"/>
      <c r="N89" s="507" t="n">
        <v>2.40712095307878</v>
      </c>
      <c r="O89" s="507"/>
      <c r="P89" s="507" t="n">
        <v>-35.5999576001696</v>
      </c>
      <c r="Q89" s="507"/>
      <c r="R89" s="507" t="n">
        <v>19.9832661235015</v>
      </c>
    </row>
    <row r="90" s="536" customFormat="true" ht="12.75" hidden="false" customHeight="true" outlineLevel="0" collapsed="false">
      <c r="A90" s="547" t="s">
        <v>403</v>
      </c>
      <c r="B90" s="548" t="s">
        <v>285</v>
      </c>
      <c r="C90" s="549"/>
      <c r="D90" s="505" t="n">
        <v>200808</v>
      </c>
      <c r="E90" s="505"/>
      <c r="F90" s="505" t="n">
        <v>232799</v>
      </c>
      <c r="G90" s="526"/>
      <c r="H90" s="505" t="n">
        <v>-12517</v>
      </c>
      <c r="I90" s="505"/>
      <c r="J90" s="505" t="n">
        <v>-54197</v>
      </c>
      <c r="K90" s="505"/>
      <c r="L90" s="505" t="n">
        <v>31991</v>
      </c>
      <c r="M90" s="516"/>
      <c r="N90" s="507" t="n">
        <v>-4.67886753238986</v>
      </c>
      <c r="O90" s="507"/>
      <c r="P90" s="507" t="n">
        <v>-21.2533087586518</v>
      </c>
      <c r="Q90" s="507"/>
      <c r="R90" s="507" t="n">
        <v>15.9311382016653</v>
      </c>
    </row>
    <row r="91" s="536" customFormat="true" ht="12.75" hidden="false" customHeight="true" outlineLevel="0" collapsed="false">
      <c r="A91" s="547" t="s">
        <v>404</v>
      </c>
      <c r="B91" s="550" t="s">
        <v>286</v>
      </c>
      <c r="C91" s="551"/>
      <c r="D91" s="519" t="n">
        <v>218350</v>
      </c>
      <c r="E91" s="519"/>
      <c r="F91" s="519" t="n">
        <v>292873</v>
      </c>
      <c r="G91" s="520"/>
      <c r="H91" s="519" t="n">
        <v>5804</v>
      </c>
      <c r="I91" s="519"/>
      <c r="J91" s="519" t="n">
        <v>-105040</v>
      </c>
      <c r="K91" s="520"/>
      <c r="L91" s="519" t="n">
        <v>74523</v>
      </c>
      <c r="M91" s="521"/>
      <c r="N91" s="522" t="n">
        <v>1.82753647830824</v>
      </c>
      <c r="O91" s="522"/>
      <c r="P91" s="522" t="n">
        <v>-32.4809054083305</v>
      </c>
      <c r="Q91" s="522"/>
      <c r="R91" s="522" t="n">
        <v>34.1300664071445</v>
      </c>
    </row>
    <row r="92" s="536" customFormat="true" ht="12.75" hidden="false" customHeight="true" outlineLevel="0" collapsed="false">
      <c r="A92" s="547" t="s">
        <v>405</v>
      </c>
      <c r="B92" s="552" t="s">
        <v>287</v>
      </c>
      <c r="C92" s="551"/>
      <c r="D92" s="519" t="n">
        <v>165336</v>
      </c>
      <c r="E92" s="519"/>
      <c r="F92" s="519" t="n">
        <v>189946</v>
      </c>
      <c r="G92" s="520"/>
      <c r="H92" s="519" t="n">
        <v>-9427</v>
      </c>
      <c r="I92" s="519"/>
      <c r="J92" s="519" t="n">
        <v>-35704</v>
      </c>
      <c r="K92" s="520"/>
      <c r="L92" s="519" t="n">
        <v>24610</v>
      </c>
      <c r="M92" s="521"/>
      <c r="N92" s="522" t="n">
        <v>-4.47908698275739</v>
      </c>
      <c r="O92" s="522"/>
      <c r="P92" s="522" t="n">
        <v>-17.7596498209312</v>
      </c>
      <c r="Q92" s="522"/>
      <c r="R92" s="522" t="n">
        <v>14.8848405670876</v>
      </c>
    </row>
    <row r="93" s="536" customFormat="true" ht="12.75" hidden="false" customHeight="true" outlineLevel="0" collapsed="false">
      <c r="A93" s="547" t="s">
        <v>406</v>
      </c>
      <c r="B93" s="552" t="s">
        <v>288</v>
      </c>
      <c r="C93" s="551"/>
      <c r="D93" s="519" t="n">
        <v>171185</v>
      </c>
      <c r="E93" s="519"/>
      <c r="F93" s="519" t="n">
        <v>218335</v>
      </c>
      <c r="G93" s="520"/>
      <c r="H93" s="519" t="n">
        <v>-572</v>
      </c>
      <c r="I93" s="519"/>
      <c r="J93" s="519" t="n">
        <v>-63322</v>
      </c>
      <c r="K93" s="520"/>
      <c r="L93" s="519" t="n">
        <v>47150</v>
      </c>
      <c r="M93" s="521"/>
      <c r="N93" s="522" t="n">
        <v>-0.243322457556821</v>
      </c>
      <c r="O93" s="522"/>
      <c r="P93" s="522" t="n">
        <v>-27.0021790394317</v>
      </c>
      <c r="Q93" s="522"/>
      <c r="R93" s="522" t="n">
        <v>27.5433011069895</v>
      </c>
    </row>
    <row r="94" s="536" customFormat="true" ht="12.75" hidden="false" customHeight="true" outlineLevel="0" collapsed="false">
      <c r="A94" s="547" t="s">
        <v>407</v>
      </c>
      <c r="B94" s="548" t="s">
        <v>289</v>
      </c>
      <c r="C94" s="549"/>
      <c r="D94" s="505" t="n">
        <v>132113</v>
      </c>
      <c r="E94" s="505"/>
      <c r="F94" s="505" t="n">
        <v>146640</v>
      </c>
      <c r="G94" s="526"/>
      <c r="H94" s="505" t="n">
        <v>-6123</v>
      </c>
      <c r="I94" s="505"/>
      <c r="J94" s="505" t="n">
        <v>-20491</v>
      </c>
      <c r="K94" s="505"/>
      <c r="L94" s="505" t="n">
        <v>14527</v>
      </c>
      <c r="M94" s="516"/>
      <c r="N94" s="507" t="n">
        <v>-3.85756676557864</v>
      </c>
      <c r="O94" s="507"/>
      <c r="P94" s="507" t="n">
        <v>-13.4275641529711</v>
      </c>
      <c r="Q94" s="507"/>
      <c r="R94" s="507" t="n">
        <v>10.9958898821463</v>
      </c>
    </row>
    <row r="95" s="536" customFormat="true" ht="12.75" hidden="false" customHeight="true" outlineLevel="0" collapsed="false">
      <c r="A95" s="547" t="s">
        <v>408</v>
      </c>
      <c r="B95" s="548" t="s">
        <v>290</v>
      </c>
      <c r="C95" s="549"/>
      <c r="D95" s="505" t="n">
        <v>64267</v>
      </c>
      <c r="E95" s="505"/>
      <c r="F95" s="505" t="n">
        <v>64143</v>
      </c>
      <c r="G95" s="526"/>
      <c r="H95" s="505" t="n">
        <v>1481</v>
      </c>
      <c r="I95" s="505"/>
      <c r="J95" s="505" t="n">
        <v>-2721</v>
      </c>
      <c r="K95" s="505"/>
      <c r="L95" s="505" t="n">
        <v>-124</v>
      </c>
      <c r="M95" s="516"/>
      <c r="N95" s="507" t="n">
        <v>2.26082708718152</v>
      </c>
      <c r="O95" s="507"/>
      <c r="P95" s="507" t="n">
        <v>-4.06192153818594</v>
      </c>
      <c r="Q95" s="507"/>
      <c r="R95" s="507" t="n">
        <v>-0.192945057338914</v>
      </c>
    </row>
    <row r="96" s="536" customFormat="true" ht="12.75" hidden="false" customHeight="true" outlineLevel="0" collapsed="false">
      <c r="A96" s="547" t="s">
        <v>409</v>
      </c>
      <c r="B96" s="550" t="s">
        <v>291</v>
      </c>
      <c r="C96" s="551"/>
      <c r="D96" s="519" t="n">
        <v>55849</v>
      </c>
      <c r="E96" s="519"/>
      <c r="F96" s="519" t="n">
        <v>68840</v>
      </c>
      <c r="G96" s="520"/>
      <c r="H96" s="519" t="n">
        <v>-2279</v>
      </c>
      <c r="I96" s="519"/>
      <c r="J96" s="519" t="n">
        <v>-14294</v>
      </c>
      <c r="K96" s="520"/>
      <c r="L96" s="519" t="n">
        <v>12991</v>
      </c>
      <c r="M96" s="521"/>
      <c r="N96" s="522" t="n">
        <v>-3.14683383502251</v>
      </c>
      <c r="O96" s="522"/>
      <c r="P96" s="522" t="n">
        <v>-20.378369901487</v>
      </c>
      <c r="Q96" s="522"/>
      <c r="R96" s="522" t="n">
        <v>23.2609357374349</v>
      </c>
    </row>
    <row r="97" s="536" customFormat="true" ht="12.75" hidden="false" customHeight="true" outlineLevel="0" collapsed="false">
      <c r="A97" s="547" t="s">
        <v>410</v>
      </c>
      <c r="B97" s="548" t="s">
        <v>292</v>
      </c>
      <c r="C97" s="549"/>
      <c r="D97" s="505" t="n">
        <v>100384</v>
      </c>
      <c r="E97" s="505"/>
      <c r="F97" s="505" t="n">
        <v>168981</v>
      </c>
      <c r="G97" s="526"/>
      <c r="H97" s="505" t="n">
        <v>2162</v>
      </c>
      <c r="I97" s="505"/>
      <c r="J97" s="505" t="n">
        <v>-187468</v>
      </c>
      <c r="K97" s="505"/>
      <c r="L97" s="505" t="n">
        <v>68597</v>
      </c>
      <c r="M97" s="505"/>
      <c r="N97" s="507" t="n">
        <v>0.756764324967622</v>
      </c>
      <c r="O97" s="507"/>
      <c r="P97" s="507" t="n">
        <v>-65.1265233522783</v>
      </c>
      <c r="Q97" s="507"/>
      <c r="R97" s="507" t="n">
        <v>68.3345951546063</v>
      </c>
    </row>
    <row r="98" s="536" customFormat="true" ht="12.75" hidden="false" customHeight="true" outlineLevel="0" collapsed="false">
      <c r="A98" s="547" t="s">
        <v>411</v>
      </c>
      <c r="B98" s="548" t="s">
        <v>293</v>
      </c>
      <c r="C98" s="549"/>
      <c r="D98" s="505" t="n">
        <v>5723</v>
      </c>
      <c r="E98" s="505"/>
      <c r="F98" s="505" t="n">
        <v>7639</v>
      </c>
      <c r="G98" s="526"/>
      <c r="H98" s="505" t="n">
        <v>1095</v>
      </c>
      <c r="I98" s="505"/>
      <c r="J98" s="505" t="n">
        <v>-7577</v>
      </c>
      <c r="K98" s="505"/>
      <c r="L98" s="505" t="n">
        <v>1916</v>
      </c>
      <c r="M98" s="505"/>
      <c r="N98" s="507" t="n">
        <v>8.97173289635395</v>
      </c>
      <c r="O98" s="507"/>
      <c r="P98" s="507" t="n">
        <v>-56.9699248120301</v>
      </c>
      <c r="Q98" s="507"/>
      <c r="R98" s="507" t="n">
        <v>33.4789446094706</v>
      </c>
    </row>
    <row r="99" s="536" customFormat="true" ht="12.75" hidden="false" customHeight="true" outlineLevel="0" collapsed="false">
      <c r="A99" s="547" t="s">
        <v>412</v>
      </c>
      <c r="B99" s="548" t="s">
        <v>294</v>
      </c>
      <c r="C99" s="549"/>
      <c r="D99" s="505" t="n">
        <v>6175</v>
      </c>
      <c r="E99" s="505"/>
      <c r="F99" s="505" t="n">
        <v>5660</v>
      </c>
      <c r="G99" s="526"/>
      <c r="H99" s="505" t="n">
        <v>-702</v>
      </c>
      <c r="I99" s="505"/>
      <c r="J99" s="505" t="n">
        <v>-11150</v>
      </c>
      <c r="K99" s="505"/>
      <c r="L99" s="505" t="n">
        <v>-515</v>
      </c>
      <c r="M99" s="505"/>
      <c r="N99" s="507" t="n">
        <v>-3.89415876185721</v>
      </c>
      <c r="O99" s="507"/>
      <c r="P99" s="507" t="n">
        <v>-64.3578643578644</v>
      </c>
      <c r="Q99" s="507"/>
      <c r="R99" s="507" t="n">
        <v>-8.34008097165992</v>
      </c>
    </row>
    <row r="100" s="536" customFormat="true" ht="12.75" hidden="false" customHeight="true" outlineLevel="0" collapsed="false">
      <c r="A100" s="547" t="s">
        <v>413</v>
      </c>
      <c r="B100" s="550" t="s">
        <v>295</v>
      </c>
      <c r="C100" s="551"/>
      <c r="D100" s="519" t="n">
        <v>133446</v>
      </c>
      <c r="E100" s="519"/>
      <c r="F100" s="519" t="n">
        <v>199880</v>
      </c>
      <c r="G100" s="520"/>
      <c r="H100" s="519" t="n">
        <v>398</v>
      </c>
      <c r="I100" s="519"/>
      <c r="J100" s="519" t="n">
        <v>-157947</v>
      </c>
      <c r="K100" s="520"/>
      <c r="L100" s="519" t="n">
        <v>66434</v>
      </c>
      <c r="M100" s="520"/>
      <c r="N100" s="522" t="n">
        <v>0.136772109486417</v>
      </c>
      <c r="O100" s="522"/>
      <c r="P100" s="522" t="n">
        <v>-54.2041160906405</v>
      </c>
      <c r="Q100" s="522"/>
      <c r="R100" s="522" t="n">
        <v>49.7834329991157</v>
      </c>
    </row>
    <row r="101" s="536" customFormat="true" ht="12.75" hidden="false" customHeight="true" outlineLevel="0" collapsed="false">
      <c r="A101" s="547" t="s">
        <v>414</v>
      </c>
      <c r="B101" s="548" t="s">
        <v>296</v>
      </c>
      <c r="C101" s="549"/>
      <c r="D101" s="505" t="n">
        <v>25392</v>
      </c>
      <c r="E101" s="505"/>
      <c r="F101" s="505" t="n">
        <v>31787</v>
      </c>
      <c r="G101" s="526"/>
      <c r="H101" s="505" t="n">
        <v>-1262</v>
      </c>
      <c r="I101" s="505"/>
      <c r="J101" s="505" t="n">
        <v>-19312</v>
      </c>
      <c r="K101" s="505"/>
      <c r="L101" s="505" t="n">
        <v>6395</v>
      </c>
      <c r="M101" s="505"/>
      <c r="N101" s="507" t="n">
        <v>-2.745507549058</v>
      </c>
      <c r="O101" s="507"/>
      <c r="P101" s="507" t="n">
        <v>-43.1997136721546</v>
      </c>
      <c r="Q101" s="507"/>
      <c r="R101" s="507" t="n">
        <v>25.185097668557</v>
      </c>
    </row>
    <row r="102" s="536" customFormat="true" ht="12.75" hidden="false" customHeight="true" outlineLevel="0" collapsed="false">
      <c r="A102" s="547" t="s">
        <v>415</v>
      </c>
      <c r="B102" s="548" t="s">
        <v>297</v>
      </c>
      <c r="C102" s="549"/>
      <c r="D102" s="505" t="n">
        <v>9820</v>
      </c>
      <c r="E102" s="505"/>
      <c r="F102" s="505" t="n">
        <v>10876</v>
      </c>
      <c r="G102" s="526"/>
      <c r="H102" s="505" t="n">
        <v>-672</v>
      </c>
      <c r="I102" s="505"/>
      <c r="J102" s="505" t="n">
        <v>-1625</v>
      </c>
      <c r="K102" s="505"/>
      <c r="L102" s="505" t="n">
        <v>1056</v>
      </c>
      <c r="M102" s="505"/>
      <c r="N102" s="507" t="n">
        <v>-5.54592720970537</v>
      </c>
      <c r="O102" s="507"/>
      <c r="P102" s="507" t="n">
        <v>-14.1983398864133</v>
      </c>
      <c r="Q102" s="507"/>
      <c r="R102" s="507" t="n">
        <v>10.7535641547862</v>
      </c>
    </row>
    <row r="103" s="536" customFormat="true" ht="12.75" hidden="false" customHeight="true" outlineLevel="0" collapsed="false">
      <c r="A103" s="547" t="s">
        <v>416</v>
      </c>
      <c r="B103" s="550" t="s">
        <v>298</v>
      </c>
      <c r="C103" s="551"/>
      <c r="D103" s="519" t="n">
        <v>40349</v>
      </c>
      <c r="E103" s="519"/>
      <c r="F103" s="519" t="n">
        <v>54000</v>
      </c>
      <c r="G103" s="520"/>
      <c r="H103" s="519" t="n">
        <v>320</v>
      </c>
      <c r="I103" s="519"/>
      <c r="J103" s="519" t="n">
        <v>-29465</v>
      </c>
      <c r="K103" s="520"/>
      <c r="L103" s="519" t="n">
        <v>13651</v>
      </c>
      <c r="M103" s="520"/>
      <c r="N103" s="522" t="n">
        <v>0.460471407603534</v>
      </c>
      <c r="O103" s="522"/>
      <c r="P103" s="522" t="n">
        <v>-42.2050018620907</v>
      </c>
      <c r="Q103" s="522"/>
      <c r="R103" s="522" t="n">
        <v>33.8323130684775</v>
      </c>
    </row>
    <row r="104" s="536" customFormat="true" ht="12.75" hidden="false" customHeight="true" outlineLevel="0" collapsed="false">
      <c r="A104" s="547" t="s">
        <v>417</v>
      </c>
      <c r="B104" s="548" t="s">
        <v>299</v>
      </c>
      <c r="C104" s="549"/>
      <c r="D104" s="505" t="n">
        <v>23621</v>
      </c>
      <c r="E104" s="505"/>
      <c r="F104" s="505" t="n">
        <v>26958</v>
      </c>
      <c r="G104" s="526"/>
      <c r="H104" s="505" t="n">
        <v>-1971</v>
      </c>
      <c r="I104" s="505"/>
      <c r="J104" s="505" t="n">
        <v>-2991</v>
      </c>
      <c r="K104" s="505"/>
      <c r="L104" s="505" t="n">
        <v>3337</v>
      </c>
      <c r="M104" s="505"/>
      <c r="N104" s="507" t="n">
        <v>-6.89570723856838</v>
      </c>
      <c r="O104" s="507"/>
      <c r="P104" s="507" t="n">
        <v>-11.2392905456185</v>
      </c>
      <c r="Q104" s="507"/>
      <c r="R104" s="507" t="n">
        <v>14.1272596418441</v>
      </c>
    </row>
    <row r="105" s="536" customFormat="true" ht="12.75" hidden="false" customHeight="true" outlineLevel="0" collapsed="false">
      <c r="A105" s="549" t="n">
        <v>98</v>
      </c>
      <c r="B105" s="550" t="s">
        <v>300</v>
      </c>
      <c r="C105" s="551"/>
      <c r="D105" s="519" t="n">
        <v>1</v>
      </c>
      <c r="E105" s="519"/>
      <c r="F105" s="505" t="n">
        <v>0</v>
      </c>
      <c r="G105" s="520"/>
      <c r="H105" s="519" t="s">
        <v>483</v>
      </c>
      <c r="I105" s="519"/>
      <c r="J105" s="519" t="n">
        <v>1</v>
      </c>
      <c r="K105" s="520"/>
      <c r="L105" s="505" t="n">
        <v>-1</v>
      </c>
      <c r="M105" s="520"/>
      <c r="N105" s="522" t="s">
        <v>483</v>
      </c>
      <c r="O105" s="522"/>
      <c r="P105" s="522" t="s">
        <v>483</v>
      </c>
      <c r="Q105" s="522"/>
      <c r="R105" s="507" t="n">
        <v>-100</v>
      </c>
    </row>
    <row r="106" s="536" customFormat="true" ht="12.75" hidden="false" customHeight="true" outlineLevel="0" collapsed="false">
      <c r="A106" s="547" t="s">
        <v>418</v>
      </c>
      <c r="B106" s="553" t="s">
        <v>301</v>
      </c>
      <c r="C106" s="554"/>
      <c r="D106" s="530" t="n">
        <v>1442</v>
      </c>
      <c r="E106" s="530"/>
      <c r="F106" s="530" t="n">
        <v>1540</v>
      </c>
      <c r="G106" s="531"/>
      <c r="H106" s="530" t="n">
        <v>-151</v>
      </c>
      <c r="I106" s="530"/>
      <c r="J106" s="530" t="n">
        <v>-720</v>
      </c>
      <c r="K106" s="530"/>
      <c r="L106" s="530" t="n">
        <v>98</v>
      </c>
      <c r="M106" s="530"/>
      <c r="N106" s="532" t="n">
        <v>-6.52831820146995</v>
      </c>
      <c r="O106" s="532"/>
      <c r="P106" s="532" t="n">
        <v>-33.3024976873266</v>
      </c>
      <c r="Q106" s="532"/>
      <c r="R106" s="532" t="n">
        <v>6.79611650485437</v>
      </c>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453125" defaultRowHeight="10" zeroHeight="false" outlineLevelRow="0" outlineLevelCol="0"/>
  <cols>
    <col collapsed="false" customWidth="true" hidden="false" outlineLevel="0" max="1" min="1" style="555" width="2.44"/>
    <col collapsed="false" customWidth="true" hidden="false" outlineLevel="0" max="2" min="2" style="555" width="32.99"/>
    <col collapsed="false" customWidth="true" hidden="false" outlineLevel="0" max="3" min="3" style="556" width="26.53"/>
    <col collapsed="false" customWidth="false" hidden="false" outlineLevel="0" max="4" min="4" style="474" width="8.44"/>
    <col collapsed="false" customWidth="true" hidden="false" outlineLevel="0" max="5" min="5" style="474" width="0.81"/>
    <col collapsed="false" customWidth="false" hidden="false" outlineLevel="0" max="6" min="6" style="474" width="8.44"/>
    <col collapsed="false" customWidth="true" hidden="false" outlineLevel="0" max="7" min="7" style="474" width="1.72"/>
    <col collapsed="false" customWidth="true" hidden="false" outlineLevel="0" max="8" min="8" style="474" width="7.72"/>
    <col collapsed="false" customWidth="true" hidden="false" outlineLevel="0" max="9" min="9" style="474" width="0.81"/>
    <col collapsed="false" customWidth="true" hidden="false" outlineLevel="0" max="10" min="10" style="474" width="7.72"/>
    <col collapsed="false" customWidth="true" hidden="false" outlineLevel="0" max="11" min="11" style="474" width="0.81"/>
    <col collapsed="false" customWidth="true" hidden="false" outlineLevel="0" max="12" min="12" style="474" width="8.26"/>
    <col collapsed="false" customWidth="true" hidden="false" outlineLevel="0" max="13" min="13" style="474" width="1.72"/>
    <col collapsed="false" customWidth="true" hidden="false" outlineLevel="0" max="14" min="14" style="474" width="4.99"/>
    <col collapsed="false" customWidth="true" hidden="false" outlineLevel="0" max="15" min="15" style="474" width="0.81"/>
    <col collapsed="false" customWidth="true" hidden="false" outlineLevel="0" max="16" min="16" style="474" width="5.26"/>
    <col collapsed="false" customWidth="true" hidden="false" outlineLevel="0" max="17" min="17" style="474" width="0.81"/>
    <col collapsed="false" customWidth="true" hidden="false" outlineLevel="0" max="18" min="18" style="474" width="4.99"/>
    <col collapsed="false" customWidth="false" hidden="false" outlineLevel="0" max="257" min="19" style="556" width="8.44"/>
  </cols>
  <sheetData>
    <row r="1" s="558" customFormat="true" ht="12" hidden="false" customHeight="true" outlineLevel="0" collapsed="false">
      <c r="A1" s="114" t="s">
        <v>114</v>
      </c>
      <c r="B1" s="114"/>
      <c r="C1" s="557"/>
      <c r="D1" s="476"/>
      <c r="E1" s="476"/>
      <c r="F1" s="476"/>
      <c r="G1" s="477"/>
      <c r="H1" s="476"/>
      <c r="I1" s="476"/>
      <c r="J1" s="478" t="s">
        <v>487</v>
      </c>
      <c r="K1" s="477"/>
      <c r="L1" s="479"/>
      <c r="M1" s="479"/>
      <c r="N1" s="479"/>
      <c r="O1" s="479"/>
      <c r="P1" s="479"/>
      <c r="Q1" s="479"/>
      <c r="R1" s="480"/>
    </row>
    <row r="2" s="558" customFormat="true" ht="12" hidden="false" customHeight="true" outlineLevel="0" collapsed="false">
      <c r="B2" s="559"/>
      <c r="C2" s="559"/>
      <c r="D2" s="475"/>
      <c r="E2" s="475"/>
      <c r="F2" s="475"/>
      <c r="G2" s="481"/>
      <c r="H2" s="475"/>
      <c r="I2" s="475"/>
      <c r="J2" s="482" t="s">
        <v>480</v>
      </c>
      <c r="K2" s="475"/>
      <c r="L2" s="475"/>
      <c r="M2" s="475"/>
      <c r="N2" s="475"/>
      <c r="O2" s="475"/>
      <c r="P2" s="475"/>
      <c r="Q2" s="475"/>
      <c r="R2" s="481"/>
    </row>
    <row r="3" s="558" customFormat="true" ht="12" hidden="false" customHeight="true" outlineLevel="0" collapsed="false">
      <c r="B3" s="559"/>
      <c r="C3" s="559"/>
      <c r="D3" s="475"/>
      <c r="E3" s="475"/>
      <c r="F3" s="475"/>
      <c r="G3" s="481"/>
      <c r="H3" s="475"/>
      <c r="I3" s="475"/>
      <c r="J3" s="482" t="s">
        <v>488</v>
      </c>
      <c r="K3" s="475"/>
      <c r="L3" s="475"/>
      <c r="M3" s="475"/>
      <c r="N3" s="475"/>
      <c r="O3" s="475"/>
      <c r="P3" s="475"/>
      <c r="Q3" s="475"/>
      <c r="R3" s="481"/>
    </row>
    <row r="4" s="558" customFormat="true" ht="12" hidden="false" customHeight="true" outlineLevel="0" collapsed="false">
      <c r="B4" s="559"/>
      <c r="C4" s="559"/>
      <c r="D4" s="475"/>
      <c r="E4" s="475"/>
      <c r="F4" s="475"/>
      <c r="G4" s="483"/>
      <c r="H4" s="474"/>
      <c r="I4" s="474"/>
      <c r="J4" s="474"/>
      <c r="K4" s="475"/>
      <c r="L4" s="475"/>
      <c r="M4" s="475"/>
      <c r="N4" s="475"/>
      <c r="O4" s="475"/>
      <c r="P4" s="475"/>
      <c r="Q4" s="475"/>
      <c r="R4" s="475"/>
    </row>
    <row r="5" s="558" customFormat="true" ht="12" hidden="false" customHeight="true" outlineLevel="0" collapsed="false">
      <c r="B5" s="559"/>
      <c r="C5" s="559"/>
      <c r="D5" s="484"/>
      <c r="E5" s="484"/>
      <c r="F5" s="484"/>
      <c r="G5" s="484"/>
      <c r="H5" s="484"/>
      <c r="I5" s="484"/>
      <c r="J5" s="484"/>
      <c r="K5" s="484"/>
      <c r="L5" s="484"/>
      <c r="M5" s="484"/>
      <c r="N5" s="484"/>
      <c r="O5" s="484"/>
      <c r="P5" s="484"/>
      <c r="Q5" s="484"/>
      <c r="R5" s="484"/>
    </row>
    <row r="6" s="558" customFormat="true" ht="27" hidden="false" customHeight="true" outlineLevel="0" collapsed="false">
      <c r="B6" s="559"/>
      <c r="C6" s="559"/>
      <c r="D6" s="485" t="s">
        <v>82</v>
      </c>
      <c r="E6" s="485"/>
      <c r="F6" s="485"/>
      <c r="G6" s="486"/>
      <c r="H6" s="487" t="s">
        <v>83</v>
      </c>
      <c r="I6" s="487"/>
      <c r="J6" s="487"/>
      <c r="K6" s="487"/>
      <c r="L6" s="487"/>
      <c r="M6" s="487"/>
      <c r="N6" s="487"/>
      <c r="O6" s="487"/>
      <c r="P6" s="487"/>
      <c r="Q6" s="487"/>
      <c r="R6" s="487"/>
    </row>
    <row r="7" s="558" customFormat="true" ht="27" hidden="false" customHeight="true" outlineLevel="0" collapsed="false">
      <c r="B7" s="560"/>
      <c r="C7" s="560"/>
      <c r="D7" s="561"/>
      <c r="E7" s="561"/>
      <c r="F7" s="561"/>
      <c r="G7" s="490"/>
      <c r="H7" s="562" t="s">
        <v>84</v>
      </c>
      <c r="I7" s="562"/>
      <c r="J7" s="562"/>
      <c r="K7" s="562"/>
      <c r="L7" s="562"/>
      <c r="M7" s="492"/>
      <c r="N7" s="562" t="s">
        <v>85</v>
      </c>
      <c r="O7" s="562"/>
      <c r="P7" s="562"/>
      <c r="Q7" s="562"/>
      <c r="R7" s="562"/>
    </row>
    <row r="8" s="558" customFormat="true" ht="15" hidden="false" customHeight="true" outlineLevel="0" collapsed="false">
      <c r="B8" s="560"/>
      <c r="C8" s="560"/>
      <c r="D8" s="493" t="n">
        <v>2020</v>
      </c>
      <c r="E8" s="494"/>
      <c r="F8" s="493" t="n">
        <v>2021</v>
      </c>
      <c r="G8" s="495"/>
      <c r="H8" s="493" t="n">
        <v>2019</v>
      </c>
      <c r="I8" s="494"/>
      <c r="J8" s="493" t="n">
        <v>2020</v>
      </c>
      <c r="K8" s="494"/>
      <c r="L8" s="493" t="n">
        <v>2021</v>
      </c>
      <c r="M8" s="495"/>
      <c r="N8" s="493" t="n">
        <v>2019</v>
      </c>
      <c r="O8" s="494"/>
      <c r="P8" s="493" t="n">
        <v>2020</v>
      </c>
      <c r="Q8" s="494"/>
      <c r="R8" s="493" t="n">
        <v>2021</v>
      </c>
    </row>
    <row r="9" s="558" customFormat="true" ht="12" hidden="false" customHeight="true" outlineLevel="0" collapsed="false">
      <c r="A9" s="563"/>
      <c r="B9" s="560"/>
      <c r="C9" s="560"/>
      <c r="D9" s="497"/>
      <c r="E9" s="498"/>
      <c r="F9" s="498"/>
      <c r="G9" s="498"/>
      <c r="H9" s="498"/>
      <c r="I9" s="498"/>
      <c r="J9" s="497"/>
      <c r="K9" s="498"/>
      <c r="L9" s="497"/>
      <c r="M9" s="498"/>
      <c r="N9" s="497"/>
      <c r="O9" s="498"/>
      <c r="P9" s="497"/>
      <c r="Q9" s="498"/>
      <c r="R9" s="498"/>
    </row>
    <row r="10" s="558" customFormat="true" ht="12.75" hidden="false" customHeight="true" outlineLevel="0" collapsed="false">
      <c r="A10" s="564" t="s">
        <v>124</v>
      </c>
      <c r="B10" s="565"/>
      <c r="C10" s="565"/>
      <c r="D10" s="501" t="n">
        <v>6860623</v>
      </c>
      <c r="E10" s="501"/>
      <c r="F10" s="501" t="n">
        <v>8629718</v>
      </c>
      <c r="G10" s="501"/>
      <c r="H10" s="501" t="n">
        <v>202170</v>
      </c>
      <c r="I10" s="501"/>
      <c r="J10" s="501" t="n">
        <v>-3275659</v>
      </c>
      <c r="K10" s="501"/>
      <c r="L10" s="501" t="n">
        <v>1769095</v>
      </c>
      <c r="M10" s="502"/>
      <c r="N10" s="503" t="n">
        <v>2.03510892568958</v>
      </c>
      <c r="O10" s="503"/>
      <c r="P10" s="503" t="n">
        <v>-32.3161786540667</v>
      </c>
      <c r="Q10" s="503"/>
      <c r="R10" s="503" t="n">
        <v>25.7862150419867</v>
      </c>
    </row>
    <row r="11" s="558" customFormat="true" ht="6" hidden="false" customHeight="true" outlineLevel="0" collapsed="false">
      <c r="A11" s="565"/>
      <c r="B11" s="565"/>
      <c r="C11" s="565"/>
      <c r="D11" s="501"/>
      <c r="E11" s="501"/>
      <c r="F11" s="501"/>
      <c r="G11" s="501"/>
      <c r="H11" s="501"/>
      <c r="I11" s="501"/>
      <c r="J11" s="501"/>
      <c r="K11" s="501"/>
      <c r="L11" s="501"/>
      <c r="M11" s="502"/>
      <c r="N11" s="503"/>
      <c r="O11" s="503"/>
      <c r="P11" s="503"/>
      <c r="Q11" s="503"/>
      <c r="R11" s="503"/>
    </row>
    <row r="12" s="558" customFormat="true" ht="12.75" hidden="false" customHeight="true" outlineLevel="0" collapsed="false">
      <c r="A12" s="566" t="s">
        <v>125</v>
      </c>
      <c r="B12" s="565"/>
      <c r="C12" s="565"/>
      <c r="D12" s="505"/>
      <c r="E12" s="505"/>
      <c r="F12" s="505"/>
      <c r="G12" s="505"/>
      <c r="H12" s="505"/>
      <c r="I12" s="505"/>
      <c r="J12" s="505"/>
      <c r="K12" s="505"/>
      <c r="L12" s="505"/>
      <c r="M12" s="506"/>
      <c r="N12" s="507"/>
      <c r="O12" s="507"/>
      <c r="P12" s="507"/>
      <c r="Q12" s="507"/>
      <c r="R12" s="507"/>
    </row>
    <row r="13" s="558" customFormat="true" ht="12.75" hidden="false" customHeight="true" outlineLevel="0" collapsed="false">
      <c r="A13" s="567" t="s">
        <v>126</v>
      </c>
      <c r="B13" s="565"/>
      <c r="C13" s="565"/>
      <c r="D13" s="505" t="n">
        <v>724535</v>
      </c>
      <c r="E13" s="505"/>
      <c r="F13" s="505" t="n">
        <v>760314</v>
      </c>
      <c r="G13" s="505"/>
      <c r="H13" s="505" t="n">
        <v>27183</v>
      </c>
      <c r="I13" s="505"/>
      <c r="J13" s="505" t="n">
        <v>-72553</v>
      </c>
      <c r="K13" s="505"/>
      <c r="L13" s="505" t="n">
        <v>35779</v>
      </c>
      <c r="M13" s="506"/>
      <c r="N13" s="507" t="n">
        <v>3.53069534552964</v>
      </c>
      <c r="O13" s="507"/>
      <c r="P13" s="507" t="n">
        <v>-9.10225721626721</v>
      </c>
      <c r="Q13" s="507"/>
      <c r="R13" s="507" t="n">
        <v>4.93820174318701</v>
      </c>
    </row>
    <row r="14" s="558" customFormat="true" ht="12.75" hidden="false" customHeight="true" outlineLevel="0" collapsed="false">
      <c r="A14" s="567" t="s">
        <v>127</v>
      </c>
      <c r="B14" s="565"/>
      <c r="C14" s="565"/>
      <c r="D14" s="505" t="n">
        <v>671122</v>
      </c>
      <c r="E14" s="505"/>
      <c r="F14" s="505" t="n">
        <v>816767</v>
      </c>
      <c r="G14" s="505"/>
      <c r="H14" s="505" t="n">
        <v>27981</v>
      </c>
      <c r="I14" s="505"/>
      <c r="J14" s="505" t="n">
        <v>-98650</v>
      </c>
      <c r="K14" s="505"/>
      <c r="L14" s="505" t="n">
        <v>145645</v>
      </c>
      <c r="M14" s="506"/>
      <c r="N14" s="507" t="n">
        <v>3.77208674680604</v>
      </c>
      <c r="O14" s="507"/>
      <c r="P14" s="507" t="n">
        <v>-12.8154830261428</v>
      </c>
      <c r="Q14" s="507"/>
      <c r="R14" s="507" t="n">
        <v>21.7017174224657</v>
      </c>
    </row>
    <row r="15" s="558" customFormat="true" ht="12.75" hidden="false" customHeight="true" outlineLevel="0" collapsed="false">
      <c r="A15" s="567" t="s">
        <v>128</v>
      </c>
      <c r="B15" s="565"/>
      <c r="C15" s="565"/>
      <c r="D15" s="505" t="n">
        <v>88269</v>
      </c>
      <c r="E15" s="505"/>
      <c r="F15" s="505" t="n">
        <v>100999</v>
      </c>
      <c r="G15" s="505"/>
      <c r="H15" s="505" t="n">
        <v>-5478</v>
      </c>
      <c r="I15" s="505"/>
      <c r="J15" s="505" t="n">
        <v>-12748</v>
      </c>
      <c r="K15" s="505"/>
      <c r="L15" s="505" t="n">
        <v>12730</v>
      </c>
      <c r="M15" s="506"/>
      <c r="N15" s="507" t="n">
        <v>-5.14390346964646</v>
      </c>
      <c r="O15" s="507"/>
      <c r="P15" s="507" t="n">
        <v>-12.6196580773533</v>
      </c>
      <c r="Q15" s="507"/>
      <c r="R15" s="507" t="n">
        <v>14.4218241964903</v>
      </c>
    </row>
    <row r="16" s="558" customFormat="true" ht="12.75" hidden="false" customHeight="true" outlineLevel="0" collapsed="false">
      <c r="A16" s="567" t="s">
        <v>129</v>
      </c>
      <c r="B16" s="568"/>
      <c r="C16" s="568"/>
      <c r="D16" s="505" t="n">
        <v>5376697</v>
      </c>
      <c r="E16" s="505"/>
      <c r="F16" s="505" t="n">
        <v>6951638</v>
      </c>
      <c r="G16" s="505"/>
      <c r="H16" s="505" t="n">
        <v>152484</v>
      </c>
      <c r="I16" s="505"/>
      <c r="J16" s="505" t="n">
        <v>-3091708</v>
      </c>
      <c r="K16" s="505"/>
      <c r="L16" s="505" t="n">
        <v>1574941</v>
      </c>
      <c r="M16" s="506"/>
      <c r="N16" s="507" t="n">
        <v>1.83363935275479</v>
      </c>
      <c r="O16" s="507"/>
      <c r="P16" s="507" t="n">
        <v>-36.5087404298684</v>
      </c>
      <c r="Q16" s="507"/>
      <c r="R16" s="507" t="n">
        <v>29.2919798158609</v>
      </c>
    </row>
    <row r="17" s="558" customFormat="true" ht="6" hidden="false" customHeight="true" outlineLevel="0" collapsed="false">
      <c r="B17" s="569"/>
      <c r="C17" s="569"/>
      <c r="D17" s="505"/>
      <c r="E17" s="505"/>
      <c r="F17" s="505"/>
      <c r="G17" s="505"/>
      <c r="H17" s="505"/>
      <c r="I17" s="505"/>
      <c r="J17" s="505"/>
      <c r="K17" s="505"/>
      <c r="L17" s="505"/>
      <c r="M17" s="506"/>
      <c r="N17" s="507"/>
      <c r="O17" s="507"/>
      <c r="P17" s="507"/>
      <c r="Q17" s="507"/>
      <c r="R17" s="507"/>
    </row>
    <row r="18" s="558" customFormat="true" ht="12.75" hidden="false" customHeight="true" outlineLevel="0" collapsed="false">
      <c r="A18" s="570" t="s">
        <v>213</v>
      </c>
      <c r="B18" s="571"/>
      <c r="C18" s="571"/>
      <c r="D18" s="501"/>
      <c r="E18" s="501"/>
      <c r="F18" s="501"/>
      <c r="G18" s="501"/>
      <c r="H18" s="505"/>
      <c r="I18" s="505"/>
      <c r="J18" s="505"/>
      <c r="K18" s="505"/>
      <c r="L18" s="505"/>
      <c r="M18" s="512"/>
      <c r="N18" s="507"/>
      <c r="O18" s="507"/>
      <c r="P18" s="507"/>
      <c r="Q18" s="507"/>
      <c r="R18" s="507"/>
    </row>
    <row r="19" s="558" customFormat="true" ht="12.75" hidden="false" customHeight="true" outlineLevel="0" collapsed="false">
      <c r="A19" s="572" t="s">
        <v>329</v>
      </c>
      <c r="B19" s="573" t="s">
        <v>214</v>
      </c>
      <c r="C19" s="574"/>
      <c r="D19" s="505" t="n">
        <v>716727</v>
      </c>
      <c r="E19" s="505"/>
      <c r="F19" s="505" t="n">
        <v>751400</v>
      </c>
      <c r="G19" s="505"/>
      <c r="H19" s="505" t="n">
        <v>27255</v>
      </c>
      <c r="I19" s="505"/>
      <c r="J19" s="505" t="n">
        <v>-71860</v>
      </c>
      <c r="K19" s="505"/>
      <c r="L19" s="505" t="n">
        <v>34673</v>
      </c>
      <c r="M19" s="516"/>
      <c r="N19" s="507" t="n">
        <v>3.57990994730289</v>
      </c>
      <c r="O19" s="507"/>
      <c r="P19" s="507" t="n">
        <v>-9.11250122053749</v>
      </c>
      <c r="Q19" s="507"/>
      <c r="R19" s="507" t="n">
        <v>4.83768575761761</v>
      </c>
    </row>
    <row r="20" s="558" customFormat="true" ht="12.75" hidden="false" customHeight="true" outlineLevel="0" collapsed="false">
      <c r="A20" s="572" t="s">
        <v>330</v>
      </c>
      <c r="B20" s="573" t="s">
        <v>215</v>
      </c>
      <c r="C20" s="574"/>
      <c r="D20" s="505" t="n">
        <v>6021</v>
      </c>
      <c r="E20" s="505"/>
      <c r="F20" s="505" t="n">
        <v>6805</v>
      </c>
      <c r="G20" s="505"/>
      <c r="H20" s="505" t="n">
        <v>176</v>
      </c>
      <c r="I20" s="505"/>
      <c r="J20" s="505" t="n">
        <v>-180</v>
      </c>
      <c r="K20" s="505"/>
      <c r="L20" s="505" t="n">
        <v>784</v>
      </c>
      <c r="M20" s="516"/>
      <c r="N20" s="507" t="n">
        <v>2.92116182572614</v>
      </c>
      <c r="O20" s="507"/>
      <c r="P20" s="507" t="n">
        <v>-2.90275761973875</v>
      </c>
      <c r="Q20" s="507"/>
      <c r="R20" s="507" t="n">
        <v>13.0210928417206</v>
      </c>
    </row>
    <row r="21" s="558" customFormat="true" ht="12.75" hidden="false" customHeight="true" outlineLevel="0" collapsed="false">
      <c r="A21" s="572" t="s">
        <v>331</v>
      </c>
      <c r="B21" s="575" t="s">
        <v>216</v>
      </c>
      <c r="C21" s="576"/>
      <c r="D21" s="519" t="n">
        <v>1787</v>
      </c>
      <c r="E21" s="519"/>
      <c r="F21" s="519" t="n">
        <v>2109</v>
      </c>
      <c r="G21" s="520"/>
      <c r="H21" s="519" t="n">
        <v>-248</v>
      </c>
      <c r="I21" s="519"/>
      <c r="J21" s="519" t="n">
        <v>-513</v>
      </c>
      <c r="K21" s="520"/>
      <c r="L21" s="519" t="n">
        <v>322</v>
      </c>
      <c r="M21" s="521"/>
      <c r="N21" s="522" t="n">
        <v>-9.73312401883831</v>
      </c>
      <c r="O21" s="522"/>
      <c r="P21" s="522" t="n">
        <v>-22.304347826087</v>
      </c>
      <c r="Q21" s="522"/>
      <c r="R21" s="522" t="n">
        <v>18.0190263010632</v>
      </c>
    </row>
    <row r="22" s="558" customFormat="true" ht="12.75" hidden="false" customHeight="true" outlineLevel="0" collapsed="false">
      <c r="A22" s="572" t="s">
        <v>332</v>
      </c>
      <c r="B22" s="573" t="s">
        <v>217</v>
      </c>
      <c r="C22" s="574"/>
      <c r="D22" s="505" t="n">
        <v>4</v>
      </c>
      <c r="E22" s="505"/>
      <c r="F22" s="505" t="n">
        <v>4</v>
      </c>
      <c r="G22" s="505"/>
      <c r="H22" s="505" t="n">
        <v>-3</v>
      </c>
      <c r="I22" s="505"/>
      <c r="J22" s="505" t="n">
        <v>4</v>
      </c>
      <c r="K22" s="505"/>
      <c r="L22" s="505" t="n">
        <v>0</v>
      </c>
      <c r="M22" s="516"/>
      <c r="N22" s="507" t="n">
        <v>-100</v>
      </c>
      <c r="O22" s="507"/>
      <c r="P22" s="507" t="s">
        <v>483</v>
      </c>
      <c r="Q22" s="507"/>
      <c r="R22" s="507" t="n">
        <v>0</v>
      </c>
    </row>
    <row r="23" s="558" customFormat="true" ht="12.75" hidden="false" customHeight="true" outlineLevel="0" collapsed="false">
      <c r="A23" s="572" t="s">
        <v>333</v>
      </c>
      <c r="B23" s="573" t="s">
        <v>218</v>
      </c>
      <c r="C23" s="574"/>
      <c r="D23" s="505" t="n">
        <v>8</v>
      </c>
      <c r="E23" s="505"/>
      <c r="F23" s="505" t="n">
        <v>11</v>
      </c>
      <c r="G23" s="505"/>
      <c r="H23" s="505" t="n">
        <v>5</v>
      </c>
      <c r="I23" s="505"/>
      <c r="J23" s="505" t="n">
        <v>-1</v>
      </c>
      <c r="K23" s="505"/>
      <c r="L23" s="505" t="n">
        <v>3</v>
      </c>
      <c r="M23" s="516"/>
      <c r="N23" s="507" t="n">
        <v>125</v>
      </c>
      <c r="O23" s="507"/>
      <c r="P23" s="507" t="n">
        <v>-11.1111111111111</v>
      </c>
      <c r="Q23" s="507"/>
      <c r="R23" s="507" t="n">
        <v>37.5</v>
      </c>
    </row>
    <row r="24" s="558" customFormat="true" ht="12.75" hidden="false" customHeight="true" outlineLevel="0" collapsed="false">
      <c r="A24" s="572" t="s">
        <v>334</v>
      </c>
      <c r="B24" s="573" t="s">
        <v>219</v>
      </c>
      <c r="C24" s="574"/>
      <c r="D24" s="505" t="n">
        <v>211</v>
      </c>
      <c r="E24" s="505"/>
      <c r="F24" s="505" t="n">
        <v>218</v>
      </c>
      <c r="G24" s="505"/>
      <c r="H24" s="505" t="n">
        <v>-2</v>
      </c>
      <c r="I24" s="505"/>
      <c r="J24" s="505" t="n">
        <v>32</v>
      </c>
      <c r="K24" s="505"/>
      <c r="L24" s="505" t="n">
        <v>7</v>
      </c>
      <c r="M24" s="516"/>
      <c r="N24" s="507" t="n">
        <v>-1.10497237569061</v>
      </c>
      <c r="O24" s="507"/>
      <c r="P24" s="507" t="n">
        <v>17.877094972067</v>
      </c>
      <c r="Q24" s="507"/>
      <c r="R24" s="507" t="n">
        <v>3.3175355450237</v>
      </c>
    </row>
    <row r="25" s="558" customFormat="true" ht="12.75" hidden="false" customHeight="true" outlineLevel="0" collapsed="false">
      <c r="A25" s="572" t="s">
        <v>335</v>
      </c>
      <c r="B25" s="573" t="s">
        <v>220</v>
      </c>
      <c r="C25" s="574"/>
      <c r="D25" s="505" t="n">
        <v>456</v>
      </c>
      <c r="E25" s="505"/>
      <c r="F25" s="505" t="n">
        <v>745</v>
      </c>
      <c r="G25" s="505"/>
      <c r="H25" s="505" t="n">
        <v>-38</v>
      </c>
      <c r="I25" s="505"/>
      <c r="J25" s="505" t="n">
        <v>-61</v>
      </c>
      <c r="K25" s="505"/>
      <c r="L25" s="505" t="n">
        <v>289</v>
      </c>
      <c r="M25" s="516"/>
      <c r="N25" s="507" t="n">
        <v>-6.84684684684685</v>
      </c>
      <c r="O25" s="507"/>
      <c r="P25" s="507" t="n">
        <v>-11.7988394584139</v>
      </c>
      <c r="Q25" s="507"/>
      <c r="R25" s="507" t="n">
        <v>63.3771929824561</v>
      </c>
    </row>
    <row r="26" s="558" customFormat="true" ht="12.75" hidden="false" customHeight="true" outlineLevel="0" collapsed="false">
      <c r="A26" s="572" t="s">
        <v>336</v>
      </c>
      <c r="B26" s="575" t="s">
        <v>221</v>
      </c>
      <c r="C26" s="576"/>
      <c r="D26" s="519" t="n">
        <v>28</v>
      </c>
      <c r="E26" s="519"/>
      <c r="F26" s="519" t="n">
        <v>27</v>
      </c>
      <c r="G26" s="520"/>
      <c r="H26" s="519" t="n">
        <v>4</v>
      </c>
      <c r="I26" s="519"/>
      <c r="J26" s="519" t="n">
        <v>-16</v>
      </c>
      <c r="K26" s="520"/>
      <c r="L26" s="519" t="n">
        <v>-1</v>
      </c>
      <c r="M26" s="521"/>
      <c r="N26" s="522" t="n">
        <v>10</v>
      </c>
      <c r="O26" s="522"/>
      <c r="P26" s="522" t="n">
        <v>-36.3636363636364</v>
      </c>
      <c r="Q26" s="522"/>
      <c r="R26" s="522" t="n">
        <v>-3.57142857142857</v>
      </c>
    </row>
    <row r="27" s="558" customFormat="true" ht="12.75" hidden="false" customHeight="true" outlineLevel="0" collapsed="false">
      <c r="A27" s="572" t="s">
        <v>337</v>
      </c>
      <c r="B27" s="573" t="s">
        <v>222</v>
      </c>
      <c r="C27" s="574"/>
      <c r="D27" s="505" t="n">
        <v>330700</v>
      </c>
      <c r="E27" s="505"/>
      <c r="F27" s="505" t="n">
        <v>395233</v>
      </c>
      <c r="G27" s="505"/>
      <c r="H27" s="505" t="n">
        <v>29204</v>
      </c>
      <c r="I27" s="505"/>
      <c r="J27" s="505" t="n">
        <v>-38747</v>
      </c>
      <c r="K27" s="505"/>
      <c r="L27" s="505" t="n">
        <v>64533</v>
      </c>
      <c r="M27" s="516"/>
      <c r="N27" s="507" t="n">
        <v>8.58327724596832</v>
      </c>
      <c r="O27" s="507"/>
      <c r="P27" s="507" t="n">
        <v>-10.4878372269906</v>
      </c>
      <c r="Q27" s="507"/>
      <c r="R27" s="507" t="n">
        <v>19.5140610825522</v>
      </c>
    </row>
    <row r="28" s="558" customFormat="true" ht="12.75" hidden="false" customHeight="true" outlineLevel="0" collapsed="false">
      <c r="A28" s="572" t="s">
        <v>338</v>
      </c>
      <c r="B28" s="573" t="s">
        <v>223</v>
      </c>
      <c r="C28" s="574"/>
      <c r="D28" s="505" t="n">
        <v>14698</v>
      </c>
      <c r="E28" s="505"/>
      <c r="F28" s="505" t="n">
        <v>19819</v>
      </c>
      <c r="G28" s="505"/>
      <c r="H28" s="505" t="n">
        <v>1780</v>
      </c>
      <c r="I28" s="505"/>
      <c r="J28" s="505" t="n">
        <v>-6444</v>
      </c>
      <c r="K28" s="505"/>
      <c r="L28" s="505" t="n">
        <v>5121</v>
      </c>
      <c r="M28" s="516"/>
      <c r="N28" s="507" t="n">
        <v>9.193265158558</v>
      </c>
      <c r="O28" s="507"/>
      <c r="P28" s="507" t="n">
        <v>-30.479614038407</v>
      </c>
      <c r="Q28" s="507"/>
      <c r="R28" s="507" t="n">
        <v>34.8414750306164</v>
      </c>
    </row>
    <row r="29" s="558" customFormat="true" ht="12.75" hidden="false" customHeight="true" outlineLevel="0" collapsed="false">
      <c r="A29" s="572" t="s">
        <v>339</v>
      </c>
      <c r="B29" s="573" t="s">
        <v>224</v>
      </c>
      <c r="C29" s="574"/>
      <c r="D29" s="505" t="n">
        <v>162</v>
      </c>
      <c r="E29" s="505"/>
      <c r="F29" s="505" t="n">
        <v>202</v>
      </c>
      <c r="G29" s="505"/>
      <c r="H29" s="505" t="n">
        <v>-14</v>
      </c>
      <c r="I29" s="505"/>
      <c r="J29" s="505" t="n">
        <v>-122</v>
      </c>
      <c r="K29" s="505"/>
      <c r="L29" s="505" t="n">
        <v>40</v>
      </c>
      <c r="M29" s="516"/>
      <c r="N29" s="507" t="n">
        <v>-4.69798657718121</v>
      </c>
      <c r="O29" s="507"/>
      <c r="P29" s="507" t="n">
        <v>-42.9577464788732</v>
      </c>
      <c r="Q29" s="507"/>
      <c r="R29" s="507" t="n">
        <v>24.6913580246914</v>
      </c>
    </row>
    <row r="30" s="558" customFormat="true" ht="12.75" hidden="false" customHeight="true" outlineLevel="0" collapsed="false">
      <c r="A30" s="572" t="s">
        <v>340</v>
      </c>
      <c r="B30" s="573" t="s">
        <v>225</v>
      </c>
      <c r="C30" s="574"/>
      <c r="D30" s="505" t="n">
        <v>13891</v>
      </c>
      <c r="E30" s="505"/>
      <c r="F30" s="505" t="n">
        <v>16434</v>
      </c>
      <c r="G30" s="505"/>
      <c r="H30" s="505" t="n">
        <v>-2797</v>
      </c>
      <c r="I30" s="505"/>
      <c r="J30" s="505" t="n">
        <v>-923</v>
      </c>
      <c r="K30" s="505"/>
      <c r="L30" s="505" t="n">
        <v>2543</v>
      </c>
      <c r="M30" s="516"/>
      <c r="N30" s="507" t="n">
        <v>-15.8821191300892</v>
      </c>
      <c r="O30" s="507"/>
      <c r="P30" s="507" t="n">
        <v>-6.23059268259754</v>
      </c>
      <c r="Q30" s="507"/>
      <c r="R30" s="507" t="n">
        <v>18.3068173637607</v>
      </c>
    </row>
    <row r="31" s="558" customFormat="true" ht="12.75" hidden="false" customHeight="true" outlineLevel="0" collapsed="false">
      <c r="A31" s="572" t="s">
        <v>341</v>
      </c>
      <c r="B31" s="573" t="s">
        <v>226</v>
      </c>
      <c r="C31" s="574"/>
      <c r="D31" s="505" t="n">
        <v>20054</v>
      </c>
      <c r="E31" s="505"/>
      <c r="F31" s="505" t="n">
        <v>27472</v>
      </c>
      <c r="G31" s="505"/>
      <c r="H31" s="505" t="n">
        <v>-6096</v>
      </c>
      <c r="I31" s="505"/>
      <c r="J31" s="505" t="n">
        <v>-7468</v>
      </c>
      <c r="K31" s="505"/>
      <c r="L31" s="505" t="n">
        <v>7418</v>
      </c>
      <c r="M31" s="516"/>
      <c r="N31" s="507" t="n">
        <v>-18.133142959129</v>
      </c>
      <c r="O31" s="507"/>
      <c r="P31" s="507" t="n">
        <v>-27.1346559116343</v>
      </c>
      <c r="Q31" s="507"/>
      <c r="R31" s="507" t="n">
        <v>36.9901266580233</v>
      </c>
    </row>
    <row r="32" s="558" customFormat="true" ht="12.75" hidden="false" customHeight="true" outlineLevel="0" collapsed="false">
      <c r="A32" s="572" t="s">
        <v>342</v>
      </c>
      <c r="B32" s="573" t="s">
        <v>227</v>
      </c>
      <c r="C32" s="574"/>
      <c r="D32" s="505" t="n">
        <v>12207</v>
      </c>
      <c r="E32" s="505"/>
      <c r="F32" s="505" t="n">
        <v>14273</v>
      </c>
      <c r="G32" s="505"/>
      <c r="H32" s="505" t="n">
        <v>-2518</v>
      </c>
      <c r="I32" s="505"/>
      <c r="J32" s="505" t="n">
        <v>-5307</v>
      </c>
      <c r="K32" s="505"/>
      <c r="L32" s="505" t="n">
        <v>2066</v>
      </c>
      <c r="M32" s="516"/>
      <c r="N32" s="507" t="n">
        <v>-12.5698881789137</v>
      </c>
      <c r="O32" s="507"/>
      <c r="P32" s="507" t="n">
        <v>-30.3014731072285</v>
      </c>
      <c r="Q32" s="507"/>
      <c r="R32" s="507" t="n">
        <v>16.9247153272712</v>
      </c>
    </row>
    <row r="33" s="558" customFormat="true" ht="12.75" hidden="false" customHeight="true" outlineLevel="0" collapsed="false">
      <c r="A33" s="572" t="s">
        <v>343</v>
      </c>
      <c r="B33" s="573" t="s">
        <v>228</v>
      </c>
      <c r="C33" s="574"/>
      <c r="D33" s="505" t="n">
        <v>3906</v>
      </c>
      <c r="E33" s="505"/>
      <c r="F33" s="505" t="n">
        <v>6013</v>
      </c>
      <c r="G33" s="505"/>
      <c r="H33" s="505" t="n">
        <v>-78</v>
      </c>
      <c r="I33" s="505"/>
      <c r="J33" s="505" t="n">
        <v>-676</v>
      </c>
      <c r="K33" s="505"/>
      <c r="L33" s="505" t="n">
        <v>2107</v>
      </c>
      <c r="M33" s="516"/>
      <c r="N33" s="507" t="n">
        <v>-1.67381974248927</v>
      </c>
      <c r="O33" s="507"/>
      <c r="P33" s="507" t="n">
        <v>-14.7533828022698</v>
      </c>
      <c r="Q33" s="507"/>
      <c r="R33" s="507" t="n">
        <v>53.9426523297491</v>
      </c>
    </row>
    <row r="34" s="558" customFormat="true" ht="12.75" hidden="false" customHeight="true" outlineLevel="0" collapsed="false">
      <c r="A34" s="572" t="s">
        <v>344</v>
      </c>
      <c r="B34" s="573" t="s">
        <v>229</v>
      </c>
      <c r="C34" s="574"/>
      <c r="D34" s="505" t="n">
        <v>16437</v>
      </c>
      <c r="E34" s="505"/>
      <c r="F34" s="505" t="n">
        <v>21538</v>
      </c>
      <c r="G34" s="505"/>
      <c r="H34" s="505" t="n">
        <v>306</v>
      </c>
      <c r="I34" s="505"/>
      <c r="J34" s="505" t="n">
        <v>-347</v>
      </c>
      <c r="K34" s="505"/>
      <c r="L34" s="505" t="n">
        <v>5101</v>
      </c>
      <c r="M34" s="516"/>
      <c r="N34" s="507" t="n">
        <v>1.85702148318971</v>
      </c>
      <c r="O34" s="507"/>
      <c r="P34" s="507" t="n">
        <v>-2.06744518589133</v>
      </c>
      <c r="Q34" s="507"/>
      <c r="R34" s="507" t="n">
        <v>31.0336436089311</v>
      </c>
    </row>
    <row r="35" s="558" customFormat="true" ht="12.75" hidden="false" customHeight="true" outlineLevel="0" collapsed="false">
      <c r="A35" s="572" t="s">
        <v>345</v>
      </c>
      <c r="B35" s="573" t="s">
        <v>230</v>
      </c>
      <c r="C35" s="574"/>
      <c r="D35" s="505" t="n">
        <v>14857</v>
      </c>
      <c r="E35" s="505"/>
      <c r="F35" s="505" t="n">
        <v>18952</v>
      </c>
      <c r="G35" s="505"/>
      <c r="H35" s="505" t="n">
        <v>1780</v>
      </c>
      <c r="I35" s="505"/>
      <c r="J35" s="505" t="n">
        <v>-7938</v>
      </c>
      <c r="K35" s="505"/>
      <c r="L35" s="505" t="n">
        <v>4095</v>
      </c>
      <c r="M35" s="516"/>
      <c r="N35" s="507" t="n">
        <v>8.47014037592196</v>
      </c>
      <c r="O35" s="507"/>
      <c r="P35" s="507" t="n">
        <v>-34.8234261899539</v>
      </c>
      <c r="Q35" s="507"/>
      <c r="R35" s="507" t="n">
        <v>27.5627650265868</v>
      </c>
    </row>
    <row r="36" s="558" customFormat="true" ht="12.75" hidden="false" customHeight="true" outlineLevel="0" collapsed="false">
      <c r="A36" s="572" t="s">
        <v>346</v>
      </c>
      <c r="B36" s="573" t="s">
        <v>231</v>
      </c>
      <c r="C36" s="574"/>
      <c r="D36" s="505" t="n">
        <v>307</v>
      </c>
      <c r="E36" s="505"/>
      <c r="F36" s="505" t="n">
        <v>281</v>
      </c>
      <c r="G36" s="505"/>
      <c r="H36" s="505" t="n">
        <v>2</v>
      </c>
      <c r="I36" s="505"/>
      <c r="J36" s="505" t="n">
        <v>-48</v>
      </c>
      <c r="K36" s="505"/>
      <c r="L36" s="505" t="n">
        <v>-26</v>
      </c>
      <c r="M36" s="516"/>
      <c r="N36" s="507" t="n">
        <v>0.56657223796034</v>
      </c>
      <c r="O36" s="507"/>
      <c r="P36" s="507" t="n">
        <v>-13.5211267605634</v>
      </c>
      <c r="Q36" s="507"/>
      <c r="R36" s="507" t="n">
        <v>-8.46905537459283</v>
      </c>
    </row>
    <row r="37" s="558" customFormat="true" ht="12.75" hidden="false" customHeight="true" outlineLevel="0" collapsed="false">
      <c r="A37" s="572" t="s">
        <v>347</v>
      </c>
      <c r="B37" s="573" t="s">
        <v>232</v>
      </c>
      <c r="C37" s="574"/>
      <c r="D37" s="505" t="n">
        <v>25660</v>
      </c>
      <c r="E37" s="505"/>
      <c r="F37" s="505" t="n">
        <v>30987</v>
      </c>
      <c r="G37" s="505"/>
      <c r="H37" s="505" t="n">
        <v>1373</v>
      </c>
      <c r="I37" s="505"/>
      <c r="J37" s="505" t="n">
        <v>-16</v>
      </c>
      <c r="K37" s="505"/>
      <c r="L37" s="505" t="n">
        <v>5327</v>
      </c>
      <c r="M37" s="516"/>
      <c r="N37" s="507" t="n">
        <v>5.64950829115747</v>
      </c>
      <c r="O37" s="507"/>
      <c r="P37" s="507" t="n">
        <v>-0.0623150023368126</v>
      </c>
      <c r="Q37" s="507"/>
      <c r="R37" s="507" t="n">
        <v>20.7599376461419</v>
      </c>
    </row>
    <row r="38" s="558" customFormat="true" ht="12.75" hidden="false" customHeight="true" outlineLevel="0" collapsed="false">
      <c r="A38" s="572" t="s">
        <v>348</v>
      </c>
      <c r="B38" s="573" t="s">
        <v>233</v>
      </c>
      <c r="C38" s="574"/>
      <c r="D38" s="505" t="n">
        <v>16184</v>
      </c>
      <c r="E38" s="505"/>
      <c r="F38" s="505" t="n">
        <v>18172</v>
      </c>
      <c r="G38" s="505"/>
      <c r="H38" s="505" t="n">
        <v>2063</v>
      </c>
      <c r="I38" s="505"/>
      <c r="J38" s="505" t="n">
        <v>-1074</v>
      </c>
      <c r="K38" s="505"/>
      <c r="L38" s="505" t="n">
        <v>1988</v>
      </c>
      <c r="M38" s="516"/>
      <c r="N38" s="507" t="n">
        <v>13.576834485028</v>
      </c>
      <c r="O38" s="507"/>
      <c r="P38" s="507" t="n">
        <v>-6.22320083439564</v>
      </c>
      <c r="Q38" s="507"/>
      <c r="R38" s="507" t="n">
        <v>12.2837370242215</v>
      </c>
    </row>
    <row r="39" s="558" customFormat="true" ht="12.75" hidden="false" customHeight="true" outlineLevel="0" collapsed="false">
      <c r="A39" s="572" t="s">
        <v>349</v>
      </c>
      <c r="B39" s="573" t="s">
        <v>234</v>
      </c>
      <c r="C39" s="574"/>
      <c r="D39" s="505" t="n">
        <v>35453</v>
      </c>
      <c r="E39" s="505"/>
      <c r="F39" s="505" t="n">
        <v>40839</v>
      </c>
      <c r="G39" s="505"/>
      <c r="H39" s="505" t="n">
        <v>3974</v>
      </c>
      <c r="I39" s="505"/>
      <c r="J39" s="505" t="n">
        <v>-5424</v>
      </c>
      <c r="K39" s="505"/>
      <c r="L39" s="505" t="n">
        <v>5386</v>
      </c>
      <c r="M39" s="516"/>
      <c r="N39" s="507" t="n">
        <v>10.7687721865431</v>
      </c>
      <c r="O39" s="507"/>
      <c r="P39" s="507" t="n">
        <v>-13.2690755192407</v>
      </c>
      <c r="Q39" s="507"/>
      <c r="R39" s="507" t="n">
        <v>15.1919442642372</v>
      </c>
    </row>
    <row r="40" s="558" customFormat="true" ht="12.75" hidden="false" customHeight="true" outlineLevel="0" collapsed="false">
      <c r="A40" s="572" t="s">
        <v>350</v>
      </c>
      <c r="B40" s="573" t="s">
        <v>235</v>
      </c>
      <c r="C40" s="574"/>
      <c r="D40" s="505" t="n">
        <v>12886</v>
      </c>
      <c r="E40" s="505"/>
      <c r="F40" s="505" t="n">
        <v>16574</v>
      </c>
      <c r="G40" s="505"/>
      <c r="H40" s="505" t="n">
        <v>858</v>
      </c>
      <c r="I40" s="505"/>
      <c r="J40" s="505" t="n">
        <v>-927</v>
      </c>
      <c r="K40" s="505"/>
      <c r="L40" s="505" t="n">
        <v>3688</v>
      </c>
      <c r="M40" s="516"/>
      <c r="N40" s="507" t="n">
        <v>6.62292551138557</v>
      </c>
      <c r="O40" s="507"/>
      <c r="P40" s="507" t="n">
        <v>-6.71106928255991</v>
      </c>
      <c r="Q40" s="507"/>
      <c r="R40" s="507" t="n">
        <v>28.6202079776502</v>
      </c>
    </row>
    <row r="41" s="558" customFormat="true" ht="12.75" hidden="false" customHeight="true" outlineLevel="0" collapsed="false">
      <c r="A41" s="572" t="s">
        <v>351</v>
      </c>
      <c r="B41" s="573" t="s">
        <v>236</v>
      </c>
      <c r="C41" s="574"/>
      <c r="D41" s="505" t="n">
        <v>6040</v>
      </c>
      <c r="E41" s="505"/>
      <c r="F41" s="505" t="n">
        <v>8430</v>
      </c>
      <c r="G41" s="505"/>
      <c r="H41" s="505" t="n">
        <v>662</v>
      </c>
      <c r="I41" s="505"/>
      <c r="J41" s="505" t="n">
        <v>-1406</v>
      </c>
      <c r="K41" s="505"/>
      <c r="L41" s="505" t="n">
        <v>2390</v>
      </c>
      <c r="M41" s="516"/>
      <c r="N41" s="507" t="n">
        <v>9.75825471698113</v>
      </c>
      <c r="O41" s="507"/>
      <c r="P41" s="507" t="n">
        <v>-18.8826215417674</v>
      </c>
      <c r="Q41" s="507"/>
      <c r="R41" s="507" t="n">
        <v>39.5695364238411</v>
      </c>
    </row>
    <row r="42" s="558" customFormat="true" ht="12.75" hidden="false" customHeight="true" outlineLevel="0" collapsed="false">
      <c r="A42" s="572" t="s">
        <v>352</v>
      </c>
      <c r="B42" s="573" t="s">
        <v>237</v>
      </c>
      <c r="C42" s="574"/>
      <c r="D42" s="505" t="n">
        <v>26644</v>
      </c>
      <c r="E42" s="505"/>
      <c r="F42" s="505" t="n">
        <v>35086</v>
      </c>
      <c r="G42" s="505"/>
      <c r="H42" s="505" t="n">
        <v>47</v>
      </c>
      <c r="I42" s="505"/>
      <c r="J42" s="505" t="n">
        <v>-5410</v>
      </c>
      <c r="K42" s="505"/>
      <c r="L42" s="505" t="n">
        <v>8442</v>
      </c>
      <c r="M42" s="516"/>
      <c r="N42" s="507" t="n">
        <v>0.146842878120411</v>
      </c>
      <c r="O42" s="507"/>
      <c r="P42" s="507" t="n">
        <v>-16.8777687652087</v>
      </c>
      <c r="Q42" s="507"/>
      <c r="R42" s="507" t="n">
        <v>31.684431767002</v>
      </c>
    </row>
    <row r="43" s="558" customFormat="true" ht="12.75" hidden="false" customHeight="true" outlineLevel="0" collapsed="false">
      <c r="A43" s="572" t="s">
        <v>353</v>
      </c>
      <c r="B43" s="573" t="s">
        <v>238</v>
      </c>
      <c r="C43" s="574"/>
      <c r="D43" s="505" t="n">
        <v>5195</v>
      </c>
      <c r="E43" s="505"/>
      <c r="F43" s="505" t="n">
        <v>5891</v>
      </c>
      <c r="G43" s="505"/>
      <c r="H43" s="505" t="n">
        <v>-88</v>
      </c>
      <c r="I43" s="505"/>
      <c r="J43" s="505" t="n">
        <v>-2174</v>
      </c>
      <c r="K43" s="505"/>
      <c r="L43" s="505" t="n">
        <v>696</v>
      </c>
      <c r="M43" s="516"/>
      <c r="N43" s="507" t="n">
        <v>-1.18009923561754</v>
      </c>
      <c r="O43" s="507"/>
      <c r="P43" s="507" t="n">
        <v>-29.5019677025377</v>
      </c>
      <c r="Q43" s="507"/>
      <c r="R43" s="507" t="n">
        <v>13.3974975938402</v>
      </c>
    </row>
    <row r="44" s="558" customFormat="true" ht="12.75" hidden="false" customHeight="true" outlineLevel="0" collapsed="false">
      <c r="A44" s="572" t="s">
        <v>354</v>
      </c>
      <c r="B44" s="573" t="s">
        <v>239</v>
      </c>
      <c r="C44" s="574"/>
      <c r="D44" s="505" t="n">
        <v>12563</v>
      </c>
      <c r="E44" s="505"/>
      <c r="F44" s="505" t="n">
        <v>14651</v>
      </c>
      <c r="G44" s="505"/>
      <c r="H44" s="505" t="n">
        <v>-2412</v>
      </c>
      <c r="I44" s="505"/>
      <c r="J44" s="505" t="n">
        <v>1076</v>
      </c>
      <c r="K44" s="505"/>
      <c r="L44" s="505" t="n">
        <v>2088</v>
      </c>
      <c r="M44" s="516"/>
      <c r="N44" s="507" t="n">
        <v>-17.3537664580186</v>
      </c>
      <c r="O44" s="507"/>
      <c r="P44" s="507" t="n">
        <v>9.36711064681814</v>
      </c>
      <c r="Q44" s="507"/>
      <c r="R44" s="507" t="n">
        <v>16.6202340205365</v>
      </c>
    </row>
    <row r="45" s="558" customFormat="true" ht="12.75" hidden="false" customHeight="true" outlineLevel="0" collapsed="false">
      <c r="A45" s="572" t="s">
        <v>355</v>
      </c>
      <c r="B45" s="573" t="s">
        <v>240</v>
      </c>
      <c r="C45" s="574"/>
      <c r="D45" s="505" t="n">
        <v>7889</v>
      </c>
      <c r="E45" s="505"/>
      <c r="F45" s="505" t="n">
        <v>10390</v>
      </c>
      <c r="G45" s="505"/>
      <c r="H45" s="505" t="n">
        <v>-148</v>
      </c>
      <c r="I45" s="505"/>
      <c r="J45" s="505" t="n">
        <v>-2219</v>
      </c>
      <c r="K45" s="505"/>
      <c r="L45" s="505" t="n">
        <v>2501</v>
      </c>
      <c r="M45" s="516"/>
      <c r="N45" s="507" t="n">
        <v>-1.44305772230889</v>
      </c>
      <c r="O45" s="507"/>
      <c r="P45" s="507" t="n">
        <v>-21.9529085872576</v>
      </c>
      <c r="Q45" s="507"/>
      <c r="R45" s="507" t="n">
        <v>31.7023703891494</v>
      </c>
    </row>
    <row r="46" s="558" customFormat="true" ht="12.75" hidden="false" customHeight="true" outlineLevel="0" collapsed="false">
      <c r="A46" s="572" t="s">
        <v>356</v>
      </c>
      <c r="B46" s="573" t="s">
        <v>241</v>
      </c>
      <c r="C46" s="574"/>
      <c r="D46" s="505" t="n">
        <v>46470</v>
      </c>
      <c r="E46" s="505"/>
      <c r="F46" s="505" t="n">
        <v>52540</v>
      </c>
      <c r="G46" s="505"/>
      <c r="H46" s="505" t="n">
        <v>-231</v>
      </c>
      <c r="I46" s="505"/>
      <c r="J46" s="505" t="n">
        <v>-3767</v>
      </c>
      <c r="K46" s="505"/>
      <c r="L46" s="505" t="n">
        <v>6070</v>
      </c>
      <c r="M46" s="516"/>
      <c r="N46" s="507" t="n">
        <v>-0.457715780296425</v>
      </c>
      <c r="O46" s="507"/>
      <c r="P46" s="507" t="n">
        <v>-7.49845731233951</v>
      </c>
      <c r="Q46" s="507"/>
      <c r="R46" s="507" t="n">
        <v>13.0621906606413</v>
      </c>
    </row>
    <row r="47" s="558" customFormat="true" ht="12.75" hidden="false" customHeight="true" outlineLevel="0" collapsed="false">
      <c r="A47" s="572" t="s">
        <v>357</v>
      </c>
      <c r="B47" s="573" t="s">
        <v>242</v>
      </c>
      <c r="C47" s="574"/>
      <c r="D47" s="505" t="n">
        <v>2368</v>
      </c>
      <c r="E47" s="505"/>
      <c r="F47" s="505" t="n">
        <v>2724</v>
      </c>
      <c r="G47" s="505"/>
      <c r="H47" s="505" t="n">
        <v>-1273</v>
      </c>
      <c r="I47" s="505"/>
      <c r="J47" s="505" t="n">
        <v>-878</v>
      </c>
      <c r="K47" s="505"/>
      <c r="L47" s="505" t="n">
        <v>356</v>
      </c>
      <c r="M47" s="516"/>
      <c r="N47" s="507" t="n">
        <v>-28.169949103784</v>
      </c>
      <c r="O47" s="507"/>
      <c r="P47" s="507" t="n">
        <v>-27.0486752926679</v>
      </c>
      <c r="Q47" s="507"/>
      <c r="R47" s="507" t="n">
        <v>15.0337837837838</v>
      </c>
    </row>
    <row r="48" s="558" customFormat="true" ht="12.75" hidden="false" customHeight="true" outlineLevel="0" collapsed="false">
      <c r="A48" s="572" t="s">
        <v>358</v>
      </c>
      <c r="B48" s="573" t="s">
        <v>243</v>
      </c>
      <c r="C48" s="574"/>
      <c r="D48" s="505" t="n">
        <v>5581</v>
      </c>
      <c r="E48" s="505"/>
      <c r="F48" s="505" t="n">
        <v>7396</v>
      </c>
      <c r="G48" s="505"/>
      <c r="H48" s="505" t="n">
        <v>362</v>
      </c>
      <c r="I48" s="505"/>
      <c r="J48" s="505" t="n">
        <v>-622</v>
      </c>
      <c r="K48" s="505"/>
      <c r="L48" s="505" t="n">
        <v>1815</v>
      </c>
      <c r="M48" s="516"/>
      <c r="N48" s="507" t="n">
        <v>6.19756890943332</v>
      </c>
      <c r="O48" s="507"/>
      <c r="P48" s="507" t="n">
        <v>-10.0274060938256</v>
      </c>
      <c r="Q48" s="507"/>
      <c r="R48" s="507" t="n">
        <v>32.5210535746282</v>
      </c>
    </row>
    <row r="49" s="558" customFormat="true" ht="12.75" hidden="false" customHeight="true" outlineLevel="0" collapsed="false">
      <c r="A49" s="572" t="s">
        <v>359</v>
      </c>
      <c r="B49" s="573" t="s">
        <v>244</v>
      </c>
      <c r="C49" s="574"/>
      <c r="D49" s="505" t="n">
        <v>11956</v>
      </c>
      <c r="E49" s="505"/>
      <c r="F49" s="505" t="n">
        <v>16502</v>
      </c>
      <c r="G49" s="505"/>
      <c r="H49" s="505" t="n">
        <v>-266</v>
      </c>
      <c r="I49" s="505"/>
      <c r="J49" s="505" t="n">
        <v>-1787</v>
      </c>
      <c r="K49" s="505"/>
      <c r="L49" s="505" t="n">
        <v>4546</v>
      </c>
      <c r="M49" s="516"/>
      <c r="N49" s="507" t="n">
        <v>-1.8987793561282</v>
      </c>
      <c r="O49" s="507"/>
      <c r="P49" s="507" t="n">
        <v>-13.0029833369716</v>
      </c>
      <c r="Q49" s="507"/>
      <c r="R49" s="507" t="n">
        <v>38.02275008364</v>
      </c>
    </row>
    <row r="50" s="558" customFormat="true" ht="12.75" hidden="false" customHeight="true" outlineLevel="0" collapsed="false">
      <c r="A50" s="572" t="s">
        <v>360</v>
      </c>
      <c r="B50" s="575" t="s">
        <v>245</v>
      </c>
      <c r="C50" s="576"/>
      <c r="D50" s="519" t="n">
        <v>4810</v>
      </c>
      <c r="E50" s="519"/>
      <c r="F50" s="519" t="n">
        <v>6063</v>
      </c>
      <c r="G50" s="520"/>
      <c r="H50" s="519" t="n">
        <v>437</v>
      </c>
      <c r="I50" s="519"/>
      <c r="J50" s="519" t="n">
        <v>-2035</v>
      </c>
      <c r="K50" s="520"/>
      <c r="L50" s="519" t="n">
        <v>1253</v>
      </c>
      <c r="M50" s="521"/>
      <c r="N50" s="522" t="n">
        <v>6.81960049937578</v>
      </c>
      <c r="O50" s="522"/>
      <c r="P50" s="522" t="n">
        <v>-29.7297297297297</v>
      </c>
      <c r="Q50" s="522"/>
      <c r="R50" s="522" t="n">
        <v>26.0498960498961</v>
      </c>
    </row>
    <row r="51" s="558" customFormat="true" ht="12.75" hidden="false" customHeight="true" outlineLevel="0" collapsed="false">
      <c r="A51" s="572" t="s">
        <v>361</v>
      </c>
      <c r="B51" s="577" t="s">
        <v>246</v>
      </c>
      <c r="C51" s="576"/>
      <c r="D51" s="519" t="n">
        <v>1810</v>
      </c>
      <c r="E51" s="519"/>
      <c r="F51" s="519" t="n">
        <v>2726</v>
      </c>
      <c r="G51" s="520"/>
      <c r="H51" s="519" t="n">
        <v>4</v>
      </c>
      <c r="I51" s="519"/>
      <c r="J51" s="519" t="n">
        <v>68</v>
      </c>
      <c r="K51" s="520"/>
      <c r="L51" s="519" t="n">
        <v>916</v>
      </c>
      <c r="M51" s="521"/>
      <c r="N51" s="522" t="n">
        <v>0.230149597238205</v>
      </c>
      <c r="O51" s="522"/>
      <c r="P51" s="522" t="n">
        <v>3.90355912743972</v>
      </c>
      <c r="Q51" s="522"/>
      <c r="R51" s="522" t="n">
        <v>50.6077348066298</v>
      </c>
    </row>
    <row r="52" s="558" customFormat="true" ht="12.75" hidden="false" customHeight="true" outlineLevel="0" collapsed="false">
      <c r="A52" s="572" t="s">
        <v>362</v>
      </c>
      <c r="B52" s="573" t="s">
        <v>247</v>
      </c>
      <c r="C52" s="574"/>
      <c r="D52" s="505" t="n">
        <v>2440</v>
      </c>
      <c r="E52" s="505"/>
      <c r="F52" s="505" t="n">
        <v>2964</v>
      </c>
      <c r="G52" s="505"/>
      <c r="H52" s="505" t="n">
        <v>59</v>
      </c>
      <c r="I52" s="505"/>
      <c r="J52" s="505" t="n">
        <v>-596</v>
      </c>
      <c r="K52" s="505"/>
      <c r="L52" s="505" t="n">
        <v>524</v>
      </c>
      <c r="M52" s="516"/>
      <c r="N52" s="507" t="n">
        <v>1.981860933826</v>
      </c>
      <c r="O52" s="507"/>
      <c r="P52" s="507" t="n">
        <v>-19.631093544137</v>
      </c>
      <c r="Q52" s="507"/>
      <c r="R52" s="507" t="n">
        <v>21.4754098360656</v>
      </c>
    </row>
    <row r="53" s="558" customFormat="true" ht="12.75" hidden="false" customHeight="true" outlineLevel="0" collapsed="false">
      <c r="A53" s="572" t="s">
        <v>363</v>
      </c>
      <c r="B53" s="573" t="s">
        <v>248</v>
      </c>
      <c r="C53" s="574"/>
      <c r="D53" s="505" t="n">
        <v>466</v>
      </c>
      <c r="E53" s="505"/>
      <c r="F53" s="505" t="n">
        <v>621</v>
      </c>
      <c r="G53" s="505"/>
      <c r="H53" s="505" t="n">
        <v>84</v>
      </c>
      <c r="I53" s="505"/>
      <c r="J53" s="505" t="n">
        <v>-100</v>
      </c>
      <c r="K53" s="505"/>
      <c r="L53" s="505" t="n">
        <v>155</v>
      </c>
      <c r="M53" s="516"/>
      <c r="N53" s="507" t="n">
        <v>17.4273858921162</v>
      </c>
      <c r="O53" s="507"/>
      <c r="P53" s="507" t="n">
        <v>-17.6678445229682</v>
      </c>
      <c r="Q53" s="507"/>
      <c r="R53" s="507" t="n">
        <v>33.2618025751073</v>
      </c>
    </row>
    <row r="54" s="558" customFormat="true" ht="12.75" hidden="false" customHeight="true" outlineLevel="0" collapsed="false">
      <c r="A54" s="572" t="s">
        <v>364</v>
      </c>
      <c r="B54" s="573" t="s">
        <v>249</v>
      </c>
      <c r="C54" s="574"/>
      <c r="D54" s="505" t="n">
        <v>18504</v>
      </c>
      <c r="E54" s="505"/>
      <c r="F54" s="505" t="n">
        <v>22493</v>
      </c>
      <c r="G54" s="505"/>
      <c r="H54" s="505" t="n">
        <v>998</v>
      </c>
      <c r="I54" s="505"/>
      <c r="J54" s="505" t="n">
        <v>-3173</v>
      </c>
      <c r="K54" s="505"/>
      <c r="L54" s="505" t="n">
        <v>3989</v>
      </c>
      <c r="M54" s="516"/>
      <c r="N54" s="507" t="n">
        <v>4.8261521350162</v>
      </c>
      <c r="O54" s="507"/>
      <c r="P54" s="507" t="n">
        <v>-14.637634358998</v>
      </c>
      <c r="Q54" s="507"/>
      <c r="R54" s="507" t="n">
        <v>21.5575010808474</v>
      </c>
    </row>
    <row r="55" s="558" customFormat="true" ht="12.75" hidden="false" customHeight="true" outlineLevel="0" collapsed="false">
      <c r="A55" s="572" t="s">
        <v>365</v>
      </c>
      <c r="B55" s="575" t="s">
        <v>250</v>
      </c>
      <c r="C55" s="576"/>
      <c r="D55" s="519" t="n">
        <v>277</v>
      </c>
      <c r="E55" s="519"/>
      <c r="F55" s="519" t="n">
        <v>496</v>
      </c>
      <c r="G55" s="520"/>
      <c r="H55" s="519" t="n">
        <v>-57</v>
      </c>
      <c r="I55" s="519"/>
      <c r="J55" s="519" t="n">
        <v>-124</v>
      </c>
      <c r="K55" s="520"/>
      <c r="L55" s="519" t="n">
        <v>219</v>
      </c>
      <c r="M55" s="521"/>
      <c r="N55" s="522" t="n">
        <v>-12.4454148471616</v>
      </c>
      <c r="O55" s="522"/>
      <c r="P55" s="522" t="n">
        <v>-30.9226932668329</v>
      </c>
      <c r="Q55" s="522"/>
      <c r="R55" s="522" t="n">
        <v>79.0613718411552</v>
      </c>
    </row>
    <row r="56" s="558" customFormat="true" ht="12.75" hidden="false" customHeight="true" outlineLevel="0" collapsed="false">
      <c r="A56" s="572" t="s">
        <v>366</v>
      </c>
      <c r="B56" s="573" t="s">
        <v>251</v>
      </c>
      <c r="C56" s="574"/>
      <c r="D56" s="505" t="n">
        <v>42923</v>
      </c>
      <c r="E56" s="505"/>
      <c r="F56" s="505" t="n">
        <v>49516</v>
      </c>
      <c r="G56" s="505"/>
      <c r="H56" s="505" t="n">
        <v>-4342</v>
      </c>
      <c r="I56" s="505"/>
      <c r="J56" s="505" t="n">
        <v>-7248</v>
      </c>
      <c r="K56" s="505"/>
      <c r="L56" s="505" t="n">
        <v>6593</v>
      </c>
      <c r="M56" s="516"/>
      <c r="N56" s="507" t="n">
        <v>-7.96507255150148</v>
      </c>
      <c r="O56" s="507"/>
      <c r="P56" s="507" t="n">
        <v>-14.4465926531263</v>
      </c>
      <c r="Q56" s="507"/>
      <c r="R56" s="507" t="n">
        <v>15.3600633692892</v>
      </c>
    </row>
    <row r="57" s="558" customFormat="true" ht="12.75" hidden="false" customHeight="true" outlineLevel="0" collapsed="false">
      <c r="A57" s="572" t="s">
        <v>367</v>
      </c>
      <c r="B57" s="573" t="s">
        <v>252</v>
      </c>
      <c r="C57" s="574"/>
      <c r="D57" s="505" t="n">
        <v>3103</v>
      </c>
      <c r="E57" s="505"/>
      <c r="F57" s="505" t="n">
        <v>3770</v>
      </c>
      <c r="G57" s="505"/>
      <c r="H57" s="505" t="n">
        <v>-2090</v>
      </c>
      <c r="I57" s="505"/>
      <c r="J57" s="505" t="n">
        <v>-612</v>
      </c>
      <c r="K57" s="505"/>
      <c r="L57" s="505" t="n">
        <v>667</v>
      </c>
      <c r="M57" s="516"/>
      <c r="N57" s="507" t="n">
        <v>-36.0034453057709</v>
      </c>
      <c r="O57" s="507"/>
      <c r="P57" s="507" t="n">
        <v>-16.4737550471063</v>
      </c>
      <c r="Q57" s="507"/>
      <c r="R57" s="507" t="n">
        <v>21.4953271028037</v>
      </c>
    </row>
    <row r="58" s="558" customFormat="true" ht="12.75" hidden="false" customHeight="true" outlineLevel="0" collapsed="false">
      <c r="A58" s="572" t="s">
        <v>368</v>
      </c>
      <c r="B58" s="575" t="s">
        <v>253</v>
      </c>
      <c r="C58" s="576"/>
      <c r="D58" s="519" t="n">
        <v>42243</v>
      </c>
      <c r="E58" s="519"/>
      <c r="F58" s="519" t="n">
        <v>47713</v>
      </c>
      <c r="G58" s="520"/>
      <c r="H58" s="519" t="n">
        <v>954</v>
      </c>
      <c r="I58" s="519"/>
      <c r="J58" s="519" t="n">
        <v>-4888</v>
      </c>
      <c r="K58" s="520"/>
      <c r="L58" s="519" t="n">
        <v>5470</v>
      </c>
      <c r="M58" s="521"/>
      <c r="N58" s="522" t="n">
        <v>2.06596357493991</v>
      </c>
      <c r="O58" s="522"/>
      <c r="P58" s="522" t="n">
        <v>-10.3710933355965</v>
      </c>
      <c r="Q58" s="522"/>
      <c r="R58" s="522" t="n">
        <v>12.9488909405109</v>
      </c>
    </row>
    <row r="59" s="558" customFormat="true" ht="12.75" hidden="false" customHeight="true" outlineLevel="0" collapsed="false">
      <c r="A59" s="572" t="s">
        <v>369</v>
      </c>
      <c r="B59" s="573" t="s">
        <v>254</v>
      </c>
      <c r="C59" s="574"/>
      <c r="D59" s="505" t="n">
        <v>13526</v>
      </c>
      <c r="E59" s="505"/>
      <c r="F59" s="505" t="n">
        <v>17502</v>
      </c>
      <c r="G59" s="505"/>
      <c r="H59" s="505" t="n">
        <v>-1763</v>
      </c>
      <c r="I59" s="505"/>
      <c r="J59" s="505" t="n">
        <v>-6037</v>
      </c>
      <c r="K59" s="505"/>
      <c r="L59" s="505" t="n">
        <v>3976</v>
      </c>
      <c r="M59" s="516"/>
      <c r="N59" s="507" t="n">
        <v>-8.26690424833537</v>
      </c>
      <c r="O59" s="507"/>
      <c r="P59" s="507" t="n">
        <v>-30.8592751622962</v>
      </c>
      <c r="Q59" s="507"/>
      <c r="R59" s="507" t="n">
        <v>29.3952387993494</v>
      </c>
    </row>
    <row r="60" s="558" customFormat="true" ht="21.75" hidden="false" customHeight="true" outlineLevel="0" collapsed="false">
      <c r="A60" s="572" t="s">
        <v>370</v>
      </c>
      <c r="B60" s="574" t="s">
        <v>489</v>
      </c>
      <c r="C60" s="574"/>
      <c r="D60" s="505" t="n">
        <v>255623</v>
      </c>
      <c r="E60" s="505"/>
      <c r="F60" s="505" t="n">
        <v>291080</v>
      </c>
      <c r="G60" s="505"/>
      <c r="H60" s="505" t="n">
        <v>4936</v>
      </c>
      <c r="I60" s="505"/>
      <c r="J60" s="505" t="n">
        <v>-50912</v>
      </c>
      <c r="K60" s="505"/>
      <c r="L60" s="505" t="n">
        <v>35457</v>
      </c>
      <c r="M60" s="516"/>
      <c r="N60" s="507" t="n">
        <v>1.6366102009622</v>
      </c>
      <c r="O60" s="507"/>
      <c r="P60" s="507" t="n">
        <v>-16.6088701127114</v>
      </c>
      <c r="Q60" s="507"/>
      <c r="R60" s="507" t="n">
        <v>13.8708175711888</v>
      </c>
    </row>
    <row r="61" s="558" customFormat="true" ht="12.75" hidden="false" customHeight="true" outlineLevel="0" collapsed="false">
      <c r="A61" s="572" t="s">
        <v>372</v>
      </c>
      <c r="B61" s="575" t="s">
        <v>256</v>
      </c>
      <c r="C61" s="576"/>
      <c r="D61" s="519" t="n">
        <v>643245</v>
      </c>
      <c r="E61" s="519"/>
      <c r="F61" s="519" t="n">
        <v>813312</v>
      </c>
      <c r="G61" s="519"/>
      <c r="H61" s="519" t="n">
        <v>-14092</v>
      </c>
      <c r="I61" s="519"/>
      <c r="J61" s="519" t="n">
        <v>-275125</v>
      </c>
      <c r="K61" s="519"/>
      <c r="L61" s="519" t="n">
        <v>170067</v>
      </c>
      <c r="M61" s="524"/>
      <c r="N61" s="525" t="n">
        <v>-1.51126801950106</v>
      </c>
      <c r="O61" s="525"/>
      <c r="P61" s="525" t="n">
        <v>-29.9579690103117</v>
      </c>
      <c r="Q61" s="525"/>
      <c r="R61" s="525" t="n">
        <v>26.4389151878367</v>
      </c>
    </row>
    <row r="62" s="558" customFormat="true" ht="12.75" hidden="false" customHeight="true" outlineLevel="0" collapsed="false">
      <c r="A62" s="572" t="s">
        <v>373</v>
      </c>
      <c r="B62" s="573" t="s">
        <v>257</v>
      </c>
      <c r="C62" s="574"/>
      <c r="D62" s="505" t="n">
        <v>37633</v>
      </c>
      <c r="E62" s="505"/>
      <c r="F62" s="505" t="n">
        <v>50756</v>
      </c>
      <c r="G62" s="505"/>
      <c r="H62" s="505" t="n">
        <v>2570</v>
      </c>
      <c r="I62" s="505"/>
      <c r="J62" s="505" t="n">
        <v>-15450</v>
      </c>
      <c r="K62" s="505"/>
      <c r="L62" s="505" t="n">
        <v>13123</v>
      </c>
      <c r="M62" s="516"/>
      <c r="N62" s="507" t="n">
        <v>5.087799180409</v>
      </c>
      <c r="O62" s="507"/>
      <c r="P62" s="507" t="n">
        <v>-29.1053632989846</v>
      </c>
      <c r="Q62" s="507"/>
      <c r="R62" s="507" t="n">
        <v>34.8709908856589</v>
      </c>
    </row>
    <row r="63" s="558" customFormat="true" ht="12.75" hidden="false" customHeight="true" outlineLevel="0" collapsed="false">
      <c r="A63" s="572" t="s">
        <v>374</v>
      </c>
      <c r="B63" s="573" t="s">
        <v>258</v>
      </c>
      <c r="C63" s="574"/>
      <c r="D63" s="505" t="n">
        <v>2420</v>
      </c>
      <c r="E63" s="505"/>
      <c r="F63" s="505" t="n">
        <v>3452</v>
      </c>
      <c r="G63" s="526"/>
      <c r="H63" s="505" t="n">
        <v>-181</v>
      </c>
      <c r="I63" s="505"/>
      <c r="J63" s="505" t="n">
        <v>-2214</v>
      </c>
      <c r="K63" s="505"/>
      <c r="L63" s="505" t="n">
        <v>1032</v>
      </c>
      <c r="M63" s="516"/>
      <c r="N63" s="507" t="n">
        <v>-3.75908618899273</v>
      </c>
      <c r="O63" s="507"/>
      <c r="P63" s="507" t="n">
        <v>-47.7772982304704</v>
      </c>
      <c r="Q63" s="507"/>
      <c r="R63" s="507" t="n">
        <v>42.6446280991736</v>
      </c>
    </row>
    <row r="64" s="558" customFormat="true" ht="12.75" hidden="false" customHeight="true" outlineLevel="0" collapsed="false">
      <c r="A64" s="572" t="s">
        <v>375</v>
      </c>
      <c r="B64" s="573" t="s">
        <v>259</v>
      </c>
      <c r="C64" s="574"/>
      <c r="D64" s="505" t="n">
        <v>1898</v>
      </c>
      <c r="E64" s="505"/>
      <c r="F64" s="505" t="n">
        <v>3380</v>
      </c>
      <c r="G64" s="526"/>
      <c r="H64" s="505" t="n">
        <v>579</v>
      </c>
      <c r="I64" s="505"/>
      <c r="J64" s="505" t="n">
        <v>-5605</v>
      </c>
      <c r="K64" s="505"/>
      <c r="L64" s="505" t="n">
        <v>1482</v>
      </c>
      <c r="M64" s="516"/>
      <c r="N64" s="507" t="n">
        <v>8.36221837088388</v>
      </c>
      <c r="O64" s="507"/>
      <c r="P64" s="507" t="n">
        <v>-74.7034519525523</v>
      </c>
      <c r="Q64" s="507"/>
      <c r="R64" s="507" t="n">
        <v>78.0821917808219</v>
      </c>
    </row>
    <row r="65" s="558" customFormat="true" ht="12.75" hidden="false" customHeight="true" outlineLevel="0" collapsed="false">
      <c r="A65" s="572" t="s">
        <v>376</v>
      </c>
      <c r="B65" s="573" t="s">
        <v>260</v>
      </c>
      <c r="C65" s="574"/>
      <c r="D65" s="505" t="n">
        <v>166909</v>
      </c>
      <c r="E65" s="505"/>
      <c r="F65" s="505" t="n">
        <v>220602</v>
      </c>
      <c r="G65" s="526"/>
      <c r="H65" s="505" t="n">
        <v>21235</v>
      </c>
      <c r="I65" s="505"/>
      <c r="J65" s="505" t="n">
        <v>8540</v>
      </c>
      <c r="K65" s="505"/>
      <c r="L65" s="505" t="n">
        <v>53693</v>
      </c>
      <c r="M65" s="516"/>
      <c r="N65" s="507" t="n">
        <v>15.484854230169</v>
      </c>
      <c r="O65" s="507"/>
      <c r="P65" s="507" t="n">
        <v>5.39246948582109</v>
      </c>
      <c r="Q65" s="507"/>
      <c r="R65" s="507" t="n">
        <v>32.1690262358531</v>
      </c>
    </row>
    <row r="66" s="558" customFormat="true" ht="12.75" hidden="false" customHeight="true" outlineLevel="0" collapsed="false">
      <c r="A66" s="572" t="s">
        <v>377</v>
      </c>
      <c r="B66" s="575" t="s">
        <v>261</v>
      </c>
      <c r="C66" s="576"/>
      <c r="D66" s="519" t="n">
        <v>91586</v>
      </c>
      <c r="E66" s="519"/>
      <c r="F66" s="519" t="n">
        <v>88421</v>
      </c>
      <c r="G66" s="520"/>
      <c r="H66" s="519" t="n">
        <v>716</v>
      </c>
      <c r="I66" s="519"/>
      <c r="J66" s="519" t="n">
        <v>-4679</v>
      </c>
      <c r="K66" s="520"/>
      <c r="L66" s="519" t="n">
        <v>-3165</v>
      </c>
      <c r="M66" s="521"/>
      <c r="N66" s="522" t="n">
        <v>0.749353734732964</v>
      </c>
      <c r="O66" s="522"/>
      <c r="P66" s="522" t="n">
        <v>-4.8605412143562</v>
      </c>
      <c r="Q66" s="522"/>
      <c r="R66" s="522" t="n">
        <v>-3.45576834887428</v>
      </c>
    </row>
    <row r="67" s="558" customFormat="true" ht="12.75" hidden="false" customHeight="true" outlineLevel="0" collapsed="false">
      <c r="A67" s="572" t="s">
        <v>378</v>
      </c>
      <c r="B67" s="573" t="s">
        <v>262</v>
      </c>
      <c r="C67" s="574"/>
      <c r="D67" s="505" t="n">
        <v>193709</v>
      </c>
      <c r="E67" s="505"/>
      <c r="F67" s="505" t="n">
        <v>325989</v>
      </c>
      <c r="G67" s="526"/>
      <c r="H67" s="505" t="n">
        <v>33808</v>
      </c>
      <c r="I67" s="505"/>
      <c r="J67" s="505" t="n">
        <v>-471112</v>
      </c>
      <c r="K67" s="505"/>
      <c r="L67" s="505" t="n">
        <v>132280</v>
      </c>
      <c r="M67" s="516"/>
      <c r="N67" s="507" t="n">
        <v>5.35773430975273</v>
      </c>
      <c r="O67" s="507"/>
      <c r="P67" s="507" t="n">
        <v>-70.8629841716793</v>
      </c>
      <c r="Q67" s="507"/>
      <c r="R67" s="507" t="n">
        <v>68.2879990088225</v>
      </c>
    </row>
    <row r="68" s="558" customFormat="true" ht="12.75" hidden="false" customHeight="true" outlineLevel="0" collapsed="false">
      <c r="A68" s="572" t="s">
        <v>379</v>
      </c>
      <c r="B68" s="575" t="s">
        <v>263</v>
      </c>
      <c r="C68" s="576"/>
      <c r="D68" s="519" t="n">
        <v>771674</v>
      </c>
      <c r="E68" s="519"/>
      <c r="F68" s="519" t="n">
        <v>1165734</v>
      </c>
      <c r="G68" s="520"/>
      <c r="H68" s="519" t="n">
        <v>91660</v>
      </c>
      <c r="I68" s="519"/>
      <c r="J68" s="519" t="n">
        <v>-994915</v>
      </c>
      <c r="K68" s="520"/>
      <c r="L68" s="519" t="n">
        <v>394060</v>
      </c>
      <c r="M68" s="521"/>
      <c r="N68" s="522" t="n">
        <v>5.47247077338801</v>
      </c>
      <c r="O68" s="522"/>
      <c r="P68" s="522" t="n">
        <v>-56.3184192814514</v>
      </c>
      <c r="Q68" s="522"/>
      <c r="R68" s="522" t="n">
        <v>51.0656054240521</v>
      </c>
    </row>
    <row r="69" s="558" customFormat="true" ht="12.75" hidden="false" customHeight="true" outlineLevel="0" collapsed="false">
      <c r="A69" s="572" t="s">
        <v>380</v>
      </c>
      <c r="B69" s="578" t="s">
        <v>264</v>
      </c>
      <c r="C69" s="574"/>
      <c r="D69" s="505" t="n">
        <v>6841</v>
      </c>
      <c r="E69" s="505"/>
      <c r="F69" s="505" t="n">
        <v>8129</v>
      </c>
      <c r="G69" s="526"/>
      <c r="H69" s="505" t="n">
        <v>-987</v>
      </c>
      <c r="I69" s="505"/>
      <c r="J69" s="505" t="n">
        <v>-4043</v>
      </c>
      <c r="K69" s="505"/>
      <c r="L69" s="505" t="n">
        <v>1288</v>
      </c>
      <c r="M69" s="516"/>
      <c r="N69" s="507" t="n">
        <v>-8.31437958049027</v>
      </c>
      <c r="O69" s="507"/>
      <c r="P69" s="507" t="n">
        <v>-37.146269753767</v>
      </c>
      <c r="Q69" s="507"/>
      <c r="R69" s="507" t="n">
        <v>18.8276567753252</v>
      </c>
    </row>
    <row r="70" s="558" customFormat="true" ht="21.75" hidden="false" customHeight="true" outlineLevel="0" collapsed="false">
      <c r="A70" s="572" t="s">
        <v>381</v>
      </c>
      <c r="B70" s="574" t="s">
        <v>482</v>
      </c>
      <c r="C70" s="574"/>
      <c r="D70" s="505" t="n">
        <v>84390</v>
      </c>
      <c r="E70" s="505"/>
      <c r="F70" s="505" t="n">
        <v>131891</v>
      </c>
      <c r="G70" s="526"/>
      <c r="H70" s="505" t="n">
        <v>24929</v>
      </c>
      <c r="I70" s="505"/>
      <c r="J70" s="505" t="n">
        <v>-48134</v>
      </c>
      <c r="K70" s="505"/>
      <c r="L70" s="505" t="n">
        <v>47501</v>
      </c>
      <c r="M70" s="516"/>
      <c r="N70" s="507" t="n">
        <v>23.1692922533575</v>
      </c>
      <c r="O70" s="507"/>
      <c r="P70" s="507" t="n">
        <v>-36.3209682774441</v>
      </c>
      <c r="Q70" s="507"/>
      <c r="R70" s="507" t="n">
        <v>56.2874748192914</v>
      </c>
    </row>
    <row r="71" s="558" customFormat="true" ht="12.75" hidden="false" customHeight="true" outlineLevel="0" collapsed="false">
      <c r="A71" s="572" t="s">
        <v>383</v>
      </c>
      <c r="B71" s="573" t="s">
        <v>266</v>
      </c>
      <c r="C71" s="574"/>
      <c r="D71" s="505" t="n">
        <v>12395</v>
      </c>
      <c r="E71" s="505"/>
      <c r="F71" s="505" t="n">
        <v>14970</v>
      </c>
      <c r="G71" s="526"/>
      <c r="H71" s="505" t="n">
        <v>1204</v>
      </c>
      <c r="I71" s="505"/>
      <c r="J71" s="505" t="n">
        <v>-6129</v>
      </c>
      <c r="K71" s="505"/>
      <c r="L71" s="505" t="n">
        <v>2575</v>
      </c>
      <c r="M71" s="516"/>
      <c r="N71" s="507" t="n">
        <v>6.95150115473441</v>
      </c>
      <c r="O71" s="507"/>
      <c r="P71" s="507" t="n">
        <v>-33.0868063053336</v>
      </c>
      <c r="Q71" s="507"/>
      <c r="R71" s="507" t="n">
        <v>20.7745058491327</v>
      </c>
    </row>
    <row r="72" s="558" customFormat="true" ht="12.75" hidden="false" customHeight="true" outlineLevel="0" collapsed="false">
      <c r="A72" s="572" t="s">
        <v>384</v>
      </c>
      <c r="B72" s="573" t="s">
        <v>267</v>
      </c>
      <c r="C72" s="574"/>
      <c r="D72" s="505" t="n">
        <v>14371</v>
      </c>
      <c r="E72" s="505"/>
      <c r="F72" s="505" t="n">
        <v>18204</v>
      </c>
      <c r="G72" s="526"/>
      <c r="H72" s="505" t="n">
        <v>-414</v>
      </c>
      <c r="I72" s="505"/>
      <c r="J72" s="505" t="n">
        <v>2643</v>
      </c>
      <c r="K72" s="505"/>
      <c r="L72" s="505" t="n">
        <v>3833</v>
      </c>
      <c r="M72" s="516"/>
      <c r="N72" s="507" t="n">
        <v>-3.40965244605502</v>
      </c>
      <c r="O72" s="507"/>
      <c r="P72" s="507" t="n">
        <v>22.5358117326057</v>
      </c>
      <c r="Q72" s="507"/>
      <c r="R72" s="507" t="n">
        <v>26.6717695358709</v>
      </c>
    </row>
    <row r="73" s="558" customFormat="true" ht="12.75" hidden="false" customHeight="true" outlineLevel="0" collapsed="false">
      <c r="A73" s="572" t="s">
        <v>385</v>
      </c>
      <c r="B73" s="573" t="s">
        <v>268</v>
      </c>
      <c r="C73" s="574"/>
      <c r="D73" s="505" t="n">
        <v>33775</v>
      </c>
      <c r="E73" s="505"/>
      <c r="F73" s="505" t="n">
        <v>53399</v>
      </c>
      <c r="G73" s="526"/>
      <c r="H73" s="505" t="n">
        <v>595</v>
      </c>
      <c r="I73" s="505"/>
      <c r="J73" s="505" t="n">
        <v>-9858</v>
      </c>
      <c r="K73" s="505"/>
      <c r="L73" s="505" t="n">
        <v>19624</v>
      </c>
      <c r="M73" s="516"/>
      <c r="N73" s="507" t="n">
        <v>1.38249918676518</v>
      </c>
      <c r="O73" s="507"/>
      <c r="P73" s="507" t="n">
        <v>-22.5929915430981</v>
      </c>
      <c r="Q73" s="507"/>
      <c r="R73" s="507" t="n">
        <v>58.1021465581051</v>
      </c>
    </row>
    <row r="74" s="558" customFormat="true" ht="12.75" hidden="false" customHeight="true" outlineLevel="0" collapsed="false">
      <c r="A74" s="572" t="s">
        <v>386</v>
      </c>
      <c r="B74" s="575" t="s">
        <v>269</v>
      </c>
      <c r="C74" s="576"/>
      <c r="D74" s="519" t="n">
        <v>9295</v>
      </c>
      <c r="E74" s="519"/>
      <c r="F74" s="519" t="n">
        <v>11605</v>
      </c>
      <c r="G74" s="520"/>
      <c r="H74" s="519" t="n">
        <v>-643</v>
      </c>
      <c r="I74" s="519"/>
      <c r="J74" s="519" t="n">
        <v>-4145</v>
      </c>
      <c r="K74" s="520"/>
      <c r="L74" s="519" t="n">
        <v>2310</v>
      </c>
      <c r="M74" s="521"/>
      <c r="N74" s="522" t="n">
        <v>-4.56578853937371</v>
      </c>
      <c r="O74" s="522"/>
      <c r="P74" s="522" t="n">
        <v>-30.8407738095238</v>
      </c>
      <c r="Q74" s="522"/>
      <c r="R74" s="522" t="n">
        <v>24.8520710059172</v>
      </c>
    </row>
    <row r="75" s="558" customFormat="true" ht="12.75" hidden="false" customHeight="true" outlineLevel="0" collapsed="false">
      <c r="A75" s="572" t="s">
        <v>387</v>
      </c>
      <c r="B75" s="573" t="s">
        <v>270</v>
      </c>
      <c r="C75" s="574"/>
      <c r="D75" s="505" t="n">
        <v>21976</v>
      </c>
      <c r="E75" s="505"/>
      <c r="F75" s="505" t="n">
        <v>23871</v>
      </c>
      <c r="G75" s="526"/>
      <c r="H75" s="505" t="n">
        <v>-1494</v>
      </c>
      <c r="I75" s="505"/>
      <c r="J75" s="505" t="n">
        <v>-15450</v>
      </c>
      <c r="K75" s="505"/>
      <c r="L75" s="505" t="n">
        <v>1895</v>
      </c>
      <c r="M75" s="516"/>
      <c r="N75" s="507" t="n">
        <v>-3.83864337101747</v>
      </c>
      <c r="O75" s="507"/>
      <c r="P75" s="507" t="n">
        <v>-41.2814620851814</v>
      </c>
      <c r="Q75" s="507"/>
      <c r="R75" s="507" t="n">
        <v>8.62304331998544</v>
      </c>
    </row>
    <row r="76" s="558" customFormat="true" ht="12.75" hidden="false" customHeight="true" outlineLevel="0" collapsed="false">
      <c r="A76" s="572" t="s">
        <v>388</v>
      </c>
      <c r="B76" s="573" t="s">
        <v>271</v>
      </c>
      <c r="C76" s="574"/>
      <c r="D76" s="505" t="n">
        <v>6716</v>
      </c>
      <c r="E76" s="505"/>
      <c r="F76" s="505" t="n">
        <v>6847</v>
      </c>
      <c r="G76" s="526"/>
      <c r="H76" s="505" t="n">
        <v>396</v>
      </c>
      <c r="I76" s="505"/>
      <c r="J76" s="505" t="n">
        <v>-1433</v>
      </c>
      <c r="K76" s="505"/>
      <c r="L76" s="505" t="n">
        <v>131</v>
      </c>
      <c r="M76" s="516"/>
      <c r="N76" s="507" t="n">
        <v>5.10770024506643</v>
      </c>
      <c r="O76" s="507"/>
      <c r="P76" s="507" t="n">
        <v>-17.5849797521168</v>
      </c>
      <c r="Q76" s="507"/>
      <c r="R76" s="507" t="n">
        <v>1.95056581298392</v>
      </c>
    </row>
    <row r="77" s="558" customFormat="true" ht="12.75" hidden="false" customHeight="true" outlineLevel="0" collapsed="false">
      <c r="A77" s="572" t="s">
        <v>389</v>
      </c>
      <c r="B77" s="575" t="s">
        <v>272</v>
      </c>
      <c r="C77" s="576"/>
      <c r="D77" s="519" t="n">
        <v>12789</v>
      </c>
      <c r="E77" s="519"/>
      <c r="F77" s="519" t="n">
        <v>15954</v>
      </c>
      <c r="G77" s="520"/>
      <c r="H77" s="519" t="n">
        <v>-2229</v>
      </c>
      <c r="I77" s="519"/>
      <c r="J77" s="519" t="n">
        <v>-3869</v>
      </c>
      <c r="K77" s="520"/>
      <c r="L77" s="519" t="n">
        <v>3165</v>
      </c>
      <c r="M77" s="521"/>
      <c r="N77" s="522" t="n">
        <v>-11.8017684121353</v>
      </c>
      <c r="O77" s="522"/>
      <c r="P77" s="522" t="n">
        <v>-23.2260775603314</v>
      </c>
      <c r="Q77" s="522"/>
      <c r="R77" s="522" t="n">
        <v>24.7478301665494</v>
      </c>
    </row>
    <row r="78" s="558" customFormat="true" ht="12.75" hidden="false" customHeight="true" outlineLevel="0" collapsed="false">
      <c r="A78" s="572" t="s">
        <v>390</v>
      </c>
      <c r="B78" s="577" t="s">
        <v>273</v>
      </c>
      <c r="C78" s="576"/>
      <c r="D78" s="519" t="n">
        <v>20192</v>
      </c>
      <c r="E78" s="519"/>
      <c r="F78" s="519" t="n">
        <v>26901</v>
      </c>
      <c r="G78" s="520"/>
      <c r="H78" s="519" t="n">
        <v>-1044</v>
      </c>
      <c r="I78" s="519"/>
      <c r="J78" s="519" t="n">
        <v>-12429</v>
      </c>
      <c r="K78" s="520"/>
      <c r="L78" s="519" t="n">
        <v>6709</v>
      </c>
      <c r="M78" s="521"/>
      <c r="N78" s="522" t="n">
        <v>-3.10114362097134</v>
      </c>
      <c r="O78" s="522"/>
      <c r="P78" s="522" t="n">
        <v>-38.1012231384691</v>
      </c>
      <c r="Q78" s="522"/>
      <c r="R78" s="522" t="n">
        <v>33.226030110935</v>
      </c>
    </row>
    <row r="79" s="558" customFormat="true" ht="12.75" hidden="false" customHeight="true" outlineLevel="0" collapsed="false">
      <c r="A79" s="572" t="s">
        <v>391</v>
      </c>
      <c r="B79" s="573" t="s">
        <v>274</v>
      </c>
      <c r="C79" s="574"/>
      <c r="D79" s="505" t="n">
        <v>40975</v>
      </c>
      <c r="E79" s="505"/>
      <c r="F79" s="505" t="n">
        <v>51588</v>
      </c>
      <c r="G79" s="526"/>
      <c r="H79" s="505" t="n">
        <v>-1495</v>
      </c>
      <c r="I79" s="505"/>
      <c r="J79" s="505" t="n">
        <v>-12243</v>
      </c>
      <c r="K79" s="505"/>
      <c r="L79" s="505" t="n">
        <v>10613</v>
      </c>
      <c r="M79" s="516"/>
      <c r="N79" s="507" t="n">
        <v>-2.73244018788953</v>
      </c>
      <c r="O79" s="507"/>
      <c r="P79" s="507" t="n">
        <v>-23.0053741215378</v>
      </c>
      <c r="Q79" s="507"/>
      <c r="R79" s="507" t="n">
        <v>25.9011592434411</v>
      </c>
    </row>
    <row r="80" s="558" customFormat="true" ht="12.75" hidden="false" customHeight="true" outlineLevel="0" collapsed="false">
      <c r="A80" s="572" t="s">
        <v>392</v>
      </c>
      <c r="B80" s="573" t="s">
        <v>275</v>
      </c>
      <c r="C80" s="574"/>
      <c r="D80" s="505" t="n">
        <v>24957</v>
      </c>
      <c r="E80" s="505"/>
      <c r="F80" s="505" t="n">
        <v>34675</v>
      </c>
      <c r="G80" s="526"/>
      <c r="H80" s="505" t="n">
        <v>139</v>
      </c>
      <c r="I80" s="505"/>
      <c r="J80" s="505" t="n">
        <v>-13099</v>
      </c>
      <c r="K80" s="505"/>
      <c r="L80" s="505" t="n">
        <v>9718</v>
      </c>
      <c r="M80" s="516"/>
      <c r="N80" s="507" t="n">
        <v>0.36659018382256</v>
      </c>
      <c r="O80" s="507"/>
      <c r="P80" s="507" t="n">
        <v>-34.4203279377759</v>
      </c>
      <c r="Q80" s="507"/>
      <c r="R80" s="507" t="n">
        <v>38.9389750370638</v>
      </c>
    </row>
    <row r="81" s="558" customFormat="true" ht="12.75" hidden="false" customHeight="true" outlineLevel="0" collapsed="false">
      <c r="A81" s="572" t="s">
        <v>393</v>
      </c>
      <c r="B81" s="573" t="s">
        <v>276</v>
      </c>
      <c r="C81" s="574"/>
      <c r="D81" s="505" t="n">
        <v>37695</v>
      </c>
      <c r="E81" s="505"/>
      <c r="F81" s="505" t="n">
        <v>46853</v>
      </c>
      <c r="G81" s="526"/>
      <c r="H81" s="505" t="n">
        <v>234</v>
      </c>
      <c r="I81" s="505"/>
      <c r="J81" s="505" t="n">
        <v>-9836</v>
      </c>
      <c r="K81" s="505"/>
      <c r="L81" s="505" t="n">
        <v>9158</v>
      </c>
      <c r="M81" s="516"/>
      <c r="N81" s="507" t="n">
        <v>0.49474596697465</v>
      </c>
      <c r="O81" s="507"/>
      <c r="P81" s="507" t="n">
        <v>-20.6938629525994</v>
      </c>
      <c r="Q81" s="507"/>
      <c r="R81" s="507" t="n">
        <v>24.2949993367821</v>
      </c>
    </row>
    <row r="82" s="558" customFormat="true" ht="12.75" hidden="false" customHeight="true" outlineLevel="0" collapsed="false">
      <c r="A82" s="572" t="s">
        <v>394</v>
      </c>
      <c r="B82" s="573" t="s">
        <v>277</v>
      </c>
      <c r="C82" s="574"/>
      <c r="D82" s="505" t="n">
        <v>16324</v>
      </c>
      <c r="E82" s="505"/>
      <c r="F82" s="505" t="n">
        <v>21275</v>
      </c>
      <c r="G82" s="526"/>
      <c r="H82" s="505" t="n">
        <v>1019</v>
      </c>
      <c r="I82" s="505"/>
      <c r="J82" s="505" t="n">
        <v>-1783</v>
      </c>
      <c r="K82" s="505"/>
      <c r="L82" s="505" t="n">
        <v>4951</v>
      </c>
      <c r="M82" s="516"/>
      <c r="N82" s="507" t="n">
        <v>5.96324906367041</v>
      </c>
      <c r="O82" s="507"/>
      <c r="P82" s="507" t="n">
        <v>-9.84702048931353</v>
      </c>
      <c r="Q82" s="507"/>
      <c r="R82" s="507" t="n">
        <v>30.3295760842931</v>
      </c>
    </row>
    <row r="83" s="558" customFormat="true" ht="12.75" hidden="false" customHeight="true" outlineLevel="0" collapsed="false">
      <c r="A83" s="572" t="s">
        <v>395</v>
      </c>
      <c r="B83" s="573" t="s">
        <v>278</v>
      </c>
      <c r="C83" s="574"/>
      <c r="D83" s="505" t="n">
        <v>61913</v>
      </c>
      <c r="E83" s="505"/>
      <c r="F83" s="505" t="n">
        <v>69554</v>
      </c>
      <c r="G83" s="526"/>
      <c r="H83" s="505" t="n">
        <v>14627</v>
      </c>
      <c r="I83" s="505"/>
      <c r="J83" s="505" t="n">
        <v>-88558</v>
      </c>
      <c r="K83" s="505"/>
      <c r="L83" s="505" t="n">
        <v>7641</v>
      </c>
      <c r="M83" s="516"/>
      <c r="N83" s="507" t="n">
        <v>10.767498012426</v>
      </c>
      <c r="O83" s="507"/>
      <c r="P83" s="507" t="n">
        <v>-58.8538655289059</v>
      </c>
      <c r="Q83" s="507"/>
      <c r="R83" s="507" t="n">
        <v>12.3415114757805</v>
      </c>
    </row>
    <row r="84" s="558" customFormat="true" ht="12.75" hidden="false" customHeight="true" outlineLevel="0" collapsed="false">
      <c r="A84" s="572" t="s">
        <v>396</v>
      </c>
      <c r="B84" s="573" t="s">
        <v>279</v>
      </c>
      <c r="C84" s="574"/>
      <c r="D84" s="505" t="n">
        <v>44985</v>
      </c>
      <c r="E84" s="505"/>
      <c r="F84" s="505" t="n">
        <v>75927</v>
      </c>
      <c r="G84" s="526"/>
      <c r="H84" s="505" t="n">
        <v>-961</v>
      </c>
      <c r="I84" s="505"/>
      <c r="J84" s="505" t="n">
        <v>-23926</v>
      </c>
      <c r="K84" s="505"/>
      <c r="L84" s="505" t="n">
        <v>30942</v>
      </c>
      <c r="M84" s="516"/>
      <c r="N84" s="507" t="n">
        <v>-1.37537210899931</v>
      </c>
      <c r="O84" s="507"/>
      <c r="P84" s="507" t="n">
        <v>-34.7201462756309</v>
      </c>
      <c r="Q84" s="507"/>
      <c r="R84" s="507" t="n">
        <v>68.7829276425475</v>
      </c>
    </row>
    <row r="85" s="558" customFormat="true" ht="12.75" hidden="false" customHeight="true" outlineLevel="0" collapsed="false">
      <c r="A85" s="572" t="s">
        <v>397</v>
      </c>
      <c r="B85" s="575" t="s">
        <v>280</v>
      </c>
      <c r="C85" s="576"/>
      <c r="D85" s="519" t="n">
        <v>8157</v>
      </c>
      <c r="E85" s="519"/>
      <c r="F85" s="519" t="n">
        <v>9542</v>
      </c>
      <c r="G85" s="520"/>
      <c r="H85" s="519" t="n">
        <v>276</v>
      </c>
      <c r="I85" s="519"/>
      <c r="J85" s="519" t="n">
        <v>-410</v>
      </c>
      <c r="K85" s="520"/>
      <c r="L85" s="519" t="n">
        <v>1385</v>
      </c>
      <c r="M85" s="521"/>
      <c r="N85" s="522" t="n">
        <v>3.3289108672054</v>
      </c>
      <c r="O85" s="522"/>
      <c r="P85" s="522" t="n">
        <v>-4.78580599976655</v>
      </c>
      <c r="Q85" s="522"/>
      <c r="R85" s="522" t="n">
        <v>16.9792815986269</v>
      </c>
    </row>
    <row r="86" s="558" customFormat="true" ht="12.75" hidden="false" customHeight="true" outlineLevel="0" collapsed="false">
      <c r="A86" s="572" t="s">
        <v>398</v>
      </c>
      <c r="B86" s="573" t="s">
        <v>281</v>
      </c>
      <c r="C86" s="574"/>
      <c r="D86" s="506" t="n">
        <v>34742</v>
      </c>
      <c r="E86" s="506"/>
      <c r="F86" s="506" t="n">
        <v>44469</v>
      </c>
      <c r="G86" s="528"/>
      <c r="H86" s="506" t="n">
        <v>-788</v>
      </c>
      <c r="I86" s="506"/>
      <c r="J86" s="506" t="n">
        <v>-35344</v>
      </c>
      <c r="K86" s="506"/>
      <c r="L86" s="506" t="n">
        <v>9727</v>
      </c>
      <c r="M86" s="506"/>
      <c r="N86" s="507" t="n">
        <v>-1.11183226571098</v>
      </c>
      <c r="O86" s="507"/>
      <c r="P86" s="507" t="n">
        <v>-50.429472362526</v>
      </c>
      <c r="Q86" s="507"/>
      <c r="R86" s="507" t="n">
        <v>27.9978124460307</v>
      </c>
    </row>
    <row r="87" s="558" customFormat="true" ht="12.75" hidden="false" customHeight="true" outlineLevel="0" collapsed="false">
      <c r="A87" s="572" t="s">
        <v>399</v>
      </c>
      <c r="B87" s="573" t="s">
        <v>282</v>
      </c>
      <c r="C87" s="574"/>
      <c r="D87" s="506" t="n">
        <v>41799</v>
      </c>
      <c r="E87" s="506"/>
      <c r="F87" s="506" t="n">
        <v>56323</v>
      </c>
      <c r="G87" s="528"/>
      <c r="H87" s="506" t="n">
        <v>-38904</v>
      </c>
      <c r="I87" s="506"/>
      <c r="J87" s="506" t="n">
        <v>-36280</v>
      </c>
      <c r="K87" s="506"/>
      <c r="L87" s="506" t="n">
        <v>14524</v>
      </c>
      <c r="M87" s="506"/>
      <c r="N87" s="507" t="n">
        <v>-33.256114136242</v>
      </c>
      <c r="O87" s="507"/>
      <c r="P87" s="507" t="n">
        <v>-46.4657590389221</v>
      </c>
      <c r="Q87" s="507"/>
      <c r="R87" s="507" t="n">
        <v>34.7472427570038</v>
      </c>
    </row>
    <row r="88" s="558" customFormat="true" ht="21" hidden="false" customHeight="true" outlineLevel="0" collapsed="false">
      <c r="A88" s="572" t="s">
        <v>400</v>
      </c>
      <c r="B88" s="574" t="s">
        <v>490</v>
      </c>
      <c r="C88" s="574"/>
      <c r="D88" s="506" t="n">
        <v>9235</v>
      </c>
      <c r="E88" s="506"/>
      <c r="F88" s="506" t="n">
        <v>14838</v>
      </c>
      <c r="G88" s="528"/>
      <c r="H88" s="506" t="n">
        <v>-800</v>
      </c>
      <c r="I88" s="506"/>
      <c r="J88" s="506" t="n">
        <v>-39371</v>
      </c>
      <c r="K88" s="506"/>
      <c r="L88" s="506" t="n">
        <v>5603</v>
      </c>
      <c r="M88" s="506"/>
      <c r="N88" s="507" t="n">
        <v>-1.61923652997612</v>
      </c>
      <c r="O88" s="507"/>
      <c r="P88" s="507" t="n">
        <v>-81.0002880302843</v>
      </c>
      <c r="Q88" s="507"/>
      <c r="R88" s="507" t="n">
        <v>60.6713589604765</v>
      </c>
    </row>
    <row r="89" s="558" customFormat="true" ht="12.75" hidden="false" customHeight="true" outlineLevel="0" collapsed="false">
      <c r="A89" s="572" t="s">
        <v>402</v>
      </c>
      <c r="B89" s="573" t="s">
        <v>284</v>
      </c>
      <c r="C89" s="574"/>
      <c r="D89" s="505" t="n">
        <v>16827</v>
      </c>
      <c r="E89" s="505"/>
      <c r="F89" s="505" t="n">
        <v>21261</v>
      </c>
      <c r="G89" s="526"/>
      <c r="H89" s="505" t="n">
        <v>2826</v>
      </c>
      <c r="I89" s="505"/>
      <c r="J89" s="505" t="n">
        <v>-8289</v>
      </c>
      <c r="K89" s="505"/>
      <c r="L89" s="505" t="n">
        <v>4434</v>
      </c>
      <c r="M89" s="516"/>
      <c r="N89" s="507" t="n">
        <v>12.678331090175</v>
      </c>
      <c r="O89" s="507"/>
      <c r="P89" s="507" t="n">
        <v>-33.0028666985189</v>
      </c>
      <c r="Q89" s="507"/>
      <c r="R89" s="507" t="n">
        <v>26.3505081119629</v>
      </c>
    </row>
    <row r="90" s="558" customFormat="true" ht="12.75" hidden="false" customHeight="true" outlineLevel="0" collapsed="false">
      <c r="A90" s="572" t="s">
        <v>403</v>
      </c>
      <c r="B90" s="573" t="s">
        <v>285</v>
      </c>
      <c r="C90" s="574"/>
      <c r="D90" s="505" t="n">
        <v>436005</v>
      </c>
      <c r="E90" s="505"/>
      <c r="F90" s="505" t="n">
        <v>514450</v>
      </c>
      <c r="G90" s="526"/>
      <c r="H90" s="505" t="n">
        <v>7135</v>
      </c>
      <c r="I90" s="505"/>
      <c r="J90" s="505" t="n">
        <v>-98687</v>
      </c>
      <c r="K90" s="505"/>
      <c r="L90" s="505" t="n">
        <v>78445</v>
      </c>
      <c r="M90" s="516"/>
      <c r="N90" s="507" t="n">
        <v>1.35246049242072</v>
      </c>
      <c r="O90" s="507"/>
      <c r="P90" s="507" t="n">
        <v>-18.4567938177493</v>
      </c>
      <c r="Q90" s="507"/>
      <c r="R90" s="507" t="n">
        <v>17.9917661494708</v>
      </c>
    </row>
    <row r="91" s="558" customFormat="true" ht="12.75" hidden="false" customHeight="true" outlineLevel="0" collapsed="false">
      <c r="A91" s="572" t="s">
        <v>404</v>
      </c>
      <c r="B91" s="575" t="s">
        <v>286</v>
      </c>
      <c r="C91" s="576"/>
      <c r="D91" s="519" t="n">
        <v>241917</v>
      </c>
      <c r="E91" s="519"/>
      <c r="F91" s="519" t="n">
        <v>329810</v>
      </c>
      <c r="G91" s="520"/>
      <c r="H91" s="519" t="n">
        <v>13578</v>
      </c>
      <c r="I91" s="519"/>
      <c r="J91" s="519" t="n">
        <v>-132218</v>
      </c>
      <c r="K91" s="520"/>
      <c r="L91" s="519" t="n">
        <v>87893</v>
      </c>
      <c r="M91" s="521"/>
      <c r="N91" s="522" t="n">
        <v>3.76584007521696</v>
      </c>
      <c r="O91" s="522"/>
      <c r="P91" s="522" t="n">
        <v>-35.3396501262913</v>
      </c>
      <c r="Q91" s="522"/>
      <c r="R91" s="522" t="n">
        <v>36.3318824224837</v>
      </c>
    </row>
    <row r="92" s="558" customFormat="true" ht="12.75" hidden="false" customHeight="true" outlineLevel="0" collapsed="false">
      <c r="A92" s="572" t="s">
        <v>405</v>
      </c>
      <c r="B92" s="577" t="s">
        <v>287</v>
      </c>
      <c r="C92" s="576"/>
      <c r="D92" s="519" t="n">
        <v>243212</v>
      </c>
      <c r="E92" s="519"/>
      <c r="F92" s="519" t="n">
        <v>290528</v>
      </c>
      <c r="G92" s="520"/>
      <c r="H92" s="519" t="n">
        <v>-1012</v>
      </c>
      <c r="I92" s="519"/>
      <c r="J92" s="519" t="n">
        <v>-46238</v>
      </c>
      <c r="K92" s="520"/>
      <c r="L92" s="519" t="n">
        <v>47316</v>
      </c>
      <c r="M92" s="521"/>
      <c r="N92" s="522" t="n">
        <v>-0.348410463330832</v>
      </c>
      <c r="O92" s="522"/>
      <c r="P92" s="522" t="n">
        <v>-15.974434271895</v>
      </c>
      <c r="Q92" s="522"/>
      <c r="R92" s="522" t="n">
        <v>19.4546321727546</v>
      </c>
    </row>
    <row r="93" s="558" customFormat="true" ht="12.75" hidden="false" customHeight="true" outlineLevel="0" collapsed="false">
      <c r="A93" s="572" t="s">
        <v>406</v>
      </c>
      <c r="B93" s="577" t="s">
        <v>288</v>
      </c>
      <c r="C93" s="576"/>
      <c r="D93" s="519" t="n">
        <v>321569</v>
      </c>
      <c r="E93" s="519"/>
      <c r="F93" s="519" t="n">
        <v>426659</v>
      </c>
      <c r="G93" s="520"/>
      <c r="H93" s="519" t="n">
        <v>2063</v>
      </c>
      <c r="I93" s="519"/>
      <c r="J93" s="519" t="n">
        <v>-139009</v>
      </c>
      <c r="K93" s="520"/>
      <c r="L93" s="519" t="n">
        <v>105090</v>
      </c>
      <c r="M93" s="521"/>
      <c r="N93" s="522" t="n">
        <v>0.449930754719039</v>
      </c>
      <c r="O93" s="522"/>
      <c r="P93" s="522" t="n">
        <v>-30.1814242104486</v>
      </c>
      <c r="Q93" s="522"/>
      <c r="R93" s="522" t="n">
        <v>32.6803889678421</v>
      </c>
    </row>
    <row r="94" s="558" customFormat="true" ht="12.75" hidden="false" customHeight="true" outlineLevel="0" collapsed="false">
      <c r="A94" s="572" t="s">
        <v>407</v>
      </c>
      <c r="B94" s="573" t="s">
        <v>289</v>
      </c>
      <c r="C94" s="574"/>
      <c r="D94" s="505" t="n">
        <v>345006</v>
      </c>
      <c r="E94" s="505"/>
      <c r="F94" s="505" t="n">
        <v>375685</v>
      </c>
      <c r="G94" s="526"/>
      <c r="H94" s="505" t="n">
        <v>-22654</v>
      </c>
      <c r="I94" s="505"/>
      <c r="J94" s="505" t="n">
        <v>-59042</v>
      </c>
      <c r="K94" s="505"/>
      <c r="L94" s="505" t="n">
        <v>30679</v>
      </c>
      <c r="M94" s="516"/>
      <c r="N94" s="507" t="n">
        <v>-5.30909159085263</v>
      </c>
      <c r="O94" s="507"/>
      <c r="P94" s="507" t="n">
        <v>-14.6126202827387</v>
      </c>
      <c r="Q94" s="507"/>
      <c r="R94" s="507" t="n">
        <v>8.8923091192617</v>
      </c>
    </row>
    <row r="95" s="558" customFormat="true" ht="12.75" hidden="false" customHeight="true" outlineLevel="0" collapsed="false">
      <c r="A95" s="572" t="s">
        <v>408</v>
      </c>
      <c r="B95" s="573" t="s">
        <v>290</v>
      </c>
      <c r="C95" s="574"/>
      <c r="D95" s="505" t="n">
        <v>332858</v>
      </c>
      <c r="E95" s="505"/>
      <c r="F95" s="505" t="n">
        <v>337773</v>
      </c>
      <c r="G95" s="526"/>
      <c r="H95" s="505" t="n">
        <v>10861</v>
      </c>
      <c r="I95" s="505"/>
      <c r="J95" s="505" t="n">
        <v>-27655</v>
      </c>
      <c r="K95" s="505"/>
      <c r="L95" s="505" t="n">
        <v>4915</v>
      </c>
      <c r="M95" s="516"/>
      <c r="N95" s="507" t="n">
        <v>3.10623133858808</v>
      </c>
      <c r="O95" s="507"/>
      <c r="P95" s="507" t="n">
        <v>-7.67101325056239</v>
      </c>
      <c r="Q95" s="507"/>
      <c r="R95" s="507" t="n">
        <v>1.47660563964213</v>
      </c>
    </row>
    <row r="96" s="558" customFormat="true" ht="12.75" hidden="false" customHeight="true" outlineLevel="0" collapsed="false">
      <c r="A96" s="572" t="s">
        <v>409</v>
      </c>
      <c r="B96" s="575" t="s">
        <v>291</v>
      </c>
      <c r="C96" s="576"/>
      <c r="D96" s="519" t="n">
        <v>231322</v>
      </c>
      <c r="E96" s="519"/>
      <c r="F96" s="519" t="n">
        <v>291926</v>
      </c>
      <c r="G96" s="520"/>
      <c r="H96" s="519" t="n">
        <v>8358</v>
      </c>
      <c r="I96" s="519"/>
      <c r="J96" s="519" t="n">
        <v>-56158</v>
      </c>
      <c r="K96" s="520"/>
      <c r="L96" s="519" t="n">
        <v>60604</v>
      </c>
      <c r="M96" s="521"/>
      <c r="N96" s="522" t="n">
        <v>2.99438955008921</v>
      </c>
      <c r="O96" s="522"/>
      <c r="P96" s="522" t="n">
        <v>-19.5345763183526</v>
      </c>
      <c r="Q96" s="522"/>
      <c r="R96" s="522" t="n">
        <v>26.1989780479159</v>
      </c>
    </row>
    <row r="97" s="558" customFormat="true" ht="12.75" hidden="false" customHeight="true" outlineLevel="0" collapsed="false">
      <c r="A97" s="572" t="s">
        <v>410</v>
      </c>
      <c r="B97" s="573" t="s">
        <v>292</v>
      </c>
      <c r="C97" s="574"/>
      <c r="D97" s="505" t="n">
        <v>56708</v>
      </c>
      <c r="E97" s="505"/>
      <c r="F97" s="505" t="n">
        <v>97235</v>
      </c>
      <c r="G97" s="526"/>
      <c r="H97" s="505" t="n">
        <v>1355</v>
      </c>
      <c r="I97" s="505"/>
      <c r="J97" s="505" t="n">
        <v>-79208</v>
      </c>
      <c r="K97" s="505"/>
      <c r="L97" s="505" t="n">
        <v>40527</v>
      </c>
      <c r="M97" s="505"/>
      <c r="N97" s="507" t="n">
        <v>1.00697824778353</v>
      </c>
      <c r="O97" s="507"/>
      <c r="P97" s="507" t="n">
        <v>-58.2771711939728</v>
      </c>
      <c r="Q97" s="507"/>
      <c r="R97" s="507" t="n">
        <v>71.4661070748395</v>
      </c>
    </row>
    <row r="98" s="558" customFormat="true" ht="12.75" hidden="false" customHeight="true" outlineLevel="0" collapsed="false">
      <c r="A98" s="572" t="s">
        <v>411</v>
      </c>
      <c r="B98" s="573" t="s">
        <v>293</v>
      </c>
      <c r="C98" s="574"/>
      <c r="D98" s="505" t="n">
        <v>8463</v>
      </c>
      <c r="E98" s="505"/>
      <c r="F98" s="505" t="n">
        <v>12165</v>
      </c>
      <c r="G98" s="526"/>
      <c r="H98" s="505" t="n">
        <v>1391</v>
      </c>
      <c r="I98" s="505"/>
      <c r="J98" s="505" t="n">
        <v>-14287</v>
      </c>
      <c r="K98" s="505"/>
      <c r="L98" s="505" t="n">
        <v>3702</v>
      </c>
      <c r="M98" s="505"/>
      <c r="N98" s="507" t="n">
        <v>6.51247717589775</v>
      </c>
      <c r="O98" s="507"/>
      <c r="P98" s="507" t="n">
        <v>-62.8</v>
      </c>
      <c r="Q98" s="507"/>
      <c r="R98" s="507" t="n">
        <v>43.7433534207728</v>
      </c>
    </row>
    <row r="99" s="558" customFormat="true" ht="12.75" hidden="false" customHeight="true" outlineLevel="0" collapsed="false">
      <c r="A99" s="572" t="s">
        <v>412</v>
      </c>
      <c r="B99" s="573" t="s">
        <v>294</v>
      </c>
      <c r="C99" s="574"/>
      <c r="D99" s="505" t="n">
        <v>8104</v>
      </c>
      <c r="E99" s="505"/>
      <c r="F99" s="505" t="n">
        <v>8933</v>
      </c>
      <c r="G99" s="526"/>
      <c r="H99" s="505" t="n">
        <v>742</v>
      </c>
      <c r="I99" s="505"/>
      <c r="J99" s="505" t="n">
        <v>-10823</v>
      </c>
      <c r="K99" s="505"/>
      <c r="L99" s="505" t="n">
        <v>829</v>
      </c>
      <c r="M99" s="505"/>
      <c r="N99" s="507" t="n">
        <v>4.08028594995876</v>
      </c>
      <c r="O99" s="507"/>
      <c r="P99" s="507" t="n">
        <v>-57.1828604638876</v>
      </c>
      <c r="Q99" s="507"/>
      <c r="R99" s="507" t="n">
        <v>10.2295162882527</v>
      </c>
    </row>
    <row r="100" s="558" customFormat="true" ht="12.75" hidden="false" customHeight="true" outlineLevel="0" collapsed="false">
      <c r="A100" s="572" t="s">
        <v>413</v>
      </c>
      <c r="B100" s="575" t="s">
        <v>295</v>
      </c>
      <c r="C100" s="576"/>
      <c r="D100" s="519" t="n">
        <v>93579</v>
      </c>
      <c r="E100" s="519"/>
      <c r="F100" s="519" t="n">
        <v>144934</v>
      </c>
      <c r="G100" s="520"/>
      <c r="H100" s="519" t="n">
        <v>8547</v>
      </c>
      <c r="I100" s="519"/>
      <c r="J100" s="519" t="n">
        <v>-128968</v>
      </c>
      <c r="K100" s="520"/>
      <c r="L100" s="519" t="n">
        <v>51355</v>
      </c>
      <c r="M100" s="520"/>
      <c r="N100" s="522" t="n">
        <v>3.99392523364486</v>
      </c>
      <c r="O100" s="522"/>
      <c r="P100" s="522" t="n">
        <v>-57.9509047527039</v>
      </c>
      <c r="Q100" s="522"/>
      <c r="R100" s="522" t="n">
        <v>54.8787655350025</v>
      </c>
    </row>
    <row r="101" s="558" customFormat="true" ht="12.75" hidden="false" customHeight="true" outlineLevel="0" collapsed="false">
      <c r="A101" s="572" t="s">
        <v>414</v>
      </c>
      <c r="B101" s="573" t="s">
        <v>296</v>
      </c>
      <c r="C101" s="574"/>
      <c r="D101" s="505" t="n">
        <v>47756</v>
      </c>
      <c r="E101" s="505"/>
      <c r="F101" s="505" t="n">
        <v>62114</v>
      </c>
      <c r="G101" s="526"/>
      <c r="H101" s="505" t="n">
        <v>2198</v>
      </c>
      <c r="I101" s="505"/>
      <c r="J101" s="505" t="n">
        <v>-29479</v>
      </c>
      <c r="K101" s="505"/>
      <c r="L101" s="505" t="n">
        <v>14358</v>
      </c>
      <c r="M101" s="505"/>
      <c r="N101" s="507" t="n">
        <v>2.92922158401855</v>
      </c>
      <c r="O101" s="507"/>
      <c r="P101" s="507" t="n">
        <v>-38.1679290477115</v>
      </c>
      <c r="Q101" s="507"/>
      <c r="R101" s="507" t="n">
        <v>30.0653321048664</v>
      </c>
    </row>
    <row r="102" s="558" customFormat="true" ht="12.75" hidden="false" customHeight="true" outlineLevel="0" collapsed="false">
      <c r="A102" s="572" t="s">
        <v>415</v>
      </c>
      <c r="B102" s="573" t="s">
        <v>297</v>
      </c>
      <c r="C102" s="574"/>
      <c r="D102" s="505" t="n">
        <v>3449</v>
      </c>
      <c r="E102" s="505"/>
      <c r="F102" s="505" t="n">
        <v>3944</v>
      </c>
      <c r="G102" s="526"/>
      <c r="H102" s="505" t="n">
        <v>31</v>
      </c>
      <c r="I102" s="505"/>
      <c r="J102" s="505" t="n">
        <v>-1016</v>
      </c>
      <c r="K102" s="505"/>
      <c r="L102" s="505" t="n">
        <v>495</v>
      </c>
      <c r="M102" s="505"/>
      <c r="N102" s="507" t="n">
        <v>0.69914298601714</v>
      </c>
      <c r="O102" s="507"/>
      <c r="P102" s="507" t="n">
        <v>-22.7547592385218</v>
      </c>
      <c r="Q102" s="507"/>
      <c r="R102" s="507" t="n">
        <v>14.3519860829226</v>
      </c>
    </row>
    <row r="103" s="558" customFormat="true" ht="12.75" hidden="false" customHeight="true" outlineLevel="0" collapsed="false">
      <c r="A103" s="572" t="s">
        <v>416</v>
      </c>
      <c r="B103" s="575" t="s">
        <v>298</v>
      </c>
      <c r="C103" s="576"/>
      <c r="D103" s="519" t="n">
        <v>80735</v>
      </c>
      <c r="E103" s="519"/>
      <c r="F103" s="519" t="n">
        <v>111062</v>
      </c>
      <c r="G103" s="520"/>
      <c r="H103" s="519" t="n">
        <v>-5077</v>
      </c>
      <c r="I103" s="519"/>
      <c r="J103" s="519" t="n">
        <v>-70056</v>
      </c>
      <c r="K103" s="520"/>
      <c r="L103" s="519" t="n">
        <v>30327</v>
      </c>
      <c r="M103" s="520"/>
      <c r="N103" s="522" t="n">
        <v>-3.25724330844048</v>
      </c>
      <c r="O103" s="522"/>
      <c r="P103" s="522" t="n">
        <v>-46.4590061741085</v>
      </c>
      <c r="Q103" s="522"/>
      <c r="R103" s="522" t="n">
        <v>37.5636341115997</v>
      </c>
    </row>
    <row r="104" s="558" customFormat="true" ht="12.75" hidden="false" customHeight="true" outlineLevel="0" collapsed="false">
      <c r="A104" s="572" t="s">
        <v>417</v>
      </c>
      <c r="B104" s="573" t="s">
        <v>299</v>
      </c>
      <c r="C104" s="574"/>
      <c r="D104" s="505" t="n">
        <v>185450</v>
      </c>
      <c r="E104" s="505"/>
      <c r="F104" s="505" t="n">
        <v>204266</v>
      </c>
      <c r="G104" s="526"/>
      <c r="H104" s="505" t="n">
        <v>-10912</v>
      </c>
      <c r="I104" s="505"/>
      <c r="J104" s="505" t="n">
        <v>-8242</v>
      </c>
      <c r="K104" s="505"/>
      <c r="L104" s="505" t="n">
        <v>18816</v>
      </c>
      <c r="M104" s="505"/>
      <c r="N104" s="507" t="n">
        <v>-5.33322906688041</v>
      </c>
      <c r="O104" s="507"/>
      <c r="P104" s="507" t="n">
        <v>-4.25520930136505</v>
      </c>
      <c r="Q104" s="507"/>
      <c r="R104" s="507" t="n">
        <v>10.1461310326233</v>
      </c>
    </row>
    <row r="105" s="558" customFormat="true" ht="12.75" hidden="false" customHeight="true" outlineLevel="0" collapsed="false">
      <c r="A105" s="574" t="n">
        <v>98</v>
      </c>
      <c r="B105" s="575" t="s">
        <v>300</v>
      </c>
      <c r="C105" s="576"/>
      <c r="D105" s="519" t="n">
        <v>0</v>
      </c>
      <c r="E105" s="519"/>
      <c r="F105" s="505" t="n">
        <v>0</v>
      </c>
      <c r="G105" s="520"/>
      <c r="H105" s="519" t="n">
        <v>0</v>
      </c>
      <c r="I105" s="519"/>
      <c r="J105" s="519" t="n">
        <v>0</v>
      </c>
      <c r="K105" s="520"/>
      <c r="L105" s="519" t="n">
        <v>0</v>
      </c>
      <c r="M105" s="520"/>
      <c r="N105" s="519" t="n">
        <v>0</v>
      </c>
      <c r="O105" s="522"/>
      <c r="P105" s="519" t="s">
        <v>483</v>
      </c>
      <c r="Q105" s="522"/>
      <c r="R105" s="507" t="s">
        <v>483</v>
      </c>
    </row>
    <row r="106" s="558" customFormat="true" ht="12.75" hidden="false" customHeight="true" outlineLevel="0" collapsed="false">
      <c r="A106" s="572" t="s">
        <v>418</v>
      </c>
      <c r="B106" s="578" t="s">
        <v>301</v>
      </c>
      <c r="C106" s="579"/>
      <c r="D106" s="530" t="n">
        <v>1992</v>
      </c>
      <c r="E106" s="530"/>
      <c r="F106" s="530" t="n">
        <v>1850</v>
      </c>
      <c r="G106" s="531"/>
      <c r="H106" s="530" t="n">
        <v>-74</v>
      </c>
      <c r="I106" s="530"/>
      <c r="J106" s="530" t="n">
        <v>-1127</v>
      </c>
      <c r="K106" s="530"/>
      <c r="L106" s="530" t="n">
        <v>-142</v>
      </c>
      <c r="M106" s="530"/>
      <c r="N106" s="532" t="n">
        <v>-2.31756968368306</v>
      </c>
      <c r="O106" s="532"/>
      <c r="P106" s="532" t="n">
        <v>-36.1333760820776</v>
      </c>
      <c r="Q106" s="532"/>
      <c r="R106" s="532" t="n">
        <v>-7.1285140562249</v>
      </c>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65625" defaultRowHeight="9" zeroHeight="false" outlineLevelRow="0" outlineLevelCol="0"/>
  <cols>
    <col collapsed="false" customWidth="true" hidden="false" outlineLevel="0" max="1" min="1" style="580" width="2.17"/>
    <col collapsed="false" customWidth="true" hidden="false" outlineLevel="0" max="2" min="2" style="581" width="34.26"/>
    <col collapsed="false" customWidth="true" hidden="false" outlineLevel="0" max="3" min="3" style="581" width="20.53"/>
    <col collapsed="false" customWidth="true" hidden="false" outlineLevel="0" max="4" min="4" style="580" width="10.53"/>
    <col collapsed="false" customWidth="true" hidden="false" outlineLevel="0" max="5" min="5" style="580" width="0.81"/>
    <col collapsed="false" customWidth="true" hidden="false" outlineLevel="0" max="6" min="6" style="580" width="11.17"/>
    <col collapsed="false" customWidth="true" hidden="false" outlineLevel="0" max="7" min="7" style="580" width="1.72"/>
    <col collapsed="false" customWidth="true" hidden="false" outlineLevel="0" max="8" min="8" style="580" width="10.53"/>
    <col collapsed="false" customWidth="true" hidden="false" outlineLevel="0" max="9" min="9" style="580" width="0.81"/>
    <col collapsed="false" customWidth="true" hidden="false" outlineLevel="0" max="10" min="10" style="580" width="11.17"/>
    <col collapsed="false" customWidth="true" hidden="false" outlineLevel="0" max="11" min="11" style="580" width="1.72"/>
    <col collapsed="false" customWidth="true" hidden="false" outlineLevel="0" max="12" min="12" style="580" width="10.53"/>
    <col collapsed="false" customWidth="true" hidden="false" outlineLevel="0" max="13" min="13" style="580" width="0.81"/>
    <col collapsed="false" customWidth="true" hidden="false" outlineLevel="0" max="14" min="14" style="580" width="11.17"/>
    <col collapsed="false" customWidth="false" hidden="false" outlineLevel="0" max="257" min="15" style="580" width="9.26"/>
  </cols>
  <sheetData>
    <row r="1" s="588" customFormat="true" ht="12" hidden="false" customHeight="true" outlineLevel="0" collapsed="false">
      <c r="A1" s="48" t="s">
        <v>97</v>
      </c>
      <c r="B1" s="48"/>
      <c r="C1" s="582"/>
      <c r="D1" s="583"/>
      <c r="E1" s="583"/>
      <c r="F1" s="583"/>
      <c r="G1" s="583"/>
      <c r="H1" s="584" t="s">
        <v>491</v>
      </c>
      <c r="I1" s="585"/>
      <c r="J1" s="586"/>
      <c r="K1" s="587"/>
      <c r="L1" s="587"/>
      <c r="M1" s="587"/>
      <c r="N1" s="587"/>
    </row>
    <row r="2" s="588" customFormat="true" ht="12" hidden="false" customHeight="true" outlineLevel="0" collapsed="false">
      <c r="B2" s="589"/>
      <c r="C2" s="589"/>
      <c r="D2" s="583"/>
      <c r="E2" s="583"/>
      <c r="F2" s="583"/>
      <c r="G2" s="583"/>
      <c r="H2" s="584" t="s">
        <v>492</v>
      </c>
      <c r="J2" s="584"/>
      <c r="K2" s="584"/>
      <c r="L2" s="584"/>
      <c r="M2" s="584"/>
      <c r="N2" s="584"/>
    </row>
    <row r="3" s="588" customFormat="true" ht="12" hidden="false" customHeight="true" outlineLevel="0" collapsed="false">
      <c r="B3" s="589"/>
      <c r="C3" s="589"/>
      <c r="D3" s="583"/>
      <c r="E3" s="583"/>
      <c r="F3" s="583"/>
      <c r="G3" s="583"/>
      <c r="H3" s="584" t="s">
        <v>493</v>
      </c>
      <c r="J3" s="584"/>
      <c r="K3" s="584"/>
      <c r="L3" s="584"/>
      <c r="M3" s="584"/>
      <c r="N3" s="584"/>
    </row>
    <row r="4" s="588" customFormat="true" ht="12" hidden="false" customHeight="true" outlineLevel="0" collapsed="false">
      <c r="B4" s="589"/>
      <c r="C4" s="589"/>
      <c r="D4" s="583"/>
      <c r="E4" s="583"/>
      <c r="F4" s="583"/>
      <c r="G4" s="583"/>
      <c r="H4" s="584"/>
      <c r="J4" s="584"/>
      <c r="K4" s="584"/>
      <c r="L4" s="584"/>
      <c r="M4" s="584"/>
      <c r="N4" s="584"/>
    </row>
    <row r="5" customFormat="false" ht="12" hidden="false" customHeight="true" outlineLevel="0" collapsed="false">
      <c r="B5" s="590"/>
      <c r="C5" s="590"/>
      <c r="D5" s="591"/>
      <c r="E5" s="591"/>
      <c r="F5" s="591"/>
      <c r="G5" s="591"/>
      <c r="H5" s="591"/>
      <c r="I5" s="591"/>
      <c r="J5" s="591"/>
      <c r="K5" s="591"/>
      <c r="L5" s="591"/>
      <c r="M5" s="591"/>
      <c r="N5" s="591"/>
    </row>
    <row r="6" customFormat="false" ht="12" hidden="false" customHeight="true" outlineLevel="0" collapsed="false">
      <c r="B6" s="590"/>
      <c r="C6" s="590"/>
      <c r="D6" s="592" t="s">
        <v>118</v>
      </c>
      <c r="E6" s="593"/>
      <c r="F6" s="593"/>
      <c r="G6" s="593"/>
      <c r="H6" s="593"/>
      <c r="I6" s="593"/>
      <c r="J6" s="593"/>
      <c r="K6" s="593"/>
      <c r="L6" s="593"/>
      <c r="M6" s="593"/>
      <c r="N6" s="593"/>
    </row>
    <row r="7" customFormat="false" ht="21" hidden="false" customHeight="true" outlineLevel="0" collapsed="false">
      <c r="B7" s="594"/>
      <c r="C7" s="595"/>
      <c r="D7" s="596" t="s">
        <v>124</v>
      </c>
      <c r="E7" s="596"/>
      <c r="F7" s="596"/>
      <c r="G7" s="597"/>
      <c r="H7" s="596" t="s">
        <v>111</v>
      </c>
      <c r="I7" s="596"/>
      <c r="J7" s="596"/>
      <c r="K7" s="598"/>
      <c r="L7" s="596" t="s">
        <v>112</v>
      </c>
      <c r="M7" s="596"/>
      <c r="N7" s="596"/>
    </row>
    <row r="8" customFormat="false" ht="27" hidden="false" customHeight="true" outlineLevel="0" collapsed="false">
      <c r="B8" s="594"/>
      <c r="C8" s="595"/>
      <c r="D8" s="599" t="s">
        <v>494</v>
      </c>
      <c r="E8" s="600"/>
      <c r="F8" s="601" t="s">
        <v>123</v>
      </c>
      <c r="G8" s="602"/>
      <c r="H8" s="599" t="s">
        <v>494</v>
      </c>
      <c r="I8" s="603"/>
      <c r="J8" s="601" t="s">
        <v>123</v>
      </c>
      <c r="K8" s="603"/>
      <c r="L8" s="599" t="s">
        <v>494</v>
      </c>
      <c r="M8" s="600"/>
      <c r="N8" s="601" t="s">
        <v>123</v>
      </c>
    </row>
    <row r="9" customFormat="false" ht="13" hidden="false" customHeight="true" outlineLevel="0" collapsed="false">
      <c r="B9" s="604"/>
      <c r="C9" s="604"/>
      <c r="D9" s="605"/>
      <c r="E9" s="606"/>
      <c r="F9" s="605"/>
      <c r="G9" s="605"/>
      <c r="H9" s="605"/>
      <c r="I9" s="605"/>
      <c r="J9" s="605"/>
      <c r="K9" s="606"/>
      <c r="L9" s="605"/>
      <c r="M9" s="605"/>
      <c r="N9" s="605"/>
    </row>
    <row r="10" s="588" customFormat="true" ht="15.75" hidden="false" customHeight="true" outlineLevel="0" collapsed="false">
      <c r="A10" s="595" t="s">
        <v>124</v>
      </c>
      <c r="B10" s="595"/>
      <c r="C10" s="595"/>
      <c r="D10" s="607" t="n">
        <v>19384359</v>
      </c>
      <c r="E10" s="607"/>
      <c r="F10" s="608" t="n">
        <v>100</v>
      </c>
      <c r="G10" s="607"/>
      <c r="H10" s="607" t="n">
        <v>10754641</v>
      </c>
      <c r="I10" s="607"/>
      <c r="J10" s="608" t="n">
        <v>100</v>
      </c>
      <c r="K10" s="609"/>
      <c r="L10" s="610" t="n">
        <v>8629718</v>
      </c>
      <c r="M10" s="611"/>
      <c r="N10" s="608" t="n">
        <v>100</v>
      </c>
    </row>
    <row r="11" s="588" customFormat="true" ht="13" hidden="false" customHeight="true" outlineLevel="0" collapsed="false">
      <c r="A11" s="582" t="s">
        <v>132</v>
      </c>
      <c r="B11" s="582" t="s">
        <v>179</v>
      </c>
      <c r="C11" s="582"/>
      <c r="D11" s="612" t="n">
        <v>47298</v>
      </c>
      <c r="E11" s="613"/>
      <c r="F11" s="614" t="n">
        <v>0.244000846249288</v>
      </c>
      <c r="G11" s="612"/>
      <c r="H11" s="612" t="n">
        <v>29003</v>
      </c>
      <c r="I11" s="612"/>
      <c r="J11" s="614" t="n">
        <v>0.269678922801793</v>
      </c>
      <c r="K11" s="615"/>
      <c r="L11" s="616" t="n">
        <v>18295</v>
      </c>
      <c r="M11" s="617"/>
      <c r="N11" s="614" t="n">
        <v>0.211999974970213</v>
      </c>
    </row>
    <row r="12" s="588" customFormat="true" ht="13" hidden="false" customHeight="true" outlineLevel="0" collapsed="false">
      <c r="A12" s="582" t="s">
        <v>134</v>
      </c>
      <c r="B12" s="582" t="s">
        <v>180</v>
      </c>
      <c r="C12" s="582"/>
      <c r="D12" s="612" t="n">
        <v>723717</v>
      </c>
      <c r="E12" s="615"/>
      <c r="F12" s="614" t="n">
        <v>3.73351009440137</v>
      </c>
      <c r="G12" s="612"/>
      <c r="H12" s="612" t="n">
        <v>232828</v>
      </c>
      <c r="I12" s="612"/>
      <c r="J12" s="614" t="n">
        <v>2.1649072247042</v>
      </c>
      <c r="K12" s="615"/>
      <c r="L12" s="616" t="n">
        <v>490889</v>
      </c>
      <c r="M12" s="617"/>
      <c r="N12" s="614" t="n">
        <v>5.68835505401219</v>
      </c>
    </row>
    <row r="13" s="588" customFormat="true" ht="13" hidden="false" customHeight="true" outlineLevel="0" collapsed="false">
      <c r="A13" s="582" t="s">
        <v>136</v>
      </c>
      <c r="B13" s="582" t="s">
        <v>181</v>
      </c>
      <c r="C13" s="582"/>
      <c r="D13" s="612" t="n">
        <v>804757</v>
      </c>
      <c r="E13" s="615"/>
      <c r="F13" s="614" t="n">
        <v>4.15157911592537</v>
      </c>
      <c r="G13" s="612"/>
      <c r="H13" s="612" t="n">
        <v>434389</v>
      </c>
      <c r="I13" s="612"/>
      <c r="J13" s="614" t="n">
        <v>4.0390841498103</v>
      </c>
      <c r="K13" s="615"/>
      <c r="L13" s="616" t="n">
        <v>370368</v>
      </c>
      <c r="M13" s="617"/>
      <c r="N13" s="614" t="n">
        <v>4.29177407651096</v>
      </c>
    </row>
    <row r="14" s="588" customFormat="true" ht="13" hidden="false" customHeight="true" outlineLevel="0" collapsed="false">
      <c r="A14" s="582" t="s">
        <v>138</v>
      </c>
      <c r="B14" s="582" t="s">
        <v>182</v>
      </c>
      <c r="C14" s="582"/>
      <c r="D14" s="612" t="n">
        <v>1322069</v>
      </c>
      <c r="E14" s="615"/>
      <c r="F14" s="614" t="n">
        <v>6.82028742864286</v>
      </c>
      <c r="G14" s="618"/>
      <c r="H14" s="612" t="n">
        <v>715820</v>
      </c>
      <c r="I14" s="618"/>
      <c r="J14" s="614" t="n">
        <v>6.65591719890975</v>
      </c>
      <c r="K14" s="615"/>
      <c r="L14" s="616" t="n">
        <v>606249</v>
      </c>
      <c r="M14" s="617"/>
      <c r="N14" s="614" t="n">
        <v>7.02513106453768</v>
      </c>
    </row>
    <row r="15" s="588" customFormat="true" ht="13" hidden="false" customHeight="true" outlineLevel="0" collapsed="false">
      <c r="A15" s="582" t="s">
        <v>140</v>
      </c>
      <c r="B15" s="582" t="s">
        <v>183</v>
      </c>
      <c r="C15" s="582"/>
      <c r="D15" s="612" t="n">
        <v>559598</v>
      </c>
      <c r="E15" s="615"/>
      <c r="F15" s="614" t="n">
        <v>2.88685326143619</v>
      </c>
      <c r="G15" s="612"/>
      <c r="H15" s="612" t="n">
        <v>242326</v>
      </c>
      <c r="I15" s="612"/>
      <c r="J15" s="614" t="n">
        <v>2.25322258548658</v>
      </c>
      <c r="K15" s="615"/>
      <c r="L15" s="616" t="n">
        <v>317272</v>
      </c>
      <c r="M15" s="617"/>
      <c r="N15" s="614" t="n">
        <v>3.6765048405985</v>
      </c>
    </row>
    <row r="16" s="588" customFormat="true" ht="13" hidden="false" customHeight="true" outlineLevel="0" collapsed="false">
      <c r="A16" s="582" t="s">
        <v>142</v>
      </c>
      <c r="B16" s="582" t="s">
        <v>184</v>
      </c>
      <c r="C16" s="582"/>
      <c r="D16" s="612" t="n">
        <v>659003</v>
      </c>
      <c r="E16" s="615"/>
      <c r="F16" s="614" t="n">
        <v>3.39966361539218</v>
      </c>
      <c r="G16" s="612"/>
      <c r="H16" s="612" t="n">
        <v>198248</v>
      </c>
      <c r="I16" s="612"/>
      <c r="J16" s="614" t="n">
        <v>1.84337161975002</v>
      </c>
      <c r="K16" s="615"/>
      <c r="L16" s="616" t="n">
        <v>460755</v>
      </c>
      <c r="M16" s="617"/>
      <c r="N16" s="614" t="n">
        <v>5.33916635514625</v>
      </c>
    </row>
    <row r="17" s="588" customFormat="true" ht="13" hidden="false" customHeight="true" outlineLevel="0" collapsed="false">
      <c r="A17" s="582" t="s">
        <v>144</v>
      </c>
      <c r="B17" s="582" t="s">
        <v>185</v>
      </c>
      <c r="C17" s="582"/>
      <c r="D17" s="612" t="n">
        <v>3185273</v>
      </c>
      <c r="E17" s="615"/>
      <c r="F17" s="614" t="n">
        <v>16.4321812240477</v>
      </c>
      <c r="G17" s="612"/>
      <c r="H17" s="612" t="n">
        <v>1353405</v>
      </c>
      <c r="I17" s="612"/>
      <c r="J17" s="614" t="n">
        <v>12.5843810128111</v>
      </c>
      <c r="K17" s="615"/>
      <c r="L17" s="616" t="n">
        <v>1831868</v>
      </c>
      <c r="M17" s="617"/>
      <c r="N17" s="614" t="n">
        <v>21.2274375593733</v>
      </c>
    </row>
    <row r="18" s="588" customFormat="true" ht="13" hidden="false" customHeight="true" outlineLevel="0" collapsed="false">
      <c r="A18" s="582" t="s">
        <v>146</v>
      </c>
      <c r="B18" s="582" t="s">
        <v>186</v>
      </c>
      <c r="C18" s="582"/>
      <c r="D18" s="612" t="n">
        <v>1114064</v>
      </c>
      <c r="E18" s="615"/>
      <c r="F18" s="614" t="n">
        <v>5.74723156953501</v>
      </c>
      <c r="G18" s="612"/>
      <c r="H18" s="612" t="n">
        <v>247935</v>
      </c>
      <c r="I18" s="612"/>
      <c r="J18" s="614" t="n">
        <v>2.30537681360075</v>
      </c>
      <c r="K18" s="615"/>
      <c r="L18" s="616" t="n">
        <v>866129</v>
      </c>
      <c r="M18" s="617"/>
      <c r="N18" s="614" t="n">
        <v>10.0365852047541</v>
      </c>
    </row>
    <row r="19" s="588" customFormat="true" ht="13" hidden="false" customHeight="true" outlineLevel="0" collapsed="false">
      <c r="A19" s="582" t="s">
        <v>148</v>
      </c>
      <c r="B19" s="582" t="s">
        <v>187</v>
      </c>
      <c r="C19" s="582"/>
      <c r="D19" s="612" t="n">
        <v>230356</v>
      </c>
      <c r="E19" s="613"/>
      <c r="F19" s="614" t="n">
        <v>1.1883601619223</v>
      </c>
      <c r="G19" s="612"/>
      <c r="H19" s="612" t="n">
        <v>182229</v>
      </c>
      <c r="I19" s="612"/>
      <c r="J19" s="614" t="n">
        <v>1.69442197094259</v>
      </c>
      <c r="K19" s="615"/>
      <c r="L19" s="616" t="n">
        <v>48127</v>
      </c>
      <c r="M19" s="617"/>
      <c r="N19" s="614" t="n">
        <v>0.557689138857145</v>
      </c>
    </row>
    <row r="20" s="588" customFormat="true" ht="13" hidden="false" customHeight="true" outlineLevel="0" collapsed="false">
      <c r="A20" s="582" t="s">
        <v>150</v>
      </c>
      <c r="B20" s="582" t="s">
        <v>188</v>
      </c>
      <c r="C20" s="582"/>
      <c r="D20" s="612" t="n">
        <v>283340</v>
      </c>
      <c r="E20" s="613"/>
      <c r="F20" s="614" t="n">
        <v>1.46169393581702</v>
      </c>
      <c r="G20" s="612"/>
      <c r="H20" s="612" t="n">
        <v>219040</v>
      </c>
      <c r="I20" s="612"/>
      <c r="J20" s="614" t="n">
        <v>2.03670210841998</v>
      </c>
      <c r="K20" s="615"/>
      <c r="L20" s="616" t="n">
        <v>64300</v>
      </c>
      <c r="M20" s="617"/>
      <c r="N20" s="614" t="n">
        <v>0.74509966606093</v>
      </c>
    </row>
    <row r="21" s="588" customFormat="true" ht="13" hidden="false" customHeight="true" outlineLevel="0" collapsed="false">
      <c r="A21" s="582" t="s">
        <v>152</v>
      </c>
      <c r="B21" s="582" t="s">
        <v>189</v>
      </c>
      <c r="C21" s="582"/>
      <c r="D21" s="612" t="n">
        <v>691954</v>
      </c>
      <c r="E21" s="613"/>
      <c r="F21" s="614" t="n">
        <v>3.56965118114042</v>
      </c>
      <c r="G21" s="612"/>
      <c r="H21" s="612" t="n">
        <v>674349</v>
      </c>
      <c r="I21" s="612"/>
      <c r="J21" s="614" t="n">
        <v>6.27030693074739</v>
      </c>
      <c r="K21" s="615"/>
      <c r="L21" s="616" t="n">
        <v>17605</v>
      </c>
      <c r="M21" s="617"/>
      <c r="N21" s="614" t="n">
        <v>0.204004348693665</v>
      </c>
    </row>
    <row r="22" s="588" customFormat="true" ht="13" hidden="false" customHeight="true" outlineLevel="0" collapsed="false">
      <c r="A22" s="582" t="s">
        <v>154</v>
      </c>
      <c r="B22" s="582" t="s">
        <v>190</v>
      </c>
      <c r="C22" s="582"/>
      <c r="D22" s="612" t="n">
        <v>849051</v>
      </c>
      <c r="E22" s="613"/>
      <c r="F22" s="614" t="n">
        <v>4.38008293181116</v>
      </c>
      <c r="G22" s="612"/>
      <c r="H22" s="612" t="n">
        <v>646572</v>
      </c>
      <c r="I22" s="612"/>
      <c r="J22" s="614" t="n">
        <v>6.01202773760649</v>
      </c>
      <c r="K22" s="615"/>
      <c r="L22" s="616" t="n">
        <v>202479</v>
      </c>
      <c r="M22" s="617"/>
      <c r="N22" s="614" t="n">
        <v>2.34629914905678</v>
      </c>
    </row>
    <row r="23" s="588" customFormat="true" ht="13" hidden="false" customHeight="true" outlineLevel="0" collapsed="false">
      <c r="A23" s="582" t="s">
        <v>156</v>
      </c>
      <c r="B23" s="582" t="s">
        <v>191</v>
      </c>
      <c r="C23" s="582"/>
      <c r="D23" s="612" t="n">
        <v>418025</v>
      </c>
      <c r="E23" s="613"/>
      <c r="F23" s="614" t="n">
        <v>2.15650669697151</v>
      </c>
      <c r="G23" s="612"/>
      <c r="H23" s="612" t="n">
        <v>285902</v>
      </c>
      <c r="I23" s="612"/>
      <c r="J23" s="614" t="n">
        <v>2.65840579894764</v>
      </c>
      <c r="K23" s="615"/>
      <c r="L23" s="616" t="n">
        <v>132123</v>
      </c>
      <c r="M23" s="617"/>
      <c r="N23" s="614" t="n">
        <v>1.53102337758893</v>
      </c>
    </row>
    <row r="24" s="588" customFormat="true" ht="13" hidden="false" customHeight="true" outlineLevel="0" collapsed="false">
      <c r="A24" s="582" t="s">
        <v>158</v>
      </c>
      <c r="B24" s="582" t="s">
        <v>192</v>
      </c>
      <c r="C24" s="582"/>
      <c r="D24" s="612" t="n">
        <v>884464</v>
      </c>
      <c r="E24" s="613"/>
      <c r="F24" s="614" t="n">
        <v>4.56277145919553</v>
      </c>
      <c r="G24" s="612"/>
      <c r="H24" s="612" t="n">
        <v>821664</v>
      </c>
      <c r="I24" s="612"/>
      <c r="J24" s="614" t="n">
        <v>7.64008766075967</v>
      </c>
      <c r="K24" s="615"/>
      <c r="L24" s="616" t="n">
        <v>62800</v>
      </c>
      <c r="M24" s="617"/>
      <c r="N24" s="614" t="n">
        <v>0.727717869807565</v>
      </c>
    </row>
    <row r="25" s="588" customFormat="true" ht="13" hidden="false" customHeight="true" outlineLevel="0" collapsed="false">
      <c r="A25" s="582" t="s">
        <v>160</v>
      </c>
      <c r="B25" s="582" t="s">
        <v>193</v>
      </c>
      <c r="C25" s="582"/>
      <c r="D25" s="612" t="n">
        <v>2237756</v>
      </c>
      <c r="E25" s="613"/>
      <c r="F25" s="614" t="n">
        <v>11.5441320499687</v>
      </c>
      <c r="G25" s="612"/>
      <c r="H25" s="612" t="n">
        <v>742576</v>
      </c>
      <c r="I25" s="612"/>
      <c r="J25" s="614" t="n">
        <v>6.90470281620744</v>
      </c>
      <c r="K25" s="615"/>
      <c r="L25" s="616" t="n">
        <v>1495180</v>
      </c>
      <c r="M25" s="617"/>
      <c r="N25" s="614" t="n">
        <v>17.3259427480713</v>
      </c>
    </row>
    <row r="26" s="588" customFormat="true" ht="13" hidden="false" customHeight="true" outlineLevel="0" collapsed="false">
      <c r="A26" s="582" t="s">
        <v>162</v>
      </c>
      <c r="B26" s="582" t="s">
        <v>194</v>
      </c>
      <c r="C26" s="582"/>
      <c r="D26" s="612" t="n">
        <v>5373009</v>
      </c>
      <c r="E26" s="613"/>
      <c r="F26" s="614" t="n">
        <v>27.7182701785496</v>
      </c>
      <c r="G26" s="612"/>
      <c r="H26" s="612" t="n">
        <v>3727946</v>
      </c>
      <c r="I26" s="612"/>
      <c r="J26" s="614" t="n">
        <v>34.6636024391702</v>
      </c>
      <c r="K26" s="615"/>
      <c r="L26" s="616" t="n">
        <v>1645063</v>
      </c>
      <c r="M26" s="617"/>
      <c r="N26" s="614" t="n">
        <v>19.0627665933</v>
      </c>
    </row>
    <row r="27" s="588" customFormat="true" ht="13" hidden="false" customHeight="true" outlineLevel="0" collapsed="false">
      <c r="A27" s="582" t="s">
        <v>164</v>
      </c>
      <c r="B27" s="582" t="s">
        <v>195</v>
      </c>
      <c r="C27" s="582"/>
      <c r="D27" s="612" t="n">
        <v>625</v>
      </c>
      <c r="E27" s="613"/>
      <c r="F27" s="614" t="n">
        <v>0.00322424899373768</v>
      </c>
      <c r="G27" s="612"/>
      <c r="H27" s="612" t="n">
        <v>409</v>
      </c>
      <c r="I27" s="612"/>
      <c r="J27" s="614" t="n">
        <v>0.00380300932406763</v>
      </c>
      <c r="K27" s="615"/>
      <c r="L27" s="616" t="n">
        <v>216</v>
      </c>
      <c r="M27" s="617"/>
      <c r="N27" s="614" t="n">
        <v>0.00250297866048462</v>
      </c>
    </row>
  </sheetData>
  <mergeCells count="5">
    <mergeCell ref="A1:B1"/>
    <mergeCell ref="B7:B8"/>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65625" defaultRowHeight="9" zeroHeight="false" outlineLevelRow="0" outlineLevelCol="0"/>
  <cols>
    <col collapsed="false" customWidth="true" hidden="false" outlineLevel="0" max="1" min="1" style="619" width="8.26"/>
    <col collapsed="false" customWidth="true" hidden="false" outlineLevel="0" max="2" min="2" style="620" width="8.17"/>
    <col collapsed="false" customWidth="true" hidden="false" outlineLevel="0" max="3" min="3" style="620" width="10.72"/>
    <col collapsed="false" customWidth="true" hidden="false" outlineLevel="0" max="4" min="4" style="620" width="0.81"/>
    <col collapsed="false" customWidth="true" hidden="false" outlineLevel="0" max="5" min="5" style="620" width="10.72"/>
    <col collapsed="false" customWidth="true" hidden="false" outlineLevel="0" max="6" min="6" style="620" width="1.72"/>
    <col collapsed="false" customWidth="true" hidden="false" outlineLevel="0" max="7" min="7" style="620" width="9.72"/>
    <col collapsed="false" customWidth="true" hidden="false" outlineLevel="0" max="8" min="8" style="620" width="0.81"/>
    <col collapsed="false" customWidth="true" hidden="false" outlineLevel="0" max="9" min="9" style="620" width="9.72"/>
    <col collapsed="false" customWidth="true" hidden="false" outlineLevel="0" max="10" min="10" style="620" width="0.81"/>
    <col collapsed="false" customWidth="false" hidden="false" outlineLevel="0" max="11" min="11" style="620" width="9.26"/>
    <col collapsed="false" customWidth="true" hidden="false" outlineLevel="0" max="12" min="12" style="620" width="1.72"/>
    <col collapsed="false" customWidth="true" hidden="false" outlineLevel="0" max="13" min="13" style="620" width="6.44"/>
    <col collapsed="false" customWidth="true" hidden="false" outlineLevel="0" max="14" min="14" style="620" width="0.81"/>
    <col collapsed="false" customWidth="true" hidden="false" outlineLevel="0" max="15" min="15" style="620" width="6.44"/>
    <col collapsed="false" customWidth="true" hidden="false" outlineLevel="0" max="16" min="16" style="620" width="0.81"/>
    <col collapsed="false" customWidth="true" hidden="false" outlineLevel="0" max="17" min="17" style="620" width="6.44"/>
    <col collapsed="false" customWidth="false" hidden="false" outlineLevel="0" max="257" min="18" style="620" width="9.26"/>
  </cols>
  <sheetData>
    <row r="1" s="624" customFormat="true" ht="12" hidden="false" customHeight="true" outlineLevel="0" collapsed="false">
      <c r="A1" s="48" t="s">
        <v>175</v>
      </c>
      <c r="B1" s="48"/>
      <c r="C1" s="48"/>
      <c r="D1" s="48"/>
      <c r="E1" s="48"/>
      <c r="F1" s="621"/>
      <c r="G1" s="621"/>
      <c r="H1" s="621"/>
      <c r="I1" s="621"/>
      <c r="J1" s="621"/>
      <c r="K1" s="622" t="s">
        <v>51</v>
      </c>
      <c r="L1" s="623"/>
      <c r="M1" s="623"/>
      <c r="N1" s="623"/>
      <c r="O1" s="623"/>
      <c r="P1" s="623"/>
      <c r="Q1" s="623"/>
    </row>
    <row r="2" s="624" customFormat="true" ht="12" hidden="false" customHeight="true" outlineLevel="0" collapsed="false">
      <c r="A2" s="625"/>
      <c r="C2" s="621"/>
      <c r="D2" s="621"/>
      <c r="E2" s="621"/>
      <c r="F2" s="621"/>
      <c r="G2" s="621"/>
      <c r="H2" s="621"/>
      <c r="I2" s="621"/>
      <c r="J2" s="621"/>
      <c r="K2" s="626" t="s">
        <v>495</v>
      </c>
      <c r="L2" s="621"/>
      <c r="M2" s="621"/>
      <c r="N2" s="621"/>
      <c r="O2" s="621"/>
      <c r="P2" s="621"/>
      <c r="Q2" s="621"/>
    </row>
    <row r="3" s="624" customFormat="true" ht="12" hidden="false" customHeight="true" outlineLevel="0" collapsed="false">
      <c r="A3" s="621"/>
      <c r="C3" s="621"/>
      <c r="D3" s="621"/>
      <c r="E3" s="621"/>
      <c r="F3" s="621"/>
      <c r="G3" s="621"/>
      <c r="H3" s="621"/>
      <c r="I3" s="621"/>
      <c r="J3" s="621"/>
      <c r="K3" s="622" t="s">
        <v>496</v>
      </c>
      <c r="L3" s="621"/>
      <c r="M3" s="621"/>
      <c r="N3" s="621"/>
      <c r="O3" s="621"/>
      <c r="P3" s="621"/>
      <c r="Q3" s="621"/>
    </row>
    <row r="4" s="624" customFormat="true" ht="12" hidden="false" customHeight="true" outlineLevel="0" collapsed="false">
      <c r="A4" s="627"/>
      <c r="C4" s="621"/>
      <c r="D4" s="621"/>
      <c r="E4" s="621"/>
      <c r="F4" s="628"/>
      <c r="G4" s="628"/>
      <c r="H4" s="628"/>
      <c r="I4" s="628"/>
      <c r="J4" s="628"/>
      <c r="K4" s="628"/>
      <c r="L4" s="629"/>
      <c r="M4" s="621"/>
      <c r="N4" s="621"/>
      <c r="O4" s="621"/>
      <c r="P4" s="621"/>
      <c r="Q4" s="621"/>
    </row>
    <row r="5" customFormat="false" ht="12" hidden="false" customHeight="true" outlineLevel="0" collapsed="false">
      <c r="A5" s="630"/>
      <c r="C5" s="631"/>
      <c r="D5" s="631"/>
      <c r="E5" s="631"/>
      <c r="F5" s="631"/>
      <c r="G5" s="632"/>
      <c r="H5" s="632"/>
      <c r="I5" s="633"/>
      <c r="J5" s="633"/>
      <c r="K5" s="633"/>
    </row>
    <row r="6" customFormat="false" ht="12" hidden="false" customHeight="true" outlineLevel="0" collapsed="false">
      <c r="A6" s="630"/>
      <c r="C6" s="631"/>
      <c r="D6" s="631"/>
      <c r="E6" s="631"/>
      <c r="F6" s="631"/>
      <c r="G6" s="632"/>
      <c r="H6" s="632"/>
      <c r="I6" s="634"/>
      <c r="J6" s="634"/>
      <c r="K6" s="634"/>
      <c r="L6" s="635"/>
      <c r="M6" s="635"/>
      <c r="N6" s="635"/>
      <c r="O6" s="635"/>
      <c r="P6" s="635"/>
      <c r="Q6" s="635"/>
    </row>
    <row r="7" customFormat="false" ht="21" hidden="false" customHeight="true" outlineLevel="0" collapsed="false">
      <c r="A7" s="636"/>
      <c r="C7" s="637" t="s">
        <v>82</v>
      </c>
      <c r="D7" s="637"/>
      <c r="E7" s="637"/>
      <c r="F7" s="638"/>
      <c r="G7" s="639" t="s">
        <v>83</v>
      </c>
      <c r="H7" s="639"/>
      <c r="I7" s="639"/>
      <c r="J7" s="639"/>
      <c r="K7" s="639"/>
      <c r="L7" s="639"/>
      <c r="M7" s="639"/>
      <c r="N7" s="639"/>
      <c r="O7" s="639"/>
      <c r="P7" s="639"/>
      <c r="Q7" s="639"/>
    </row>
    <row r="8" customFormat="false" ht="27" hidden="false" customHeight="true" outlineLevel="0" collapsed="false">
      <c r="A8" s="636"/>
      <c r="C8" s="640"/>
      <c r="D8" s="640"/>
      <c r="E8" s="640"/>
      <c r="F8" s="638"/>
      <c r="G8" s="641" t="s">
        <v>497</v>
      </c>
      <c r="H8" s="641"/>
      <c r="I8" s="641"/>
      <c r="J8" s="641"/>
      <c r="K8" s="641"/>
      <c r="L8" s="637"/>
      <c r="M8" s="641" t="s">
        <v>85</v>
      </c>
      <c r="N8" s="641"/>
      <c r="O8" s="641"/>
      <c r="P8" s="641"/>
      <c r="Q8" s="641"/>
    </row>
    <row r="9" customFormat="false" ht="15" hidden="false" customHeight="true" outlineLevel="0" collapsed="false">
      <c r="A9" s="636"/>
      <c r="C9" s="642" t="n">
        <v>2020</v>
      </c>
      <c r="D9" s="643"/>
      <c r="E9" s="642" t="n">
        <v>2021</v>
      </c>
      <c r="F9" s="644"/>
      <c r="G9" s="642" t="n">
        <v>2019</v>
      </c>
      <c r="H9" s="643"/>
      <c r="I9" s="642" t="n">
        <v>2020</v>
      </c>
      <c r="J9" s="643"/>
      <c r="K9" s="642" t="n">
        <v>2021</v>
      </c>
      <c r="L9" s="644"/>
      <c r="M9" s="642" t="n">
        <v>2019</v>
      </c>
      <c r="N9" s="643"/>
      <c r="O9" s="642" t="n">
        <v>2020</v>
      </c>
      <c r="P9" s="643"/>
      <c r="Q9" s="642" t="n">
        <v>2021</v>
      </c>
    </row>
    <row r="10" customFormat="false" ht="13" hidden="false" customHeight="true" outlineLevel="0" collapsed="false">
      <c r="A10" s="645"/>
      <c r="C10" s="646"/>
      <c r="D10" s="646"/>
      <c r="E10" s="646"/>
      <c r="F10" s="646"/>
      <c r="G10" s="646"/>
      <c r="H10" s="646"/>
      <c r="I10" s="646"/>
      <c r="J10" s="646"/>
      <c r="K10" s="646"/>
      <c r="L10" s="646"/>
      <c r="M10" s="646"/>
      <c r="N10" s="646"/>
      <c r="O10" s="646"/>
      <c r="P10" s="646"/>
      <c r="Q10" s="646"/>
    </row>
    <row r="11" s="629" customFormat="true" ht="21" hidden="false" customHeight="true" outlineLevel="0" collapsed="false">
      <c r="A11" s="647" t="s">
        <v>100</v>
      </c>
      <c r="C11" s="648" t="n">
        <v>15943061</v>
      </c>
      <c r="D11" s="649"/>
      <c r="E11" s="648" t="n">
        <v>19384359</v>
      </c>
      <c r="G11" s="649" t="n">
        <v>220540</v>
      </c>
      <c r="H11" s="649"/>
      <c r="I11" s="649" t="n">
        <v>-6569160</v>
      </c>
      <c r="J11" s="649"/>
      <c r="K11" s="649" t="n">
        <v>3441298</v>
      </c>
      <c r="M11" s="650" t="n">
        <v>0.989337681622126</v>
      </c>
      <c r="N11" s="650"/>
      <c r="O11" s="650" t="n">
        <v>-29.1804171609723</v>
      </c>
      <c r="P11" s="650"/>
      <c r="Q11" s="650" t="n">
        <v>21.584926508153</v>
      </c>
    </row>
    <row r="12" s="629" customFormat="true" ht="13" hidden="false" customHeight="true" outlineLevel="0" collapsed="false">
      <c r="A12" s="647" t="s">
        <v>498</v>
      </c>
      <c r="C12" s="649" t="n">
        <v>1545610</v>
      </c>
      <c r="D12" s="649"/>
      <c r="E12" s="649" t="n">
        <v>2113341</v>
      </c>
      <c r="G12" s="649" t="n">
        <v>-125490</v>
      </c>
      <c r="H12" s="649"/>
      <c r="I12" s="649" t="n">
        <v>-613824</v>
      </c>
      <c r="J12" s="649"/>
      <c r="K12" s="649" t="n">
        <v>567731</v>
      </c>
      <c r="M12" s="650" t="n">
        <v>-5.49208638886895</v>
      </c>
      <c r="N12" s="650"/>
      <c r="O12" s="650" t="n">
        <v>-28.4252262398388</v>
      </c>
      <c r="P12" s="650"/>
      <c r="Q12" s="650" t="n">
        <v>36.7318405031023</v>
      </c>
    </row>
    <row r="13" s="629" customFormat="true" ht="13" hidden="false" customHeight="true" outlineLevel="0" collapsed="false">
      <c r="A13" s="651" t="s">
        <v>499</v>
      </c>
      <c r="C13" s="652" t="n">
        <v>929058</v>
      </c>
      <c r="D13" s="653"/>
      <c r="E13" s="652" t="n">
        <v>1292923</v>
      </c>
      <c r="G13" s="654" t="n">
        <v>-63589</v>
      </c>
      <c r="H13" s="654"/>
      <c r="I13" s="654" t="n">
        <v>-345716</v>
      </c>
      <c r="J13" s="654"/>
      <c r="K13" s="654" t="n">
        <v>363865</v>
      </c>
      <c r="M13" s="655" t="n">
        <v>-4.75125208930611</v>
      </c>
      <c r="N13" s="655"/>
      <c r="O13" s="655" t="n">
        <v>-27.1197875074327</v>
      </c>
      <c r="P13" s="655"/>
      <c r="Q13" s="655" t="n">
        <v>39.1649391103677</v>
      </c>
    </row>
    <row r="14" s="629" customFormat="true" ht="13" hidden="false" customHeight="true" outlineLevel="0" collapsed="false">
      <c r="A14" s="651" t="s">
        <v>500</v>
      </c>
      <c r="C14" s="652" t="n">
        <v>616552</v>
      </c>
      <c r="D14" s="653"/>
      <c r="E14" s="652" t="n">
        <v>820418</v>
      </c>
      <c r="G14" s="654" t="n">
        <v>-61901</v>
      </c>
      <c r="H14" s="654"/>
      <c r="I14" s="654" t="n">
        <v>-268108</v>
      </c>
      <c r="J14" s="654"/>
      <c r="K14" s="654" t="n">
        <v>203866</v>
      </c>
      <c r="M14" s="655" t="n">
        <v>-6.53956797290402</v>
      </c>
      <c r="N14" s="655"/>
      <c r="O14" s="655" t="n">
        <v>-30.3063323762802</v>
      </c>
      <c r="P14" s="655"/>
      <c r="Q14" s="655" t="n">
        <v>33.06549974698</v>
      </c>
    </row>
    <row r="15" s="629" customFormat="true" ht="6" hidden="false" customHeight="true" outlineLevel="0" collapsed="false">
      <c r="A15" s="651"/>
      <c r="C15" s="653"/>
      <c r="D15" s="653"/>
      <c r="E15" s="653"/>
      <c r="G15" s="654"/>
      <c r="H15" s="654"/>
      <c r="I15" s="654"/>
      <c r="J15" s="654"/>
      <c r="K15" s="654"/>
      <c r="M15" s="655"/>
      <c r="N15" s="655"/>
      <c r="O15" s="655"/>
      <c r="P15" s="655"/>
      <c r="Q15" s="655"/>
    </row>
    <row r="16" s="629" customFormat="true" ht="13" hidden="false" customHeight="true" outlineLevel="0" collapsed="false">
      <c r="A16" s="647" t="s">
        <v>501</v>
      </c>
      <c r="C16" s="649" t="n">
        <v>14397451</v>
      </c>
      <c r="D16" s="649"/>
      <c r="E16" s="649" t="n">
        <v>17271018</v>
      </c>
      <c r="G16" s="649" t="n">
        <v>346030</v>
      </c>
      <c r="H16" s="649"/>
      <c r="I16" s="649" t="n">
        <v>-5955336</v>
      </c>
      <c r="J16" s="649"/>
      <c r="K16" s="649" t="n">
        <v>2873567</v>
      </c>
      <c r="M16" s="650" t="n">
        <v>1.72956566623966</v>
      </c>
      <c r="N16" s="650"/>
      <c r="O16" s="650" t="n">
        <v>-29.2605430401252</v>
      </c>
      <c r="P16" s="650"/>
      <c r="Q16" s="650" t="n">
        <v>19.9588593842063</v>
      </c>
    </row>
    <row r="17" s="629" customFormat="true" ht="13" hidden="false" customHeight="true" outlineLevel="0" collapsed="false">
      <c r="A17" s="651" t="s">
        <v>499</v>
      </c>
      <c r="C17" s="652" t="n">
        <v>10023985</v>
      </c>
      <c r="D17" s="653"/>
      <c r="E17" s="652" t="n">
        <v>11469912</v>
      </c>
      <c r="G17" s="654" t="n">
        <v>212545</v>
      </c>
      <c r="H17" s="654"/>
      <c r="I17" s="654" t="n">
        <v>-3163776</v>
      </c>
      <c r="J17" s="654"/>
      <c r="K17" s="654" t="n">
        <v>1445927</v>
      </c>
      <c r="M17" s="655" t="n">
        <v>1.63808448352613</v>
      </c>
      <c r="N17" s="655"/>
      <c r="O17" s="655" t="n">
        <v>-23.9902436812435</v>
      </c>
      <c r="P17" s="655"/>
      <c r="Q17" s="655" t="n">
        <v>14.424672423193</v>
      </c>
    </row>
    <row r="18" s="629" customFormat="true" ht="13" hidden="false" customHeight="true" outlineLevel="0" collapsed="false">
      <c r="A18" s="651" t="s">
        <v>500</v>
      </c>
      <c r="C18" s="652" t="n">
        <v>4373466</v>
      </c>
      <c r="D18" s="653"/>
      <c r="E18" s="652" t="n">
        <v>5801106</v>
      </c>
      <c r="G18" s="654" t="n">
        <v>133485</v>
      </c>
      <c r="H18" s="654"/>
      <c r="I18" s="654" t="n">
        <v>-2791560</v>
      </c>
      <c r="J18" s="654"/>
      <c r="K18" s="654" t="n">
        <v>1427640</v>
      </c>
      <c r="M18" s="655" t="n">
        <v>1.89837476592969</v>
      </c>
      <c r="N18" s="655"/>
      <c r="O18" s="655" t="n">
        <v>-38.9609193323234</v>
      </c>
      <c r="P18" s="655"/>
      <c r="Q18" s="655" t="n">
        <v>32.6432170731406</v>
      </c>
    </row>
    <row r="19" s="629" customFormat="true" ht="13" hidden="false" customHeight="true" outlineLevel="0" collapsed="false">
      <c r="A19" s="651"/>
      <c r="C19" s="654"/>
      <c r="D19" s="654"/>
      <c r="E19" s="654"/>
      <c r="G19" s="652"/>
      <c r="H19" s="652"/>
      <c r="I19" s="652"/>
      <c r="J19" s="652"/>
      <c r="K19" s="652"/>
      <c r="M19" s="655"/>
      <c r="N19" s="655"/>
      <c r="O19" s="655"/>
      <c r="P19" s="655"/>
      <c r="Q19" s="655"/>
    </row>
    <row r="20" s="629" customFormat="true" ht="21" hidden="false" customHeight="true" outlineLevel="0" collapsed="false">
      <c r="A20" s="647" t="s">
        <v>111</v>
      </c>
      <c r="C20" s="648" t="n">
        <v>9082438</v>
      </c>
      <c r="D20" s="649"/>
      <c r="E20" s="648" t="n">
        <v>10754641</v>
      </c>
      <c r="G20" s="649" t="n">
        <v>18370</v>
      </c>
      <c r="H20" s="649"/>
      <c r="I20" s="649" t="n">
        <v>-3293501</v>
      </c>
      <c r="J20" s="649"/>
      <c r="K20" s="649" t="n">
        <v>1672203</v>
      </c>
      <c r="M20" s="650" t="n">
        <v>0.148653833128506</v>
      </c>
      <c r="N20" s="650"/>
      <c r="O20" s="650" t="n">
        <v>-26.6121301987671</v>
      </c>
      <c r="P20" s="650"/>
      <c r="Q20" s="650" t="n">
        <v>18.4113891005917</v>
      </c>
    </row>
    <row r="21" s="629" customFormat="true" ht="13" hidden="false" customHeight="true" outlineLevel="0" collapsed="false">
      <c r="A21" s="647" t="s">
        <v>498</v>
      </c>
      <c r="C21" s="649" t="n">
        <v>850759</v>
      </c>
      <c r="D21" s="649"/>
      <c r="E21" s="649" t="n">
        <v>1179734</v>
      </c>
      <c r="G21" s="649" t="n">
        <v>-68278</v>
      </c>
      <c r="H21" s="649"/>
      <c r="I21" s="649" t="n">
        <v>-339900</v>
      </c>
      <c r="J21" s="649"/>
      <c r="K21" s="649" t="n">
        <v>328975</v>
      </c>
      <c r="M21" s="650" t="n">
        <v>-5.42346439893339</v>
      </c>
      <c r="N21" s="650"/>
      <c r="O21" s="650" t="n">
        <v>-28.5472162894666</v>
      </c>
      <c r="P21" s="650"/>
      <c r="Q21" s="650" t="n">
        <v>38.6684125586682</v>
      </c>
    </row>
    <row r="22" s="629" customFormat="true" ht="13" hidden="false" customHeight="true" outlineLevel="0" collapsed="false">
      <c r="A22" s="651" t="s">
        <v>499</v>
      </c>
      <c r="C22" s="652" t="n">
        <v>593398</v>
      </c>
      <c r="D22" s="653"/>
      <c r="E22" s="652" t="n">
        <v>831634</v>
      </c>
      <c r="G22" s="654" t="n">
        <v>-40609</v>
      </c>
      <c r="H22" s="654"/>
      <c r="I22" s="654" t="n">
        <v>-223086</v>
      </c>
      <c r="J22" s="654"/>
      <c r="K22" s="654" t="n">
        <v>238236</v>
      </c>
      <c r="M22" s="655" t="n">
        <v>-4.73799225988312</v>
      </c>
      <c r="N22" s="655"/>
      <c r="O22" s="655" t="n">
        <v>-27.3227644387398</v>
      </c>
      <c r="P22" s="655"/>
      <c r="Q22" s="655" t="n">
        <v>40.1477591768088</v>
      </c>
    </row>
    <row r="23" s="629" customFormat="true" ht="13" hidden="false" customHeight="true" outlineLevel="0" collapsed="false">
      <c r="A23" s="651" t="s">
        <v>500</v>
      </c>
      <c r="C23" s="652" t="n">
        <v>257361</v>
      </c>
      <c r="D23" s="653"/>
      <c r="E23" s="652" t="n">
        <v>348100</v>
      </c>
      <c r="G23" s="654" t="n">
        <v>-27669</v>
      </c>
      <c r="H23" s="654"/>
      <c r="I23" s="654" t="n">
        <v>-116814</v>
      </c>
      <c r="J23" s="654"/>
      <c r="K23" s="654" t="n">
        <v>90739</v>
      </c>
      <c r="M23" s="655" t="n">
        <v>-6.88550780900051</v>
      </c>
      <c r="N23" s="655"/>
      <c r="O23" s="655" t="n">
        <v>-31.2190819803568</v>
      </c>
      <c r="P23" s="655"/>
      <c r="Q23" s="655" t="n">
        <v>35.2574787943783</v>
      </c>
    </row>
    <row r="24" s="629" customFormat="true" ht="6" hidden="false" customHeight="true" outlineLevel="0" collapsed="false">
      <c r="A24" s="651"/>
      <c r="C24" s="653"/>
      <c r="D24" s="653"/>
      <c r="E24" s="653"/>
      <c r="G24" s="654"/>
      <c r="H24" s="654"/>
      <c r="I24" s="654"/>
      <c r="J24" s="654"/>
      <c r="K24" s="654"/>
      <c r="M24" s="655"/>
      <c r="N24" s="655"/>
      <c r="O24" s="655"/>
      <c r="P24" s="655"/>
      <c r="Q24" s="655"/>
    </row>
    <row r="25" s="629" customFormat="true" ht="13" hidden="false" customHeight="true" outlineLevel="0" collapsed="false">
      <c r="A25" s="647" t="s">
        <v>501</v>
      </c>
      <c r="C25" s="649" t="n">
        <v>8231679</v>
      </c>
      <c r="D25" s="649"/>
      <c r="E25" s="649" t="n">
        <v>9574907</v>
      </c>
      <c r="G25" s="649" t="n">
        <v>86648</v>
      </c>
      <c r="H25" s="649"/>
      <c r="I25" s="649" t="n">
        <v>-2953601</v>
      </c>
      <c r="J25" s="649"/>
      <c r="K25" s="649" t="n">
        <v>1343228</v>
      </c>
      <c r="M25" s="650" t="n">
        <v>0.780708829700814</v>
      </c>
      <c r="N25" s="650"/>
      <c r="O25" s="650" t="n">
        <v>-26.4061427161412</v>
      </c>
      <c r="P25" s="650"/>
      <c r="Q25" s="650" t="n">
        <v>16.3177888739345</v>
      </c>
    </row>
    <row r="26" s="629" customFormat="true" ht="13" hidden="false" customHeight="true" outlineLevel="0" collapsed="false">
      <c r="A26" s="651" t="s">
        <v>499</v>
      </c>
      <c r="C26" s="652" t="n">
        <v>6491529</v>
      </c>
      <c r="D26" s="653"/>
      <c r="E26" s="652" t="n">
        <v>7262080</v>
      </c>
      <c r="G26" s="654" t="n">
        <v>78451</v>
      </c>
      <c r="H26" s="654"/>
      <c r="I26" s="654" t="n">
        <v>-1826977</v>
      </c>
      <c r="J26" s="654"/>
      <c r="K26" s="654" t="n">
        <v>770551</v>
      </c>
      <c r="M26" s="655" t="n">
        <v>0.952068887889705</v>
      </c>
      <c r="N26" s="655"/>
      <c r="O26" s="655" t="n">
        <v>-21.9628019742968</v>
      </c>
      <c r="P26" s="655"/>
      <c r="Q26" s="655" t="n">
        <v>11.8701002491093</v>
      </c>
    </row>
    <row r="27" s="629" customFormat="true" ht="13" hidden="false" customHeight="true" outlineLevel="0" collapsed="false">
      <c r="A27" s="651" t="s">
        <v>500</v>
      </c>
      <c r="C27" s="652" t="n">
        <v>1740150</v>
      </c>
      <c r="D27" s="653"/>
      <c r="E27" s="652" t="n">
        <v>2312827</v>
      </c>
      <c r="G27" s="654" t="n">
        <v>8197</v>
      </c>
      <c r="H27" s="654"/>
      <c r="I27" s="654" t="n">
        <v>-1126624</v>
      </c>
      <c r="J27" s="654"/>
      <c r="K27" s="654" t="n">
        <v>572677</v>
      </c>
      <c r="M27" s="655" t="n">
        <v>0.286751065302771</v>
      </c>
      <c r="N27" s="655"/>
      <c r="O27" s="655" t="n">
        <v>-39.2993657679329</v>
      </c>
      <c r="P27" s="655"/>
      <c r="Q27" s="655" t="n">
        <v>32.9096342269345</v>
      </c>
    </row>
    <row r="28" s="629" customFormat="true" ht="13" hidden="false" customHeight="true" outlineLevel="0" collapsed="false">
      <c r="A28" s="651"/>
      <c r="C28" s="652"/>
      <c r="D28" s="652"/>
      <c r="E28" s="652"/>
      <c r="G28" s="652"/>
      <c r="H28" s="652"/>
      <c r="I28" s="652"/>
      <c r="J28" s="652"/>
      <c r="K28" s="652"/>
      <c r="M28" s="650"/>
      <c r="N28" s="650"/>
      <c r="O28" s="650"/>
      <c r="P28" s="650"/>
      <c r="Q28" s="650"/>
    </row>
    <row r="29" s="629" customFormat="true" ht="21" hidden="false" customHeight="true" outlineLevel="0" collapsed="false">
      <c r="A29" s="647" t="s">
        <v>112</v>
      </c>
      <c r="C29" s="648" t="n">
        <v>6860623</v>
      </c>
      <c r="D29" s="649"/>
      <c r="E29" s="648" t="n">
        <v>8629718</v>
      </c>
      <c r="G29" s="649" t="n">
        <v>202170</v>
      </c>
      <c r="H29" s="649"/>
      <c r="I29" s="649" t="n">
        <v>-3275659</v>
      </c>
      <c r="J29" s="649"/>
      <c r="K29" s="649" t="n">
        <v>1769095</v>
      </c>
      <c r="M29" s="650" t="n">
        <v>2.03510892568958</v>
      </c>
      <c r="N29" s="650"/>
      <c r="O29" s="650" t="n">
        <v>-32.3161786540667</v>
      </c>
      <c r="P29" s="650"/>
      <c r="Q29" s="650" t="n">
        <v>25.7862150419867</v>
      </c>
    </row>
    <row r="30" s="629" customFormat="true" ht="13" hidden="false" customHeight="true" outlineLevel="0" collapsed="false">
      <c r="A30" s="647" t="s">
        <v>498</v>
      </c>
      <c r="C30" s="649" t="n">
        <v>694851</v>
      </c>
      <c r="D30" s="649"/>
      <c r="E30" s="649" t="n">
        <v>933607</v>
      </c>
      <c r="G30" s="649" t="n">
        <v>-57212</v>
      </c>
      <c r="H30" s="649"/>
      <c r="I30" s="649" t="n">
        <v>-273924</v>
      </c>
      <c r="J30" s="649"/>
      <c r="K30" s="649" t="n">
        <v>238756</v>
      </c>
      <c r="M30" s="650" t="n">
        <v>-5.57628897832039</v>
      </c>
      <c r="N30" s="650"/>
      <c r="O30" s="650" t="n">
        <v>-28.2752961213904</v>
      </c>
      <c r="P30" s="650"/>
      <c r="Q30" s="650" t="n">
        <v>34.3607478437823</v>
      </c>
    </row>
    <row r="31" s="629" customFormat="true" ht="13" hidden="false" customHeight="true" outlineLevel="0" collapsed="false">
      <c r="A31" s="651" t="s">
        <v>499</v>
      </c>
      <c r="C31" s="652" t="n">
        <v>335660</v>
      </c>
      <c r="D31" s="653"/>
      <c r="E31" s="652" t="n">
        <v>461289</v>
      </c>
      <c r="G31" s="654" t="n">
        <v>-22980</v>
      </c>
      <c r="H31" s="654"/>
      <c r="I31" s="654" t="n">
        <v>-122630</v>
      </c>
      <c r="J31" s="654"/>
      <c r="K31" s="654" t="n">
        <v>125629</v>
      </c>
      <c r="M31" s="655" t="n">
        <v>-4.77486649905459</v>
      </c>
      <c r="N31" s="655"/>
      <c r="O31" s="655" t="n">
        <v>-26.7581662266251</v>
      </c>
      <c r="P31" s="655"/>
      <c r="Q31" s="655" t="n">
        <v>37.4274563546446</v>
      </c>
    </row>
    <row r="32" s="629" customFormat="true" ht="13" hidden="false" customHeight="true" outlineLevel="0" collapsed="false">
      <c r="A32" s="651" t="s">
        <v>500</v>
      </c>
      <c r="C32" s="652" t="n">
        <v>359191</v>
      </c>
      <c r="D32" s="653"/>
      <c r="E32" s="652" t="n">
        <v>472318</v>
      </c>
      <c r="G32" s="654" t="n">
        <v>-34232</v>
      </c>
      <c r="H32" s="654"/>
      <c r="I32" s="654" t="n">
        <v>-151294</v>
      </c>
      <c r="J32" s="654"/>
      <c r="K32" s="654" t="n">
        <v>113127</v>
      </c>
      <c r="M32" s="655" t="n">
        <v>-6.28436417442452</v>
      </c>
      <c r="N32" s="655"/>
      <c r="O32" s="655" t="n">
        <v>-29.6373056994819</v>
      </c>
      <c r="P32" s="655"/>
      <c r="Q32" s="655" t="n">
        <v>31.494942802019</v>
      </c>
    </row>
    <row r="33" s="629" customFormat="true" ht="6" hidden="false" customHeight="true" outlineLevel="0" collapsed="false">
      <c r="A33" s="651"/>
      <c r="C33" s="653"/>
      <c r="D33" s="653"/>
      <c r="E33" s="653"/>
      <c r="G33" s="654"/>
      <c r="H33" s="654"/>
      <c r="I33" s="654"/>
      <c r="J33" s="654"/>
      <c r="K33" s="654"/>
      <c r="M33" s="655"/>
      <c r="N33" s="655"/>
      <c r="O33" s="655"/>
      <c r="P33" s="655"/>
      <c r="Q33" s="655"/>
    </row>
    <row r="34" s="629" customFormat="true" ht="13" hidden="false" customHeight="true" outlineLevel="0" collapsed="false">
      <c r="A34" s="647" t="s">
        <v>501</v>
      </c>
      <c r="C34" s="649" t="n">
        <v>6165772</v>
      </c>
      <c r="D34" s="649"/>
      <c r="E34" s="649" t="n">
        <v>7696111</v>
      </c>
      <c r="G34" s="649" t="n">
        <v>259382</v>
      </c>
      <c r="H34" s="649"/>
      <c r="I34" s="649" t="n">
        <v>-3001735</v>
      </c>
      <c r="J34" s="649"/>
      <c r="K34" s="649" t="n">
        <v>1530339</v>
      </c>
      <c r="M34" s="650" t="n">
        <v>2.91174629902477</v>
      </c>
      <c r="N34" s="650"/>
      <c r="O34" s="650" t="n">
        <v>-32.7431983417084</v>
      </c>
      <c r="P34" s="650"/>
      <c r="Q34" s="650" t="n">
        <v>24.8199090073392</v>
      </c>
    </row>
    <row r="35" s="629" customFormat="true" ht="13" hidden="false" customHeight="true" outlineLevel="0" collapsed="false">
      <c r="A35" s="651" t="s">
        <v>499</v>
      </c>
      <c r="C35" s="652" t="n">
        <v>3532456</v>
      </c>
      <c r="D35" s="653"/>
      <c r="E35" s="652" t="n">
        <v>4207832</v>
      </c>
      <c r="G35" s="654" t="n">
        <v>134094</v>
      </c>
      <c r="H35" s="654"/>
      <c r="I35" s="654" t="n">
        <v>-1336799</v>
      </c>
      <c r="J35" s="654"/>
      <c r="K35" s="654" t="n">
        <v>675376</v>
      </c>
      <c r="M35" s="655" t="n">
        <v>2.83187836696577</v>
      </c>
      <c r="N35" s="655"/>
      <c r="O35" s="655" t="n">
        <v>-27.4538712801034</v>
      </c>
      <c r="P35" s="655"/>
      <c r="Q35" s="655" t="n">
        <v>19.119162418442</v>
      </c>
    </row>
    <row r="36" s="629" customFormat="true" ht="13" hidden="false" customHeight="true" outlineLevel="0" collapsed="false">
      <c r="A36" s="651" t="s">
        <v>500</v>
      </c>
      <c r="C36" s="652" t="n">
        <v>2633316</v>
      </c>
      <c r="D36" s="653"/>
      <c r="E36" s="652" t="n">
        <v>3488279</v>
      </c>
      <c r="G36" s="654" t="n">
        <v>125288</v>
      </c>
      <c r="H36" s="654"/>
      <c r="I36" s="654" t="n">
        <v>-1664936</v>
      </c>
      <c r="J36" s="654"/>
      <c r="K36" s="654" t="n">
        <v>854963</v>
      </c>
      <c r="M36" s="655" t="n">
        <v>3.0023743315303</v>
      </c>
      <c r="N36" s="655"/>
      <c r="O36" s="655" t="n">
        <v>-38.7351881648633</v>
      </c>
      <c r="P36" s="655"/>
      <c r="Q36" s="655" t="n">
        <v>32.4671630749975</v>
      </c>
    </row>
  </sheetData>
  <mergeCells count="8">
    <mergeCell ref="A1:E1"/>
    <mergeCell ref="A7:A9"/>
    <mergeCell ref="C7:E7"/>
    <mergeCell ref="F7:F8"/>
    <mergeCell ref="G7:Q7"/>
    <mergeCell ref="C8:E8"/>
    <mergeCell ref="G8:K8"/>
    <mergeCell ref="M8:Q8"/>
  </mergeCells>
  <printOptions headings="false" gridLines="false" gridLinesSet="true" horizontalCentered="true" verticalCentered="false"/>
  <pageMargins left="0" right="0" top="0.115972222222222" bottom="0.275694444444444"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65625" defaultRowHeight="9" zeroHeight="false" outlineLevelRow="0" outlineLevelCol="0"/>
  <cols>
    <col collapsed="false" customWidth="true" hidden="false" outlineLevel="0" max="1" min="1" style="656" width="18.44"/>
    <col collapsed="false" customWidth="true" hidden="false" outlineLevel="0" max="2" min="2" style="657" width="10.72"/>
    <col collapsed="false" customWidth="true" hidden="false" outlineLevel="0" max="3" min="3" style="657" width="0.81"/>
    <col collapsed="false" customWidth="true" hidden="false" outlineLevel="0" max="4" min="4" style="657" width="10.72"/>
    <col collapsed="false" customWidth="true" hidden="false" outlineLevel="0" max="5" min="5" style="657" width="1.72"/>
    <col collapsed="false" customWidth="true" hidden="false" outlineLevel="0" max="6" min="6" style="657" width="8.81"/>
    <col collapsed="false" customWidth="true" hidden="false" outlineLevel="0" max="7" min="7" style="657" width="0.81"/>
    <col collapsed="false" customWidth="true" hidden="false" outlineLevel="0" max="8" min="8" style="657" width="8.81"/>
    <col collapsed="false" customWidth="true" hidden="false" outlineLevel="0" max="9" min="9" style="657" width="0.81"/>
    <col collapsed="false" customWidth="true" hidden="false" outlineLevel="0" max="10" min="10" style="657" width="8.81"/>
    <col collapsed="false" customWidth="true" hidden="false" outlineLevel="0" max="11" min="11" style="657" width="1.72"/>
    <col collapsed="false" customWidth="true" hidden="false" outlineLevel="0" max="12" min="12" style="657" width="6.99"/>
    <col collapsed="false" customWidth="true" hidden="false" outlineLevel="0" max="13" min="13" style="657" width="0.81"/>
    <col collapsed="false" customWidth="true" hidden="false" outlineLevel="0" max="14" min="14" style="657" width="6.99"/>
    <col collapsed="false" customWidth="true" hidden="false" outlineLevel="0" max="15" min="15" style="657" width="0.81"/>
    <col collapsed="false" customWidth="true" hidden="false" outlineLevel="0" max="16" min="16" style="657" width="6.99"/>
    <col collapsed="false" customWidth="false" hidden="false" outlineLevel="0" max="257" min="17" style="657" width="9.26"/>
  </cols>
  <sheetData>
    <row r="1" s="660" customFormat="true" ht="12" hidden="false" customHeight="true" outlineLevel="0" collapsed="false">
      <c r="A1" s="48" t="s">
        <v>175</v>
      </c>
      <c r="B1" s="48"/>
      <c r="C1" s="48"/>
      <c r="D1" s="48"/>
      <c r="E1" s="658"/>
      <c r="F1" s="658"/>
      <c r="G1" s="658"/>
      <c r="H1" s="658"/>
      <c r="I1" s="659" t="s">
        <v>502</v>
      </c>
      <c r="K1" s="661"/>
      <c r="L1" s="661"/>
      <c r="M1" s="661"/>
      <c r="N1" s="661"/>
      <c r="O1" s="661"/>
      <c r="P1" s="661"/>
    </row>
    <row r="2" s="660" customFormat="true" ht="12" hidden="false" customHeight="true" outlineLevel="0" collapsed="false">
      <c r="A2" s="662"/>
      <c r="B2" s="658"/>
      <c r="C2" s="658"/>
      <c r="D2" s="658"/>
      <c r="E2" s="658"/>
      <c r="F2" s="658"/>
      <c r="G2" s="658"/>
      <c r="H2" s="658"/>
      <c r="I2" s="663" t="s">
        <v>495</v>
      </c>
      <c r="K2" s="658"/>
      <c r="L2" s="658"/>
      <c r="M2" s="658"/>
      <c r="N2" s="658"/>
      <c r="O2" s="658"/>
      <c r="P2" s="658"/>
    </row>
    <row r="3" s="660" customFormat="true" ht="12" hidden="false" customHeight="true" outlineLevel="0" collapsed="false">
      <c r="A3" s="658"/>
      <c r="B3" s="658"/>
      <c r="C3" s="658"/>
      <c r="D3" s="658"/>
      <c r="E3" s="658"/>
      <c r="F3" s="658"/>
      <c r="G3" s="658"/>
      <c r="H3" s="658"/>
      <c r="I3" s="664" t="s">
        <v>503</v>
      </c>
      <c r="K3" s="658"/>
      <c r="L3" s="658"/>
      <c r="M3" s="658"/>
      <c r="N3" s="658"/>
      <c r="O3" s="658"/>
      <c r="P3" s="658"/>
    </row>
    <row r="4" s="660" customFormat="true" ht="12" hidden="false" customHeight="true" outlineLevel="0" collapsed="false">
      <c r="A4" s="665"/>
      <c r="B4" s="658"/>
      <c r="C4" s="658"/>
      <c r="D4" s="658"/>
      <c r="E4" s="658"/>
      <c r="F4" s="658"/>
      <c r="G4" s="658"/>
      <c r="H4" s="658"/>
      <c r="I4" s="664" t="s">
        <v>81</v>
      </c>
      <c r="J4" s="658"/>
    </row>
    <row r="5" customFormat="false" ht="12" hidden="false" customHeight="true" outlineLevel="0" collapsed="false">
      <c r="A5" s="666"/>
      <c r="B5" s="667"/>
      <c r="C5" s="667"/>
      <c r="D5" s="667"/>
      <c r="E5" s="667"/>
      <c r="F5" s="668"/>
      <c r="G5" s="668"/>
      <c r="H5" s="669"/>
      <c r="I5" s="669"/>
      <c r="J5" s="669"/>
    </row>
    <row r="6" customFormat="false" ht="12" hidden="false" customHeight="true" outlineLevel="0" collapsed="false">
      <c r="A6" s="666"/>
      <c r="B6" s="667"/>
      <c r="C6" s="667"/>
      <c r="D6" s="667"/>
      <c r="E6" s="667"/>
      <c r="F6" s="668"/>
      <c r="G6" s="668"/>
      <c r="H6" s="670"/>
      <c r="I6" s="670"/>
      <c r="J6" s="670"/>
      <c r="K6" s="671"/>
      <c r="L6" s="671"/>
      <c r="M6" s="671"/>
      <c r="N6" s="671"/>
      <c r="O6" s="671"/>
      <c r="P6" s="671"/>
    </row>
    <row r="7" customFormat="false" ht="21" hidden="false" customHeight="true" outlineLevel="0" collapsed="false">
      <c r="A7" s="672"/>
      <c r="B7" s="673" t="s">
        <v>82</v>
      </c>
      <c r="C7" s="673"/>
      <c r="D7" s="673"/>
      <c r="E7" s="674"/>
      <c r="F7" s="675" t="s">
        <v>83</v>
      </c>
      <c r="G7" s="675"/>
      <c r="H7" s="675"/>
      <c r="I7" s="675"/>
      <c r="J7" s="675"/>
      <c r="K7" s="675"/>
      <c r="L7" s="675"/>
      <c r="M7" s="675"/>
      <c r="N7" s="675"/>
      <c r="O7" s="675"/>
      <c r="P7" s="675"/>
    </row>
    <row r="8" customFormat="false" ht="27" hidden="false" customHeight="true" outlineLevel="0" collapsed="false">
      <c r="A8" s="672"/>
      <c r="B8" s="676"/>
      <c r="C8" s="676"/>
      <c r="D8" s="676"/>
      <c r="E8" s="674"/>
      <c r="F8" s="677" t="s">
        <v>497</v>
      </c>
      <c r="G8" s="677"/>
      <c r="H8" s="677"/>
      <c r="I8" s="677"/>
      <c r="J8" s="677"/>
      <c r="K8" s="673"/>
      <c r="L8" s="677" t="s">
        <v>85</v>
      </c>
      <c r="M8" s="677"/>
      <c r="N8" s="677"/>
      <c r="O8" s="677"/>
      <c r="P8" s="677"/>
    </row>
    <row r="9" customFormat="false" ht="15" hidden="false" customHeight="true" outlineLevel="0" collapsed="false">
      <c r="A9" s="672"/>
      <c r="B9" s="678" t="n">
        <v>2020</v>
      </c>
      <c r="C9" s="679"/>
      <c r="D9" s="678" t="n">
        <v>2021</v>
      </c>
      <c r="E9" s="680"/>
      <c r="F9" s="678" t="n">
        <v>2019</v>
      </c>
      <c r="G9" s="679"/>
      <c r="H9" s="678" t="n">
        <v>2020</v>
      </c>
      <c r="I9" s="679"/>
      <c r="J9" s="678" t="n">
        <v>2021</v>
      </c>
      <c r="K9" s="680"/>
      <c r="L9" s="678" t="n">
        <v>2019</v>
      </c>
      <c r="M9" s="679"/>
      <c r="N9" s="678" t="n">
        <v>2020</v>
      </c>
      <c r="O9" s="679"/>
      <c r="P9" s="678" t="n">
        <v>2021</v>
      </c>
    </row>
    <row r="10" customFormat="false" ht="12.75" hidden="false" customHeight="true" outlineLevel="0" collapsed="false">
      <c r="A10" s="681"/>
      <c r="B10" s="682"/>
      <c r="C10" s="682"/>
      <c r="D10" s="682"/>
      <c r="E10" s="682"/>
      <c r="F10" s="682"/>
      <c r="G10" s="682"/>
      <c r="H10" s="682"/>
      <c r="I10" s="682"/>
      <c r="J10" s="682"/>
      <c r="K10" s="682"/>
      <c r="L10" s="682"/>
      <c r="M10" s="682"/>
      <c r="N10" s="682"/>
      <c r="O10" s="682"/>
      <c r="P10" s="682"/>
    </row>
    <row r="11" s="687" customFormat="true" ht="15.75" hidden="false" customHeight="true" outlineLevel="0" collapsed="false">
      <c r="A11" s="683" t="s">
        <v>100</v>
      </c>
      <c r="B11" s="684" t="n">
        <v>15943061</v>
      </c>
      <c r="C11" s="685"/>
      <c r="D11" s="684" t="n">
        <v>19384359</v>
      </c>
      <c r="E11" s="684"/>
      <c r="F11" s="684" t="n">
        <v>220540</v>
      </c>
      <c r="G11" s="684"/>
      <c r="H11" s="684" t="n">
        <v>-6569160</v>
      </c>
      <c r="I11" s="684"/>
      <c r="J11" s="684" t="n">
        <v>3441298</v>
      </c>
      <c r="K11" s="684"/>
      <c r="L11" s="686" t="n">
        <v>0.989337681622126</v>
      </c>
      <c r="M11" s="686"/>
      <c r="N11" s="686" t="n">
        <v>-29.1804171609723</v>
      </c>
      <c r="O11" s="686"/>
      <c r="P11" s="686" t="n">
        <v>21.584926508153</v>
      </c>
    </row>
    <row r="12" s="687" customFormat="true" ht="13" hidden="false" customHeight="true" outlineLevel="0" collapsed="false">
      <c r="A12" s="683" t="s">
        <v>504</v>
      </c>
      <c r="B12" s="685" t="n">
        <v>192775</v>
      </c>
      <c r="C12" s="685"/>
      <c r="D12" s="685" t="n">
        <v>243031</v>
      </c>
      <c r="E12" s="685"/>
      <c r="F12" s="685" t="n">
        <v>-50205</v>
      </c>
      <c r="G12" s="685"/>
      <c r="H12" s="685" t="n">
        <v>-63953</v>
      </c>
      <c r="I12" s="685"/>
      <c r="J12" s="685" t="n">
        <v>50256</v>
      </c>
      <c r="K12" s="685"/>
      <c r="L12" s="688" t="n">
        <v>-16.3569899619787</v>
      </c>
      <c r="M12" s="688"/>
      <c r="N12" s="688" t="n">
        <v>-24.9108005359758</v>
      </c>
      <c r="O12" s="688"/>
      <c r="P12" s="688" t="n">
        <v>26.0697704577876</v>
      </c>
    </row>
    <row r="13" s="687" customFormat="true" ht="13" hidden="false" customHeight="true" outlineLevel="0" collapsed="false">
      <c r="A13" s="689" t="s">
        <v>498</v>
      </c>
      <c r="B13" s="690" t="n">
        <v>32607</v>
      </c>
      <c r="C13" s="690"/>
      <c r="D13" s="690" t="n">
        <v>38030</v>
      </c>
      <c r="E13" s="690"/>
      <c r="F13" s="690" t="n">
        <v>-51196</v>
      </c>
      <c r="G13" s="690"/>
      <c r="H13" s="690" t="n">
        <v>-13210</v>
      </c>
      <c r="I13" s="690"/>
      <c r="J13" s="690" t="n">
        <v>5423</v>
      </c>
      <c r="K13" s="690"/>
      <c r="L13" s="691" t="n">
        <v>-52.7723088658221</v>
      </c>
      <c r="M13" s="691"/>
      <c r="N13" s="691" t="n">
        <v>-28.8320928912849</v>
      </c>
      <c r="O13" s="691"/>
      <c r="P13" s="691" t="n">
        <v>16.631398166038</v>
      </c>
    </row>
    <row r="14" s="687" customFormat="true" ht="13" hidden="false" customHeight="true" outlineLevel="0" collapsed="false">
      <c r="A14" s="689" t="s">
        <v>501</v>
      </c>
      <c r="B14" s="690" t="n">
        <v>160168</v>
      </c>
      <c r="C14" s="690"/>
      <c r="D14" s="690" t="n">
        <v>205001</v>
      </c>
      <c r="E14" s="690"/>
      <c r="F14" s="690" t="n">
        <v>991</v>
      </c>
      <c r="G14" s="690"/>
      <c r="H14" s="690" t="n">
        <v>-50743</v>
      </c>
      <c r="I14" s="690"/>
      <c r="J14" s="690" t="n">
        <v>44833</v>
      </c>
      <c r="K14" s="690"/>
      <c r="L14" s="691" t="n">
        <v>0.472084603658537</v>
      </c>
      <c r="M14" s="691"/>
      <c r="N14" s="691" t="n">
        <v>-24.0589632593843</v>
      </c>
      <c r="O14" s="691"/>
      <c r="P14" s="691" t="n">
        <v>27.9912342040857</v>
      </c>
    </row>
    <row r="15" s="687" customFormat="true" ht="6" hidden="false" customHeight="true" outlineLevel="0" collapsed="false">
      <c r="A15" s="683"/>
      <c r="B15" s="685"/>
      <c r="C15" s="685"/>
      <c r="D15" s="685"/>
      <c r="E15" s="685"/>
      <c r="F15" s="685"/>
      <c r="G15" s="685"/>
      <c r="H15" s="685"/>
      <c r="I15" s="685"/>
      <c r="J15" s="685"/>
      <c r="K15" s="685"/>
      <c r="L15" s="688"/>
      <c r="M15" s="688"/>
      <c r="N15" s="688"/>
      <c r="O15" s="688"/>
      <c r="P15" s="688"/>
    </row>
    <row r="16" s="687" customFormat="true" ht="13" hidden="false" customHeight="true" outlineLevel="0" collapsed="false">
      <c r="A16" s="683" t="s">
        <v>505</v>
      </c>
      <c r="B16" s="685" t="n">
        <v>15750286</v>
      </c>
      <c r="C16" s="685"/>
      <c r="D16" s="685" t="n">
        <v>19141328</v>
      </c>
      <c r="E16" s="685"/>
      <c r="F16" s="685" t="n">
        <v>270745</v>
      </c>
      <c r="G16" s="685"/>
      <c r="H16" s="685" t="n">
        <v>-6505207</v>
      </c>
      <c r="I16" s="685"/>
      <c r="J16" s="685" t="n">
        <v>3391042</v>
      </c>
      <c r="K16" s="685"/>
      <c r="L16" s="688" t="n">
        <v>1.23151286519181</v>
      </c>
      <c r="M16" s="688"/>
      <c r="N16" s="688" t="n">
        <v>-29.2296692776026</v>
      </c>
      <c r="O16" s="688"/>
      <c r="P16" s="688" t="n">
        <v>21.5300344387397</v>
      </c>
    </row>
    <row r="17" s="687" customFormat="true" ht="13" hidden="false" customHeight="true" outlineLevel="0" collapsed="false">
      <c r="A17" s="689" t="s">
        <v>498</v>
      </c>
      <c r="B17" s="692" t="n">
        <v>1513003</v>
      </c>
      <c r="C17" s="692"/>
      <c r="D17" s="692" t="n">
        <v>2075311</v>
      </c>
      <c r="E17" s="692"/>
      <c r="F17" s="692" t="n">
        <v>-74294</v>
      </c>
      <c r="G17" s="692"/>
      <c r="H17" s="692" t="n">
        <v>-600614</v>
      </c>
      <c r="I17" s="692"/>
      <c r="J17" s="692" t="n">
        <v>562308</v>
      </c>
      <c r="K17" s="692"/>
      <c r="L17" s="693" t="n">
        <v>-3.39565914701284</v>
      </c>
      <c r="M17" s="693"/>
      <c r="N17" s="693" t="n">
        <v>-28.4164065675096</v>
      </c>
      <c r="O17" s="693"/>
      <c r="P17" s="693" t="n">
        <v>37.1650287540739</v>
      </c>
    </row>
    <row r="18" s="687" customFormat="true" ht="13" hidden="false" customHeight="true" outlineLevel="0" collapsed="false">
      <c r="A18" s="689" t="s">
        <v>501</v>
      </c>
      <c r="B18" s="692" t="n">
        <v>14237283</v>
      </c>
      <c r="C18" s="692"/>
      <c r="D18" s="692" t="n">
        <v>17066017</v>
      </c>
      <c r="E18" s="692"/>
      <c r="F18" s="692" t="n">
        <v>345039</v>
      </c>
      <c r="G18" s="692"/>
      <c r="H18" s="692" t="n">
        <v>-5904593</v>
      </c>
      <c r="I18" s="692"/>
      <c r="J18" s="692" t="n">
        <v>2828734</v>
      </c>
      <c r="K18" s="692"/>
      <c r="L18" s="693" t="n">
        <v>1.74289963593679</v>
      </c>
      <c r="M18" s="693"/>
      <c r="N18" s="693" t="n">
        <v>-29.3150101807796</v>
      </c>
      <c r="O18" s="693"/>
      <c r="P18" s="693" t="n">
        <v>19.8684959763741</v>
      </c>
    </row>
    <row r="19" s="687" customFormat="true" ht="13" hidden="false" customHeight="true" outlineLevel="0" collapsed="false">
      <c r="A19" s="689"/>
      <c r="B19" s="690"/>
      <c r="C19" s="690"/>
      <c r="D19" s="690"/>
      <c r="E19" s="690"/>
      <c r="F19" s="690"/>
      <c r="G19" s="690"/>
      <c r="H19" s="690"/>
      <c r="I19" s="690"/>
      <c r="J19" s="690"/>
      <c r="K19" s="690"/>
      <c r="L19" s="691"/>
      <c r="M19" s="691"/>
      <c r="N19" s="691"/>
      <c r="O19" s="691"/>
      <c r="P19" s="691"/>
    </row>
    <row r="20" s="687" customFormat="true" ht="15.75" hidden="false" customHeight="true" outlineLevel="0" collapsed="false">
      <c r="A20" s="683" t="s">
        <v>111</v>
      </c>
      <c r="B20" s="684" t="n">
        <v>9082438</v>
      </c>
      <c r="C20" s="685"/>
      <c r="D20" s="684" t="n">
        <v>10754641</v>
      </c>
      <c r="E20" s="684"/>
      <c r="F20" s="684" t="n">
        <v>18370</v>
      </c>
      <c r="G20" s="684"/>
      <c r="H20" s="684" t="n">
        <v>-3293501</v>
      </c>
      <c r="I20" s="684"/>
      <c r="J20" s="684" t="n">
        <v>1672203</v>
      </c>
      <c r="K20" s="684"/>
      <c r="L20" s="686" t="n">
        <v>0.148653833128506</v>
      </c>
      <c r="M20" s="686"/>
      <c r="N20" s="686" t="n">
        <v>-26.6121301987671</v>
      </c>
      <c r="O20" s="686"/>
      <c r="P20" s="686" t="n">
        <v>18.4113891005917</v>
      </c>
    </row>
    <row r="21" s="687" customFormat="true" ht="13" hidden="false" customHeight="true" outlineLevel="0" collapsed="false">
      <c r="A21" s="683" t="s">
        <v>504</v>
      </c>
      <c r="B21" s="685" t="n">
        <v>91269</v>
      </c>
      <c r="C21" s="685"/>
      <c r="D21" s="685" t="n">
        <v>118174</v>
      </c>
      <c r="E21" s="685"/>
      <c r="F21" s="685" t="n">
        <v>-22118</v>
      </c>
      <c r="G21" s="685"/>
      <c r="H21" s="685" t="n">
        <v>-25865</v>
      </c>
      <c r="I21" s="685"/>
      <c r="J21" s="685" t="n">
        <v>26905</v>
      </c>
      <c r="K21" s="685"/>
      <c r="L21" s="688" t="n">
        <v>-15.8834343492374</v>
      </c>
      <c r="M21" s="688"/>
      <c r="N21" s="688" t="n">
        <v>-22.081547629211</v>
      </c>
      <c r="O21" s="688"/>
      <c r="P21" s="688" t="n">
        <v>29.4787934567049</v>
      </c>
    </row>
    <row r="22" s="687" customFormat="true" ht="13" hidden="false" customHeight="true" outlineLevel="0" collapsed="false">
      <c r="A22" s="689" t="s">
        <v>498</v>
      </c>
      <c r="B22" s="690" t="n">
        <v>18664</v>
      </c>
      <c r="C22" s="690"/>
      <c r="D22" s="690" t="n">
        <v>21304</v>
      </c>
      <c r="E22" s="690"/>
      <c r="F22" s="690" t="n">
        <v>-26615</v>
      </c>
      <c r="G22" s="690"/>
      <c r="H22" s="690" t="n">
        <v>-7469</v>
      </c>
      <c r="I22" s="690"/>
      <c r="J22" s="690" t="n">
        <v>2640</v>
      </c>
      <c r="K22" s="690"/>
      <c r="L22" s="691" t="n">
        <v>-50.4568893607341</v>
      </c>
      <c r="M22" s="691"/>
      <c r="N22" s="691" t="n">
        <v>-28.5807216928787</v>
      </c>
      <c r="O22" s="691"/>
      <c r="P22" s="691" t="n">
        <v>14.1448778396914</v>
      </c>
    </row>
    <row r="23" s="687" customFormat="true" ht="13" hidden="false" customHeight="true" outlineLevel="0" collapsed="false">
      <c r="A23" s="689" t="s">
        <v>501</v>
      </c>
      <c r="B23" s="690" t="n">
        <v>72605</v>
      </c>
      <c r="C23" s="690"/>
      <c r="D23" s="690" t="n">
        <v>96870</v>
      </c>
      <c r="E23" s="690"/>
      <c r="F23" s="690" t="n">
        <v>4497</v>
      </c>
      <c r="G23" s="690"/>
      <c r="H23" s="690" t="n">
        <v>-18396</v>
      </c>
      <c r="I23" s="690"/>
      <c r="J23" s="690" t="n">
        <v>24265</v>
      </c>
      <c r="K23" s="690"/>
      <c r="L23" s="691" t="n">
        <v>5.19860353278461</v>
      </c>
      <c r="M23" s="691"/>
      <c r="N23" s="691" t="n">
        <v>-20.2151624707421</v>
      </c>
      <c r="O23" s="691"/>
      <c r="P23" s="691" t="n">
        <v>33.4205633220853</v>
      </c>
    </row>
    <row r="24" s="687" customFormat="true" ht="6" hidden="false" customHeight="true" outlineLevel="0" collapsed="false">
      <c r="A24" s="683"/>
      <c r="B24" s="685"/>
      <c r="C24" s="685"/>
      <c r="D24" s="685"/>
      <c r="E24" s="685"/>
      <c r="F24" s="685"/>
      <c r="G24" s="685"/>
      <c r="H24" s="685"/>
      <c r="I24" s="685"/>
      <c r="J24" s="685"/>
      <c r="K24" s="685"/>
      <c r="L24" s="688"/>
      <c r="M24" s="688"/>
      <c r="N24" s="688"/>
      <c r="O24" s="688"/>
      <c r="P24" s="688"/>
    </row>
    <row r="25" s="687" customFormat="true" ht="13" hidden="false" customHeight="true" outlineLevel="0" collapsed="false">
      <c r="A25" s="683" t="s">
        <v>505</v>
      </c>
      <c r="B25" s="685" t="n">
        <v>8991169</v>
      </c>
      <c r="C25" s="685"/>
      <c r="D25" s="685" t="n">
        <v>10636467</v>
      </c>
      <c r="E25" s="685"/>
      <c r="F25" s="685" t="n">
        <v>40488</v>
      </c>
      <c r="G25" s="685"/>
      <c r="H25" s="685" t="n">
        <v>-3267636</v>
      </c>
      <c r="I25" s="685"/>
      <c r="J25" s="685" t="n">
        <v>1645298</v>
      </c>
      <c r="K25" s="685"/>
      <c r="L25" s="688" t="n">
        <v>0.331371333711509</v>
      </c>
      <c r="M25" s="688"/>
      <c r="N25" s="688" t="n">
        <v>-26.6554203284904</v>
      </c>
      <c r="O25" s="688"/>
      <c r="P25" s="688" t="n">
        <v>18.299044317819</v>
      </c>
    </row>
    <row r="26" s="687" customFormat="true" ht="13" hidden="false" customHeight="true" outlineLevel="0" collapsed="false">
      <c r="A26" s="689" t="s">
        <v>498</v>
      </c>
      <c r="B26" s="692" t="n">
        <v>832095</v>
      </c>
      <c r="C26" s="692"/>
      <c r="D26" s="692" t="n">
        <v>1158430</v>
      </c>
      <c r="E26" s="692"/>
      <c r="F26" s="692" t="n">
        <v>-41663</v>
      </c>
      <c r="G26" s="692"/>
      <c r="H26" s="692" t="n">
        <v>-332431</v>
      </c>
      <c r="I26" s="692"/>
      <c r="J26" s="692" t="n">
        <v>326335</v>
      </c>
      <c r="K26" s="692"/>
      <c r="L26" s="693" t="n">
        <v>-3.45410213490589</v>
      </c>
      <c r="M26" s="693"/>
      <c r="N26" s="693" t="n">
        <v>-28.5464643983904</v>
      </c>
      <c r="O26" s="693"/>
      <c r="P26" s="693" t="n">
        <v>39.2184786592877</v>
      </c>
    </row>
    <row r="27" s="687" customFormat="true" ht="13" hidden="false" customHeight="true" outlineLevel="0" collapsed="false">
      <c r="A27" s="689" t="s">
        <v>501</v>
      </c>
      <c r="B27" s="692" t="n">
        <v>8159074</v>
      </c>
      <c r="C27" s="692"/>
      <c r="D27" s="692" t="n">
        <v>9478037</v>
      </c>
      <c r="E27" s="692"/>
      <c r="F27" s="692" t="n">
        <v>82151</v>
      </c>
      <c r="G27" s="692"/>
      <c r="H27" s="692" t="n">
        <v>-2935205</v>
      </c>
      <c r="I27" s="692"/>
      <c r="J27" s="692" t="n">
        <v>1318963</v>
      </c>
      <c r="K27" s="692"/>
      <c r="L27" s="693" t="n">
        <v>0.746004768560627</v>
      </c>
      <c r="M27" s="693"/>
      <c r="N27" s="693" t="n">
        <v>-26.4569243300984</v>
      </c>
      <c r="O27" s="693"/>
      <c r="P27" s="693" t="n">
        <v>16.1655967331587</v>
      </c>
    </row>
    <row r="28" s="687" customFormat="true" ht="13" hidden="false" customHeight="true" outlineLevel="0" collapsed="false">
      <c r="A28" s="689"/>
      <c r="B28" s="692"/>
      <c r="C28" s="692"/>
      <c r="D28" s="692"/>
      <c r="E28" s="692"/>
      <c r="F28" s="692"/>
      <c r="G28" s="692"/>
      <c r="H28" s="692"/>
      <c r="I28" s="692"/>
      <c r="J28" s="692"/>
      <c r="K28" s="692"/>
      <c r="L28" s="693"/>
      <c r="M28" s="693"/>
      <c r="N28" s="693"/>
      <c r="O28" s="693"/>
      <c r="P28" s="693"/>
    </row>
    <row r="29" s="687" customFormat="true" ht="15.75" hidden="false" customHeight="true" outlineLevel="0" collapsed="false">
      <c r="A29" s="683" t="s">
        <v>112</v>
      </c>
      <c r="B29" s="684" t="n">
        <v>6860623</v>
      </c>
      <c r="C29" s="685"/>
      <c r="D29" s="684" t="n">
        <v>8629718</v>
      </c>
      <c r="E29" s="684"/>
      <c r="F29" s="684" t="n">
        <v>202170</v>
      </c>
      <c r="G29" s="684"/>
      <c r="H29" s="684" t="n">
        <v>-3275659</v>
      </c>
      <c r="I29" s="684"/>
      <c r="J29" s="684" t="n">
        <v>1769095</v>
      </c>
      <c r="K29" s="684"/>
      <c r="L29" s="686" t="n">
        <v>2.03510892568958</v>
      </c>
      <c r="M29" s="686"/>
      <c r="N29" s="686" t="n">
        <v>-32.3161786540667</v>
      </c>
      <c r="O29" s="686"/>
      <c r="P29" s="686" t="n">
        <v>25.7862150419867</v>
      </c>
    </row>
    <row r="30" s="687" customFormat="true" ht="13" hidden="false" customHeight="true" outlineLevel="0" collapsed="false">
      <c r="A30" s="683" t="s">
        <v>504</v>
      </c>
      <c r="B30" s="685" t="n">
        <v>101506</v>
      </c>
      <c r="C30" s="685"/>
      <c r="D30" s="685" t="n">
        <v>124857</v>
      </c>
      <c r="E30" s="685"/>
      <c r="F30" s="685" t="n">
        <v>-28087</v>
      </c>
      <c r="G30" s="685"/>
      <c r="H30" s="685" t="n">
        <v>-38088</v>
      </c>
      <c r="I30" s="685"/>
      <c r="J30" s="685" t="n">
        <v>23351</v>
      </c>
      <c r="K30" s="685"/>
      <c r="L30" s="688" t="n">
        <v>-16.7502579302366</v>
      </c>
      <c r="M30" s="688"/>
      <c r="N30" s="688" t="n">
        <v>-27.28484032265</v>
      </c>
      <c r="O30" s="688"/>
      <c r="P30" s="688" t="n">
        <v>23.0045514550864</v>
      </c>
    </row>
    <row r="31" s="687" customFormat="true" ht="13" hidden="false" customHeight="true" outlineLevel="0" collapsed="false">
      <c r="A31" s="689" t="s">
        <v>498</v>
      </c>
      <c r="B31" s="694" t="n">
        <v>13943</v>
      </c>
      <c r="C31" s="694"/>
      <c r="D31" s="694" t="n">
        <v>16726</v>
      </c>
      <c r="E31" s="694"/>
      <c r="F31" s="694" t="n">
        <v>-24581</v>
      </c>
      <c r="G31" s="694"/>
      <c r="H31" s="694" t="n">
        <v>-5741</v>
      </c>
      <c r="I31" s="694"/>
      <c r="J31" s="694" t="n">
        <v>2783</v>
      </c>
      <c r="K31" s="694"/>
      <c r="L31" s="695" t="n">
        <v>-55.5314582627358</v>
      </c>
      <c r="M31" s="695"/>
      <c r="N31" s="695" t="n">
        <v>-29.1658199552936</v>
      </c>
      <c r="O31" s="695"/>
      <c r="P31" s="695" t="n">
        <v>19.9598364770853</v>
      </c>
    </row>
    <row r="32" s="687" customFormat="true" ht="13" hidden="false" customHeight="true" outlineLevel="0" collapsed="false">
      <c r="A32" s="689" t="s">
        <v>501</v>
      </c>
      <c r="B32" s="694" t="n">
        <v>87563</v>
      </c>
      <c r="C32" s="694"/>
      <c r="D32" s="694" t="n">
        <v>108131</v>
      </c>
      <c r="E32" s="694"/>
      <c r="F32" s="694" t="n">
        <v>-3506</v>
      </c>
      <c r="G32" s="694"/>
      <c r="H32" s="694" t="n">
        <v>-32347</v>
      </c>
      <c r="I32" s="694"/>
      <c r="J32" s="694" t="n">
        <v>20568</v>
      </c>
      <c r="K32" s="694"/>
      <c r="L32" s="695" t="n">
        <v>-2.84079859985739</v>
      </c>
      <c r="M32" s="695"/>
      <c r="N32" s="695" t="n">
        <v>-26.9760653823701</v>
      </c>
      <c r="O32" s="695"/>
      <c r="P32" s="695" t="n">
        <v>23.4893733654626</v>
      </c>
    </row>
    <row r="33" s="687" customFormat="true" ht="6" hidden="false" customHeight="true" outlineLevel="0" collapsed="false">
      <c r="A33" s="683"/>
      <c r="B33" s="685"/>
      <c r="C33" s="685"/>
      <c r="D33" s="685"/>
      <c r="E33" s="685"/>
      <c r="F33" s="685"/>
      <c r="G33" s="685"/>
      <c r="H33" s="685"/>
      <c r="I33" s="685"/>
      <c r="J33" s="685"/>
      <c r="K33" s="685"/>
      <c r="L33" s="688"/>
      <c r="M33" s="688"/>
      <c r="N33" s="688"/>
      <c r="O33" s="688"/>
      <c r="P33" s="688"/>
    </row>
    <row r="34" s="687" customFormat="true" ht="13" hidden="false" customHeight="true" outlineLevel="0" collapsed="false">
      <c r="A34" s="683" t="s">
        <v>505</v>
      </c>
      <c r="B34" s="684" t="n">
        <v>6759117</v>
      </c>
      <c r="C34" s="684"/>
      <c r="D34" s="684" t="n">
        <v>8504861</v>
      </c>
      <c r="E34" s="684"/>
      <c r="F34" s="684" t="n">
        <v>230257</v>
      </c>
      <c r="G34" s="684"/>
      <c r="H34" s="684" t="n">
        <v>-3237571</v>
      </c>
      <c r="I34" s="684"/>
      <c r="J34" s="684" t="n">
        <v>1745744</v>
      </c>
      <c r="K34" s="684"/>
      <c r="L34" s="686" t="n">
        <v>2.35763709383704</v>
      </c>
      <c r="M34" s="686"/>
      <c r="N34" s="686" t="n">
        <v>-32.3864363877316</v>
      </c>
      <c r="O34" s="686"/>
      <c r="P34" s="686" t="n">
        <v>25.82798907017</v>
      </c>
    </row>
    <row r="35" s="687" customFormat="true" ht="13" hidden="false" customHeight="true" outlineLevel="0" collapsed="false">
      <c r="A35" s="689" t="s">
        <v>498</v>
      </c>
      <c r="B35" s="694" t="n">
        <v>680908</v>
      </c>
      <c r="C35" s="694"/>
      <c r="D35" s="694" t="n">
        <v>916881</v>
      </c>
      <c r="E35" s="694"/>
      <c r="F35" s="694" t="n">
        <v>-32631</v>
      </c>
      <c r="G35" s="694"/>
      <c r="H35" s="694" t="n">
        <v>-268183</v>
      </c>
      <c r="I35" s="694"/>
      <c r="J35" s="694" t="n">
        <v>235973</v>
      </c>
      <c r="K35" s="694"/>
      <c r="L35" s="695" t="n">
        <v>-3.32385339230454</v>
      </c>
      <c r="M35" s="695"/>
      <c r="N35" s="695" t="n">
        <v>-28.2568267953231</v>
      </c>
      <c r="O35" s="695"/>
      <c r="P35" s="695" t="n">
        <v>34.6556362974146</v>
      </c>
    </row>
    <row r="36" s="687" customFormat="true" ht="13" hidden="false" customHeight="true" outlineLevel="0" collapsed="false">
      <c r="A36" s="689" t="s">
        <v>501</v>
      </c>
      <c r="B36" s="692" t="n">
        <v>6078209</v>
      </c>
      <c r="C36" s="692"/>
      <c r="D36" s="692" t="n">
        <v>7587980</v>
      </c>
      <c r="E36" s="692"/>
      <c r="F36" s="692" t="n">
        <v>262888</v>
      </c>
      <c r="G36" s="692"/>
      <c r="H36" s="692" t="n">
        <v>-2969388</v>
      </c>
      <c r="I36" s="692"/>
      <c r="J36" s="692" t="n">
        <v>1509771</v>
      </c>
      <c r="K36" s="692"/>
      <c r="L36" s="693" t="n">
        <v>2.99256355560554</v>
      </c>
      <c r="M36" s="693"/>
      <c r="N36" s="693" t="n">
        <v>-32.8196315552074</v>
      </c>
      <c r="O36" s="693"/>
      <c r="P36" s="693" t="n">
        <v>24.8390767740958</v>
      </c>
    </row>
  </sheetData>
  <mergeCells count="8">
    <mergeCell ref="A1:D1"/>
    <mergeCell ref="A7:A9"/>
    <mergeCell ref="B7:D7"/>
    <mergeCell ref="E7:E8"/>
    <mergeCell ref="F7:P7"/>
    <mergeCell ref="B8:D8"/>
    <mergeCell ref="F8:J8"/>
    <mergeCell ref="L8:P8"/>
  </mergeCells>
  <printOptions headings="false" gridLines="false" gridLinesSet="true" horizontalCentered="true" verticalCentered="false"/>
  <pageMargins left="0" right="0" top="0.511805555555556"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65625" defaultRowHeight="9" zeroHeight="false" outlineLevelRow="0" outlineLevelCol="0"/>
  <cols>
    <col collapsed="false" customWidth="true" hidden="false" outlineLevel="0" max="1" min="1" style="696" width="37.53"/>
    <col collapsed="false" customWidth="false" hidden="false" outlineLevel="0" max="2" min="2" style="697" width="9.26"/>
    <col collapsed="false" customWidth="true" hidden="false" outlineLevel="0" max="3" min="3" style="697" width="0.81"/>
    <col collapsed="false" customWidth="false" hidden="false" outlineLevel="0" max="4" min="4" style="697" width="9.26"/>
    <col collapsed="false" customWidth="true" hidden="false" outlineLevel="0" max="5" min="5" style="697" width="0.81"/>
    <col collapsed="false" customWidth="false" hidden="false" outlineLevel="0" max="6" min="6" style="697" width="9.26"/>
    <col collapsed="false" customWidth="true" hidden="false" outlineLevel="0" max="7" min="7" style="697" width="1.72"/>
    <col collapsed="false" customWidth="false" hidden="false" outlineLevel="0" max="8" min="8" style="697" width="9.26"/>
    <col collapsed="false" customWidth="true" hidden="false" outlineLevel="0" max="9" min="9" style="697" width="0.81"/>
    <col collapsed="false" customWidth="false" hidden="false" outlineLevel="0" max="10" min="10" style="697" width="9.26"/>
    <col collapsed="false" customWidth="true" hidden="false" outlineLevel="0" max="11" min="11" style="697" width="0.81"/>
    <col collapsed="false" customWidth="false" hidden="false" outlineLevel="0" max="12" min="12" style="697" width="9.26"/>
    <col collapsed="false" customWidth="true" hidden="false" outlineLevel="0" max="13" min="13" style="697" width="1.72"/>
    <col collapsed="false" customWidth="false" hidden="false" outlineLevel="0" max="14" min="14" style="697" width="9.26"/>
    <col collapsed="false" customWidth="true" hidden="false" outlineLevel="0" max="15" min="15" style="697" width="0.53"/>
    <col collapsed="false" customWidth="false" hidden="false" outlineLevel="0" max="16" min="16" style="697" width="9.26"/>
    <col collapsed="false" customWidth="true" hidden="false" outlineLevel="0" max="17" min="17" style="697" width="0.53"/>
    <col collapsed="false" customWidth="false" hidden="false" outlineLevel="0" max="257" min="18" style="697" width="9.26"/>
  </cols>
  <sheetData>
    <row r="1" s="704" customFormat="true" ht="12" hidden="false" customHeight="true" outlineLevel="0" collapsed="false">
      <c r="A1" s="698" t="s">
        <v>175</v>
      </c>
      <c r="B1" s="699"/>
      <c r="C1" s="699"/>
      <c r="D1" s="699"/>
      <c r="E1" s="700"/>
      <c r="F1" s="700"/>
      <c r="G1" s="700"/>
      <c r="H1" s="701"/>
      <c r="I1" s="701"/>
      <c r="J1" s="701"/>
      <c r="K1" s="701"/>
      <c r="L1" s="702" t="s">
        <v>55</v>
      </c>
      <c r="M1" s="703"/>
      <c r="N1" s="703"/>
      <c r="O1" s="703"/>
      <c r="P1" s="703"/>
      <c r="Q1" s="703"/>
      <c r="R1" s="703"/>
    </row>
    <row r="2" s="704" customFormat="true" ht="12" hidden="false" customHeight="true" outlineLevel="0" collapsed="false">
      <c r="A2" s="705"/>
      <c r="B2" s="701"/>
      <c r="C2" s="701"/>
      <c r="D2" s="701"/>
      <c r="E2" s="701"/>
      <c r="F2" s="701"/>
      <c r="G2" s="701"/>
      <c r="H2" s="701"/>
      <c r="I2" s="701"/>
      <c r="J2" s="701"/>
      <c r="K2" s="701"/>
      <c r="L2" s="702" t="s">
        <v>506</v>
      </c>
      <c r="N2" s="702"/>
      <c r="O2" s="702"/>
      <c r="P2" s="702"/>
      <c r="Q2" s="702"/>
    </row>
    <row r="3" s="704" customFormat="true" ht="12" hidden="false" customHeight="true" outlineLevel="0" collapsed="false">
      <c r="A3" s="705"/>
      <c r="B3" s="701"/>
      <c r="C3" s="701"/>
      <c r="D3" s="701"/>
      <c r="E3" s="701"/>
      <c r="F3" s="701"/>
      <c r="G3" s="701"/>
      <c r="H3" s="701"/>
      <c r="I3" s="701"/>
      <c r="J3" s="701"/>
      <c r="K3" s="701"/>
      <c r="L3" s="706" t="s">
        <v>507</v>
      </c>
      <c r="N3" s="706"/>
      <c r="O3" s="706"/>
      <c r="P3" s="706"/>
      <c r="Q3" s="706"/>
    </row>
    <row r="4" customFormat="false" ht="12" hidden="false" customHeight="true" outlineLevel="0" collapsed="false">
      <c r="A4" s="707"/>
      <c r="B4" s="708"/>
      <c r="C4" s="708"/>
      <c r="D4" s="708"/>
      <c r="E4" s="708"/>
      <c r="F4" s="708"/>
      <c r="G4" s="708"/>
      <c r="H4" s="709"/>
      <c r="I4" s="709"/>
      <c r="J4" s="709"/>
      <c r="K4" s="709"/>
      <c r="L4" s="710"/>
      <c r="N4" s="708"/>
      <c r="O4" s="708"/>
      <c r="P4" s="708"/>
      <c r="Q4" s="708"/>
      <c r="R4" s="708"/>
    </row>
    <row r="5" customFormat="false" ht="12" hidden="false" customHeight="true" outlineLevel="0" collapsed="false"/>
    <row r="6" customFormat="false" ht="12" hidden="false" customHeight="true" outlineLevel="0" collapsed="false">
      <c r="A6" s="711"/>
      <c r="B6" s="712" t="s">
        <v>118</v>
      </c>
      <c r="C6" s="712"/>
      <c r="D6" s="712"/>
      <c r="E6" s="712"/>
      <c r="F6" s="712"/>
      <c r="G6" s="712"/>
      <c r="H6" s="712"/>
      <c r="I6" s="712"/>
      <c r="J6" s="712"/>
      <c r="K6" s="712"/>
      <c r="L6" s="712"/>
      <c r="M6" s="712"/>
      <c r="N6" s="712"/>
      <c r="O6" s="712"/>
      <c r="P6" s="712"/>
      <c r="Q6" s="712"/>
      <c r="R6" s="712"/>
    </row>
    <row r="7" s="717" customFormat="true" ht="21" hidden="false" customHeight="true" outlineLevel="0" collapsed="false">
      <c r="A7" s="713"/>
      <c r="B7" s="714" t="s">
        <v>124</v>
      </c>
      <c r="C7" s="714"/>
      <c r="D7" s="714"/>
      <c r="E7" s="714"/>
      <c r="F7" s="714"/>
      <c r="G7" s="715"/>
      <c r="H7" s="716" t="s">
        <v>111</v>
      </c>
      <c r="I7" s="716"/>
      <c r="J7" s="716"/>
      <c r="K7" s="716"/>
      <c r="L7" s="716"/>
      <c r="M7" s="715"/>
      <c r="N7" s="716" t="s">
        <v>112</v>
      </c>
      <c r="O7" s="716"/>
      <c r="P7" s="716"/>
      <c r="Q7" s="716"/>
      <c r="R7" s="716"/>
    </row>
    <row r="8" customFormat="false" ht="27" hidden="false" customHeight="true" outlineLevel="0" collapsed="false">
      <c r="A8" s="713"/>
      <c r="B8" s="718" t="s">
        <v>209</v>
      </c>
      <c r="C8" s="719"/>
      <c r="D8" s="720" t="s">
        <v>508</v>
      </c>
      <c r="E8" s="721"/>
      <c r="F8" s="720" t="s">
        <v>509</v>
      </c>
      <c r="G8" s="715"/>
      <c r="H8" s="718" t="s">
        <v>209</v>
      </c>
      <c r="I8" s="719"/>
      <c r="J8" s="720" t="s">
        <v>508</v>
      </c>
      <c r="K8" s="721"/>
      <c r="L8" s="720" t="s">
        <v>509</v>
      </c>
      <c r="M8" s="722"/>
      <c r="N8" s="718" t="s">
        <v>209</v>
      </c>
      <c r="O8" s="719"/>
      <c r="P8" s="720" t="s">
        <v>508</v>
      </c>
      <c r="Q8" s="721"/>
      <c r="R8" s="720" t="s">
        <v>509</v>
      </c>
    </row>
    <row r="9" customFormat="false" ht="12" hidden="false" customHeight="true" outlineLevel="0" collapsed="false">
      <c r="A9" s="723"/>
      <c r="B9" s="724"/>
      <c r="C9" s="725"/>
      <c r="D9" s="724"/>
      <c r="E9" s="725"/>
      <c r="F9" s="724"/>
      <c r="G9" s="724"/>
      <c r="H9" s="724"/>
      <c r="I9" s="725"/>
      <c r="J9" s="724"/>
      <c r="K9" s="725"/>
      <c r="L9" s="724"/>
      <c r="M9" s="724"/>
      <c r="N9" s="724"/>
      <c r="O9" s="725"/>
      <c r="P9" s="724"/>
      <c r="Q9" s="725"/>
      <c r="R9" s="726"/>
    </row>
    <row r="10" s="704" customFormat="true" ht="12" hidden="false" customHeight="true" outlineLevel="0" collapsed="false">
      <c r="A10" s="727" t="s">
        <v>124</v>
      </c>
      <c r="B10" s="728" t="n">
        <v>19384359</v>
      </c>
      <c r="C10" s="728"/>
      <c r="D10" s="728" t="n">
        <v>12762835</v>
      </c>
      <c r="E10" s="728"/>
      <c r="F10" s="728" t="n">
        <v>6621524</v>
      </c>
      <c r="G10" s="728"/>
      <c r="H10" s="728" t="n">
        <v>10754641</v>
      </c>
      <c r="I10" s="728"/>
      <c r="J10" s="728" t="n">
        <v>8093714</v>
      </c>
      <c r="K10" s="728"/>
      <c r="L10" s="728" t="n">
        <v>2660927</v>
      </c>
      <c r="M10" s="728"/>
      <c r="N10" s="728" t="n">
        <v>8629718</v>
      </c>
      <c r="O10" s="728"/>
      <c r="P10" s="728" t="n">
        <v>4669121</v>
      </c>
      <c r="Q10" s="728"/>
      <c r="R10" s="728" t="n">
        <v>3960597</v>
      </c>
    </row>
    <row r="11" s="704" customFormat="true" ht="12" hidden="false" customHeight="true" outlineLevel="0" collapsed="false">
      <c r="A11" s="727"/>
      <c r="B11" s="729"/>
      <c r="C11" s="729"/>
      <c r="D11" s="729"/>
      <c r="E11" s="729"/>
      <c r="F11" s="729"/>
      <c r="G11" s="729"/>
      <c r="H11" s="729"/>
      <c r="I11" s="729"/>
      <c r="J11" s="729"/>
      <c r="K11" s="729"/>
      <c r="L11" s="729"/>
      <c r="M11" s="729"/>
      <c r="N11" s="729"/>
      <c r="O11" s="729"/>
      <c r="P11" s="729"/>
      <c r="Q11" s="729"/>
      <c r="R11" s="729"/>
    </row>
    <row r="12" s="704" customFormat="true" ht="15.75" hidden="false" customHeight="true" outlineLevel="0" collapsed="false">
      <c r="A12" s="727" t="s">
        <v>510</v>
      </c>
      <c r="B12" s="730" t="n">
        <v>2113341</v>
      </c>
      <c r="C12" s="730"/>
      <c r="D12" s="730" t="n">
        <v>1292923</v>
      </c>
      <c r="E12" s="730"/>
      <c r="F12" s="730" t="n">
        <v>820418</v>
      </c>
      <c r="G12" s="730"/>
      <c r="H12" s="730" t="n">
        <v>1179734</v>
      </c>
      <c r="I12" s="730"/>
      <c r="J12" s="730" t="n">
        <v>831634</v>
      </c>
      <c r="K12" s="730"/>
      <c r="L12" s="730" t="n">
        <v>348100</v>
      </c>
      <c r="M12" s="730"/>
      <c r="N12" s="730" t="n">
        <v>933607</v>
      </c>
      <c r="O12" s="730"/>
      <c r="P12" s="730" t="n">
        <v>461289</v>
      </c>
      <c r="Q12" s="730"/>
      <c r="R12" s="730" t="n">
        <v>472318</v>
      </c>
    </row>
    <row r="13" s="704" customFormat="true" ht="12" hidden="false" customHeight="true" outlineLevel="0" collapsed="false">
      <c r="A13" s="731" t="s">
        <v>511</v>
      </c>
      <c r="B13" s="732" t="n">
        <v>1235476</v>
      </c>
      <c r="C13" s="732"/>
      <c r="D13" s="732" t="n">
        <v>718603</v>
      </c>
      <c r="E13" s="732"/>
      <c r="F13" s="732" t="n">
        <v>516873</v>
      </c>
      <c r="G13" s="732"/>
      <c r="H13" s="732" t="n">
        <v>668646</v>
      </c>
      <c r="I13" s="732"/>
      <c r="J13" s="732" t="n">
        <v>441534</v>
      </c>
      <c r="K13" s="732"/>
      <c r="L13" s="732" t="n">
        <v>227112</v>
      </c>
      <c r="M13" s="732"/>
      <c r="N13" s="732" t="n">
        <v>566830</v>
      </c>
      <c r="O13" s="732"/>
      <c r="P13" s="732" t="n">
        <v>277069</v>
      </c>
      <c r="Q13" s="732"/>
      <c r="R13" s="732" t="n">
        <v>289761</v>
      </c>
    </row>
    <row r="14" s="704" customFormat="true" ht="12" hidden="false" customHeight="true" outlineLevel="0" collapsed="false">
      <c r="A14" s="731" t="s">
        <v>512</v>
      </c>
      <c r="B14" s="732" t="n">
        <v>1226736</v>
      </c>
      <c r="C14" s="11"/>
      <c r="D14" s="732" t="n">
        <v>713190</v>
      </c>
      <c r="E14" s="11"/>
      <c r="F14" s="732" t="n">
        <v>513546</v>
      </c>
      <c r="G14" s="732"/>
      <c r="H14" s="732" t="n">
        <v>663231</v>
      </c>
      <c r="I14" s="732"/>
      <c r="J14" s="732" t="n">
        <v>437746</v>
      </c>
      <c r="K14" s="732"/>
      <c r="L14" s="732" t="n">
        <v>225485</v>
      </c>
      <c r="M14" s="732"/>
      <c r="N14" s="732" t="n">
        <v>563505</v>
      </c>
      <c r="O14" s="732"/>
      <c r="P14" s="732" t="n">
        <v>275444</v>
      </c>
      <c r="Q14" s="732"/>
      <c r="R14" s="732" t="n">
        <v>288061</v>
      </c>
    </row>
    <row r="15" s="704" customFormat="true" ht="12" hidden="false" customHeight="true" outlineLevel="0" collapsed="false">
      <c r="A15" s="731" t="s">
        <v>513</v>
      </c>
      <c r="B15" s="732" t="n">
        <v>8740</v>
      </c>
      <c r="C15" s="11"/>
      <c r="D15" s="732" t="n">
        <v>5413</v>
      </c>
      <c r="E15" s="11"/>
      <c r="F15" s="732" t="n">
        <v>3327</v>
      </c>
      <c r="G15" s="732"/>
      <c r="H15" s="732" t="n">
        <v>5415</v>
      </c>
      <c r="I15" s="732"/>
      <c r="J15" s="732" t="n">
        <v>3788</v>
      </c>
      <c r="K15" s="732"/>
      <c r="L15" s="732" t="n">
        <v>1627</v>
      </c>
      <c r="M15" s="732"/>
      <c r="N15" s="732" t="n">
        <v>3325</v>
      </c>
      <c r="O15" s="732"/>
      <c r="P15" s="732" t="n">
        <v>1625</v>
      </c>
      <c r="Q15" s="732"/>
      <c r="R15" s="732" t="n">
        <v>1700</v>
      </c>
    </row>
    <row r="16" s="704" customFormat="true" ht="12" hidden="false" customHeight="true" outlineLevel="0" collapsed="false">
      <c r="A16" s="731" t="s">
        <v>514</v>
      </c>
      <c r="B16" s="732" t="n">
        <v>877865</v>
      </c>
      <c r="C16" s="11"/>
      <c r="D16" s="732" t="n">
        <v>574320</v>
      </c>
      <c r="E16" s="11"/>
      <c r="F16" s="732" t="n">
        <v>303545</v>
      </c>
      <c r="G16" s="732"/>
      <c r="H16" s="732" t="n">
        <v>511088</v>
      </c>
      <c r="I16" s="732"/>
      <c r="J16" s="732" t="n">
        <v>390100</v>
      </c>
      <c r="K16" s="732"/>
      <c r="L16" s="732" t="n">
        <v>120988</v>
      </c>
      <c r="M16" s="732"/>
      <c r="N16" s="732" t="n">
        <v>366777</v>
      </c>
      <c r="O16" s="732"/>
      <c r="P16" s="732" t="n">
        <v>184220</v>
      </c>
      <c r="Q16" s="732"/>
      <c r="R16" s="732" t="n">
        <v>182557</v>
      </c>
    </row>
    <row r="17" s="704" customFormat="true" ht="12" hidden="false" customHeight="true" outlineLevel="0" collapsed="false">
      <c r="A17" s="733"/>
      <c r="B17" s="399"/>
      <c r="C17" s="399"/>
      <c r="D17" s="399"/>
      <c r="E17" s="399"/>
      <c r="F17" s="399"/>
      <c r="G17" s="399"/>
      <c r="H17" s="399"/>
      <c r="I17" s="399"/>
      <c r="J17" s="399"/>
      <c r="K17" s="399"/>
      <c r="L17" s="399"/>
      <c r="M17" s="399"/>
      <c r="N17" s="399"/>
      <c r="O17" s="399"/>
      <c r="P17" s="399"/>
      <c r="Q17" s="399"/>
      <c r="R17" s="399"/>
    </row>
    <row r="18" s="704" customFormat="true" ht="12" hidden="false" customHeight="true" outlineLevel="0" collapsed="false">
      <c r="A18" s="727" t="s">
        <v>515</v>
      </c>
      <c r="B18" s="734" t="n">
        <v>17271018</v>
      </c>
      <c r="C18" s="734"/>
      <c r="D18" s="734" t="n">
        <v>11469912</v>
      </c>
      <c r="E18" s="734"/>
      <c r="F18" s="734" t="n">
        <v>5801106</v>
      </c>
      <c r="G18" s="734"/>
      <c r="H18" s="734" t="n">
        <v>9574907</v>
      </c>
      <c r="I18" s="734"/>
      <c r="J18" s="734" t="n">
        <v>7262080</v>
      </c>
      <c r="K18" s="734"/>
      <c r="L18" s="734" t="n">
        <v>2312827</v>
      </c>
      <c r="M18" s="734"/>
      <c r="N18" s="734" t="n">
        <v>7696111</v>
      </c>
      <c r="O18" s="734"/>
      <c r="P18" s="734" t="n">
        <v>4207832</v>
      </c>
      <c r="Q18" s="734"/>
      <c r="R18" s="734" t="n">
        <v>3488279</v>
      </c>
    </row>
    <row r="19" s="704" customFormat="true" ht="12" hidden="false" customHeight="true" outlineLevel="0" collapsed="false">
      <c r="A19" s="731" t="s">
        <v>516</v>
      </c>
      <c r="B19" s="735" t="n">
        <v>6998685</v>
      </c>
      <c r="C19" s="735"/>
      <c r="D19" s="735" t="n">
        <v>5136659</v>
      </c>
      <c r="E19" s="735"/>
      <c r="F19" s="735" t="n">
        <v>1862026</v>
      </c>
      <c r="G19" s="735"/>
      <c r="H19" s="735" t="n">
        <v>4394454</v>
      </c>
      <c r="I19" s="735"/>
      <c r="J19" s="735" t="n">
        <v>3595953</v>
      </c>
      <c r="K19" s="735"/>
      <c r="L19" s="735" t="n">
        <v>798501</v>
      </c>
      <c r="M19" s="735"/>
      <c r="N19" s="735" t="n">
        <v>2604231</v>
      </c>
      <c r="O19" s="735"/>
      <c r="P19" s="735" t="n">
        <v>1540706</v>
      </c>
      <c r="Q19" s="735"/>
      <c r="R19" s="735" t="n">
        <v>1063525</v>
      </c>
    </row>
    <row r="20" s="704" customFormat="true" ht="15.75" hidden="false" customHeight="true" outlineLevel="0" collapsed="false">
      <c r="A20" s="731" t="s">
        <v>517</v>
      </c>
      <c r="B20" s="735" t="n">
        <v>8683539</v>
      </c>
      <c r="C20" s="735"/>
      <c r="D20" s="735" t="n">
        <v>5335094</v>
      </c>
      <c r="E20" s="735"/>
      <c r="F20" s="735" t="n">
        <v>3348445</v>
      </c>
      <c r="G20" s="735"/>
      <c r="H20" s="735" t="n">
        <v>4643110</v>
      </c>
      <c r="I20" s="735"/>
      <c r="J20" s="735" t="n">
        <v>3258417</v>
      </c>
      <c r="K20" s="735"/>
      <c r="L20" s="735" t="n">
        <v>1384693</v>
      </c>
      <c r="M20" s="735"/>
      <c r="N20" s="735" t="n">
        <v>4040429</v>
      </c>
      <c r="O20" s="735"/>
      <c r="P20" s="735" t="n">
        <v>2076677</v>
      </c>
      <c r="Q20" s="735"/>
      <c r="R20" s="735" t="n">
        <v>1963752</v>
      </c>
    </row>
    <row r="21" s="704" customFormat="true" ht="12" hidden="false" customHeight="true" outlineLevel="0" collapsed="false">
      <c r="A21" s="731" t="s">
        <v>518</v>
      </c>
      <c r="B21" s="735" t="n">
        <v>1347942</v>
      </c>
      <c r="C21" s="735"/>
      <c r="D21" s="735" t="n">
        <v>819712</v>
      </c>
      <c r="E21" s="735"/>
      <c r="F21" s="735" t="n">
        <v>528230</v>
      </c>
      <c r="G21" s="735"/>
      <c r="H21" s="735" t="n">
        <v>415038</v>
      </c>
      <c r="I21" s="735"/>
      <c r="J21" s="735" t="n">
        <v>317944</v>
      </c>
      <c r="K21" s="735"/>
      <c r="L21" s="735" t="n">
        <v>97094</v>
      </c>
      <c r="M21" s="735"/>
      <c r="N21" s="735" t="n">
        <v>932904</v>
      </c>
      <c r="O21" s="735"/>
      <c r="P21" s="735" t="n">
        <v>501768</v>
      </c>
      <c r="Q21" s="735"/>
      <c r="R21" s="735" t="n">
        <v>431136</v>
      </c>
    </row>
    <row r="22" s="704" customFormat="true" ht="12" hidden="false" customHeight="true" outlineLevel="0" collapsed="false">
      <c r="A22" s="731" t="s">
        <v>519</v>
      </c>
      <c r="B22" s="735" t="n">
        <v>22213</v>
      </c>
      <c r="C22" s="735"/>
      <c r="D22" s="735" t="n">
        <v>13634</v>
      </c>
      <c r="E22" s="735"/>
      <c r="F22" s="735" t="n">
        <v>8579</v>
      </c>
      <c r="G22" s="735"/>
      <c r="H22" s="735" t="n">
        <v>13421</v>
      </c>
      <c r="I22" s="735"/>
      <c r="J22" s="735" t="n">
        <v>9455</v>
      </c>
      <c r="K22" s="735"/>
      <c r="L22" s="735" t="n">
        <v>3966</v>
      </c>
      <c r="M22" s="735"/>
      <c r="N22" s="735" t="n">
        <v>8792</v>
      </c>
      <c r="O22" s="735"/>
      <c r="P22" s="735" t="n">
        <v>4179</v>
      </c>
      <c r="Q22" s="735"/>
      <c r="R22" s="735" t="n">
        <v>4613</v>
      </c>
    </row>
    <row r="23" s="704" customFormat="true" ht="12" hidden="false" customHeight="true" outlineLevel="0" collapsed="false">
      <c r="A23" s="731" t="s">
        <v>520</v>
      </c>
      <c r="B23" s="735" t="n">
        <v>8275</v>
      </c>
      <c r="C23" s="735"/>
      <c r="D23" s="735" t="n">
        <v>3234</v>
      </c>
      <c r="E23" s="735"/>
      <c r="F23" s="735" t="n">
        <v>5041</v>
      </c>
      <c r="G23" s="735"/>
      <c r="H23" s="735" t="n">
        <v>3846</v>
      </c>
      <c r="I23" s="735"/>
      <c r="J23" s="735" t="n">
        <v>1819</v>
      </c>
      <c r="K23" s="735"/>
      <c r="L23" s="735" t="n">
        <v>2027</v>
      </c>
      <c r="M23" s="735"/>
      <c r="N23" s="735" t="n">
        <v>4429</v>
      </c>
      <c r="O23" s="735"/>
      <c r="P23" s="735" t="n">
        <v>1415</v>
      </c>
      <c r="Q23" s="735"/>
      <c r="R23" s="735" t="n">
        <v>3014</v>
      </c>
    </row>
    <row r="24" s="704" customFormat="true" ht="12" hidden="false" customHeight="true" outlineLevel="0" collapsed="false">
      <c r="A24" s="731" t="s">
        <v>521</v>
      </c>
      <c r="B24" s="735" t="n">
        <v>22874</v>
      </c>
      <c r="C24" s="735"/>
      <c r="D24" s="735" t="n">
        <v>0</v>
      </c>
      <c r="E24" s="735"/>
      <c r="F24" s="735" t="n">
        <v>22874</v>
      </c>
      <c r="G24" s="735"/>
      <c r="H24" s="735" t="n">
        <v>15832</v>
      </c>
      <c r="I24" s="735"/>
      <c r="J24" s="735" t="n">
        <v>0</v>
      </c>
      <c r="K24" s="735"/>
      <c r="L24" s="735" t="n">
        <v>15832</v>
      </c>
      <c r="M24" s="735"/>
      <c r="N24" s="735" t="n">
        <v>7042</v>
      </c>
      <c r="O24" s="735"/>
      <c r="P24" s="735" t="n">
        <v>0</v>
      </c>
      <c r="Q24" s="735"/>
      <c r="R24" s="735" t="n">
        <v>7042</v>
      </c>
    </row>
    <row r="25" s="704" customFormat="true" ht="12" hidden="false" customHeight="true" outlineLevel="0" collapsed="false">
      <c r="A25" s="731" t="s">
        <v>522</v>
      </c>
      <c r="B25" s="735" t="n">
        <v>620</v>
      </c>
      <c r="C25" s="735"/>
      <c r="D25" s="735" t="n">
        <v>620</v>
      </c>
      <c r="E25" s="735"/>
      <c r="F25" s="735" t="n">
        <v>0</v>
      </c>
      <c r="G25" s="735"/>
      <c r="H25" s="735" t="n">
        <v>262</v>
      </c>
      <c r="I25" s="735"/>
      <c r="J25" s="735" t="n">
        <v>262</v>
      </c>
      <c r="K25" s="735"/>
      <c r="L25" s="735" t="n">
        <v>0</v>
      </c>
      <c r="M25" s="735"/>
      <c r="N25" s="735" t="n">
        <v>358</v>
      </c>
      <c r="O25" s="735"/>
      <c r="P25" s="735" t="n">
        <v>358</v>
      </c>
      <c r="Q25" s="735"/>
      <c r="R25" s="735" t="n">
        <v>0</v>
      </c>
    </row>
    <row r="26" s="704" customFormat="true" ht="12" hidden="false" customHeight="true" outlineLevel="0" collapsed="false">
      <c r="A26" s="731" t="s">
        <v>523</v>
      </c>
      <c r="B26" s="735" t="n">
        <v>80080</v>
      </c>
      <c r="C26" s="735"/>
      <c r="D26" s="735" t="n">
        <v>62149</v>
      </c>
      <c r="E26" s="735"/>
      <c r="F26" s="735" t="n">
        <v>17931</v>
      </c>
      <c r="G26" s="735"/>
      <c r="H26" s="735" t="n">
        <v>42908</v>
      </c>
      <c r="I26" s="735"/>
      <c r="J26" s="735" t="n">
        <v>36110</v>
      </c>
      <c r="K26" s="735"/>
      <c r="L26" s="735" t="n">
        <v>6798</v>
      </c>
      <c r="M26" s="735"/>
      <c r="N26" s="735" t="n">
        <v>37172</v>
      </c>
      <c r="O26" s="735"/>
      <c r="P26" s="735" t="n">
        <v>26039</v>
      </c>
      <c r="Q26" s="735"/>
      <c r="R26" s="735" t="n">
        <v>11133</v>
      </c>
    </row>
    <row r="27" s="704" customFormat="true" ht="12" hidden="false" customHeight="true" outlineLevel="0" collapsed="false">
      <c r="A27" s="731" t="s">
        <v>524</v>
      </c>
      <c r="B27" s="735" t="n">
        <v>30672</v>
      </c>
      <c r="C27" s="735"/>
      <c r="D27" s="735" t="n">
        <v>30672</v>
      </c>
      <c r="E27" s="735"/>
      <c r="F27" s="735" t="n">
        <v>0</v>
      </c>
      <c r="G27" s="735"/>
      <c r="H27" s="735" t="n">
        <v>14646</v>
      </c>
      <c r="I27" s="735"/>
      <c r="J27" s="735" t="n">
        <v>14646</v>
      </c>
      <c r="K27" s="735"/>
      <c r="L27" s="735" t="n">
        <v>0</v>
      </c>
      <c r="M27" s="735"/>
      <c r="N27" s="735" t="n">
        <v>16026</v>
      </c>
      <c r="O27" s="735"/>
      <c r="P27" s="735" t="n">
        <v>16026</v>
      </c>
      <c r="Q27" s="735"/>
      <c r="R27" s="735" t="n">
        <v>0</v>
      </c>
    </row>
    <row r="28" s="704" customFormat="true" ht="12" hidden="false" customHeight="true" outlineLevel="0" collapsed="false">
      <c r="A28" s="731" t="s">
        <v>525</v>
      </c>
      <c r="B28" s="735" t="n">
        <v>5379</v>
      </c>
      <c r="C28" s="735"/>
      <c r="D28" s="735" t="n">
        <v>5379</v>
      </c>
      <c r="E28" s="735"/>
      <c r="F28" s="735" t="n">
        <v>0</v>
      </c>
      <c r="G28" s="735"/>
      <c r="H28" s="735" t="n">
        <v>2781</v>
      </c>
      <c r="I28" s="735"/>
      <c r="J28" s="735" t="n">
        <v>2781</v>
      </c>
      <c r="K28" s="735"/>
      <c r="L28" s="735" t="n">
        <v>0</v>
      </c>
      <c r="M28" s="735"/>
      <c r="N28" s="735" t="n">
        <v>2598</v>
      </c>
      <c r="O28" s="735"/>
      <c r="P28" s="735" t="n">
        <v>2598</v>
      </c>
      <c r="Q28" s="735"/>
      <c r="R28" s="735" t="n">
        <v>0</v>
      </c>
    </row>
    <row r="29" s="704" customFormat="true" ht="12" hidden="false" customHeight="true" outlineLevel="0" collapsed="false">
      <c r="A29" s="731" t="s">
        <v>526</v>
      </c>
      <c r="B29" s="735" t="n">
        <v>70739</v>
      </c>
      <c r="C29" s="735"/>
      <c r="D29" s="735" t="n">
        <v>62759</v>
      </c>
      <c r="E29" s="735"/>
      <c r="F29" s="735" t="n">
        <v>7980</v>
      </c>
      <c r="G29" s="735"/>
      <c r="H29" s="735" t="n">
        <v>28609</v>
      </c>
      <c r="I29" s="735"/>
      <c r="J29" s="735" t="n">
        <v>24693</v>
      </c>
      <c r="K29" s="735"/>
      <c r="L29" s="735" t="n">
        <v>3916</v>
      </c>
      <c r="M29" s="735"/>
      <c r="N29" s="735" t="n">
        <v>42130</v>
      </c>
      <c r="O29" s="735"/>
      <c r="P29" s="735" t="n">
        <v>38066</v>
      </c>
      <c r="Q29" s="735"/>
      <c r="R29" s="735" t="n">
        <v>4064</v>
      </c>
    </row>
    <row r="30" s="704" customFormat="true" ht="12" hidden="false" customHeight="true" outlineLevel="0" collapsed="false">
      <c r="A30" s="733"/>
      <c r="B30" s="736"/>
      <c r="C30" s="736"/>
      <c r="D30" s="736"/>
      <c r="E30" s="736"/>
      <c r="F30" s="736"/>
      <c r="G30" s="736"/>
      <c r="H30" s="736"/>
      <c r="I30" s="736"/>
      <c r="J30" s="736"/>
      <c r="K30" s="736"/>
      <c r="L30" s="736"/>
      <c r="M30" s="736"/>
      <c r="N30" s="736"/>
      <c r="O30" s="736"/>
      <c r="P30" s="736"/>
      <c r="Q30" s="736"/>
      <c r="R30" s="736"/>
    </row>
    <row r="31" s="704" customFormat="true" ht="12" hidden="false" customHeight="true" outlineLevel="0" collapsed="false">
      <c r="A31" s="737" t="s">
        <v>527</v>
      </c>
      <c r="B31" s="737"/>
      <c r="C31" s="737"/>
      <c r="D31" s="737"/>
      <c r="E31" s="737"/>
      <c r="F31" s="737"/>
      <c r="G31" s="737"/>
      <c r="H31" s="737"/>
      <c r="I31" s="737"/>
      <c r="J31" s="737"/>
      <c r="K31" s="737"/>
      <c r="L31" s="737"/>
      <c r="M31" s="737"/>
      <c r="N31" s="737"/>
      <c r="O31" s="737"/>
      <c r="P31" s="737"/>
      <c r="Q31" s="737"/>
      <c r="R31" s="737"/>
    </row>
    <row r="32" s="704" customFormat="true" ht="12" hidden="false" customHeight="true" outlineLevel="0" collapsed="false">
      <c r="A32" s="737"/>
      <c r="B32" s="737"/>
      <c r="C32" s="737"/>
      <c r="D32" s="737"/>
      <c r="E32" s="737"/>
      <c r="F32" s="737"/>
      <c r="G32" s="737"/>
      <c r="H32" s="737"/>
      <c r="I32" s="737"/>
      <c r="J32" s="737"/>
      <c r="K32" s="737"/>
      <c r="L32" s="737"/>
      <c r="M32" s="737"/>
      <c r="N32" s="737"/>
      <c r="O32" s="737"/>
      <c r="P32" s="737"/>
      <c r="Q32" s="737"/>
      <c r="R32" s="737"/>
    </row>
  </sheetData>
  <mergeCells count="7">
    <mergeCell ref="B6:R6"/>
    <mergeCell ref="A7:A8"/>
    <mergeCell ref="B7:F7"/>
    <mergeCell ref="G7:G8"/>
    <mergeCell ref="H7:L7"/>
    <mergeCell ref="N7:R7"/>
    <mergeCell ref="A31:R32"/>
  </mergeCells>
  <printOptions headings="false" gridLines="false" gridLinesSet="true" horizontalCentered="true" verticalCentered="false"/>
  <pageMargins left="0" right="0" top="0.39375"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65625" defaultRowHeight="12.5" zeroHeight="false" outlineLevelRow="0" outlineLevelCol="0"/>
  <cols>
    <col collapsed="false" customWidth="true" hidden="false" outlineLevel="0" max="1" min="1" style="47" width="14.26"/>
    <col collapsed="false" customWidth="true" hidden="false" outlineLevel="0" max="2" min="2" style="47" width="11.44"/>
    <col collapsed="false" customWidth="true" hidden="false" outlineLevel="0" max="3" min="3" style="47" width="0.81"/>
    <col collapsed="false" customWidth="true" hidden="false" outlineLevel="0" max="4" min="4" style="47" width="11.44"/>
    <col collapsed="false" customWidth="true" hidden="false" outlineLevel="0" max="5" min="5" style="47" width="1.72"/>
    <col collapsed="false" customWidth="true" hidden="false" outlineLevel="0" max="6" min="6" style="47" width="9.99"/>
    <col collapsed="false" customWidth="true" hidden="false" outlineLevel="0" max="7" min="7" style="47" width="0.81"/>
    <col collapsed="false" customWidth="true" hidden="false" outlineLevel="0" max="8" min="8" style="47" width="9.99"/>
    <col collapsed="false" customWidth="true" hidden="false" outlineLevel="0" max="9" min="9" style="47" width="0.81"/>
    <col collapsed="false" customWidth="true" hidden="false" outlineLevel="0" max="10" min="10" style="47" width="9.99"/>
    <col collapsed="false" customWidth="true" hidden="false" outlineLevel="0" max="11" min="11" style="47" width="1.72"/>
    <col collapsed="false" customWidth="true" hidden="false" outlineLevel="0" max="12" min="12" style="47" width="7.17"/>
    <col collapsed="false" customWidth="true" hidden="false" outlineLevel="0" max="13" min="13" style="47" width="0.81"/>
    <col collapsed="false" customWidth="true" hidden="false" outlineLevel="0" max="14" min="14" style="11" width="7.17"/>
    <col collapsed="false" customWidth="true" hidden="false" outlineLevel="0" max="15" min="15" style="11" width="0.81"/>
    <col collapsed="false" customWidth="true" hidden="false" outlineLevel="0" max="16" min="16" style="11" width="7.17"/>
    <col collapsed="false" customWidth="false" hidden="false" outlineLevel="0" max="257" min="17" style="11" width="9.26"/>
  </cols>
  <sheetData>
    <row r="1" s="52" customFormat="true" ht="12" hidden="false" customHeight="true" outlineLevel="0" collapsed="false">
      <c r="A1" s="48" t="s">
        <v>97</v>
      </c>
      <c r="B1" s="48"/>
      <c r="C1" s="48"/>
      <c r="D1" s="48"/>
      <c r="E1" s="49"/>
      <c r="F1" s="50"/>
      <c r="G1" s="51"/>
      <c r="H1" s="50"/>
      <c r="J1" s="51" t="s">
        <v>3</v>
      </c>
      <c r="K1" s="53"/>
      <c r="L1" s="53"/>
      <c r="M1" s="53"/>
      <c r="N1" s="53"/>
      <c r="O1" s="53"/>
      <c r="P1" s="54"/>
    </row>
    <row r="2" s="52" customFormat="true" ht="12" hidden="false" customHeight="true" outlineLevel="0" collapsed="false">
      <c r="A2" s="55"/>
      <c r="B2" s="55"/>
      <c r="C2" s="55"/>
      <c r="D2" s="55"/>
      <c r="E2" s="55"/>
      <c r="F2" s="50"/>
      <c r="G2" s="51"/>
      <c r="H2" s="50"/>
      <c r="I2" s="50"/>
      <c r="J2" s="51" t="s">
        <v>98</v>
      </c>
      <c r="K2" s="51"/>
    </row>
    <row r="3" s="52" customFormat="true" ht="12" hidden="false" customHeight="true" outlineLevel="0" collapsed="false">
      <c r="A3" s="55"/>
      <c r="B3" s="55"/>
      <c r="C3" s="55"/>
      <c r="D3" s="55"/>
      <c r="E3" s="55"/>
      <c r="F3" s="50"/>
      <c r="G3" s="51"/>
      <c r="H3" s="50"/>
      <c r="I3" s="51"/>
      <c r="J3" s="51" t="s">
        <v>99</v>
      </c>
      <c r="K3" s="51"/>
      <c r="L3" s="51"/>
    </row>
    <row r="4" customFormat="false" ht="12" hidden="false" customHeight="true" outlineLevel="0" collapsed="false">
      <c r="A4" s="18"/>
      <c r="B4" s="18"/>
      <c r="C4" s="18"/>
      <c r="D4" s="18"/>
      <c r="E4" s="18"/>
      <c r="F4" s="18"/>
      <c r="G4" s="18"/>
      <c r="H4" s="18"/>
      <c r="I4" s="18"/>
      <c r="J4" s="18"/>
      <c r="K4" s="18"/>
      <c r="L4" s="18"/>
      <c r="M4" s="18"/>
      <c r="N4" s="17"/>
    </row>
    <row r="5" customFormat="false" ht="12" hidden="false" customHeight="true" outlineLevel="0" collapsed="false">
      <c r="A5" s="18"/>
      <c r="B5" s="18"/>
      <c r="C5" s="18"/>
      <c r="D5" s="18"/>
      <c r="E5" s="18"/>
      <c r="F5" s="18"/>
      <c r="G5" s="18"/>
      <c r="H5" s="18"/>
      <c r="I5" s="18"/>
      <c r="J5" s="18"/>
      <c r="K5" s="18"/>
      <c r="L5" s="18"/>
      <c r="M5" s="18"/>
      <c r="N5" s="17"/>
    </row>
    <row r="6" customFormat="false" ht="21" hidden="false" customHeight="true" outlineLevel="0" collapsed="false">
      <c r="A6" s="18"/>
      <c r="B6" s="22" t="s">
        <v>82</v>
      </c>
      <c r="C6" s="22"/>
      <c r="D6" s="22"/>
      <c r="E6" s="56"/>
      <c r="F6" s="23" t="s">
        <v>83</v>
      </c>
      <c r="G6" s="23"/>
      <c r="H6" s="23"/>
      <c r="I6" s="23"/>
      <c r="J6" s="23"/>
      <c r="K6" s="23"/>
      <c r="L6" s="23"/>
      <c r="M6" s="23"/>
      <c r="N6" s="23"/>
      <c r="O6" s="23"/>
      <c r="P6" s="23"/>
    </row>
    <row r="7" customFormat="false" ht="27" hidden="false" customHeight="true" outlineLevel="0" collapsed="false">
      <c r="A7" s="19"/>
      <c r="B7" s="24"/>
      <c r="C7" s="24"/>
      <c r="D7" s="24"/>
      <c r="E7" s="57"/>
      <c r="F7" s="26" t="s">
        <v>84</v>
      </c>
      <c r="G7" s="26"/>
      <c r="H7" s="26"/>
      <c r="I7" s="26"/>
      <c r="J7" s="26"/>
      <c r="K7" s="58"/>
      <c r="L7" s="26" t="s">
        <v>85</v>
      </c>
      <c r="M7" s="26"/>
      <c r="N7" s="26"/>
      <c r="O7" s="26"/>
      <c r="P7" s="26"/>
    </row>
    <row r="8" customFormat="false" ht="15" hidden="false" customHeight="true" outlineLevel="0" collapsed="false">
      <c r="B8" s="28" t="n">
        <v>2020</v>
      </c>
      <c r="C8" s="29"/>
      <c r="D8" s="28" t="n">
        <v>2021</v>
      </c>
      <c r="E8" s="57"/>
      <c r="F8" s="28" t="n">
        <v>2019</v>
      </c>
      <c r="G8" s="29"/>
      <c r="H8" s="28" t="n">
        <v>2020</v>
      </c>
      <c r="I8" s="29"/>
      <c r="J8" s="28" t="n">
        <v>2021</v>
      </c>
      <c r="K8" s="37"/>
      <c r="L8" s="28" t="n">
        <v>2019</v>
      </c>
      <c r="M8" s="29"/>
      <c r="N8" s="28" t="n">
        <v>2020</v>
      </c>
      <c r="O8" s="29"/>
      <c r="P8" s="28" t="n">
        <v>2021</v>
      </c>
    </row>
    <row r="9" customFormat="false" ht="12" hidden="false" customHeight="true" outlineLevel="0" collapsed="false">
      <c r="A9" s="59"/>
      <c r="B9" s="37"/>
      <c r="C9" s="37"/>
      <c r="D9" s="37"/>
      <c r="E9" s="60"/>
      <c r="F9" s="37"/>
      <c r="G9" s="37"/>
      <c r="H9" s="37"/>
      <c r="I9" s="37"/>
      <c r="J9" s="37"/>
      <c r="K9" s="60"/>
      <c r="L9" s="37"/>
      <c r="M9" s="37"/>
      <c r="N9" s="57"/>
      <c r="O9" s="61"/>
    </row>
    <row r="10" s="65" customFormat="true" ht="16" hidden="false" customHeight="true" outlineLevel="0" collapsed="false">
      <c r="A10" s="62" t="s">
        <v>100</v>
      </c>
      <c r="B10" s="63" t="n">
        <v>11923314</v>
      </c>
      <c r="C10" s="63"/>
      <c r="D10" s="63" t="n">
        <v>7891677</v>
      </c>
      <c r="E10" s="64"/>
      <c r="F10" s="63" t="n">
        <v>335120</v>
      </c>
      <c r="G10" s="63"/>
      <c r="H10" s="63" t="n">
        <v>2825661</v>
      </c>
      <c r="I10" s="63"/>
      <c r="J10" s="63" t="n">
        <v>-4031637</v>
      </c>
      <c r="K10" s="43"/>
      <c r="L10" s="60" t="n">
        <v>3.82446491214355</v>
      </c>
      <c r="M10" s="60"/>
      <c r="N10" s="60" t="n">
        <v>31.0592303311634</v>
      </c>
      <c r="O10" s="60"/>
      <c r="P10" s="60" t="n">
        <v>-33.8130573429501</v>
      </c>
    </row>
    <row r="11" s="17" customFormat="true" ht="12" hidden="false" customHeight="true" outlineLevel="0" collapsed="false">
      <c r="A11" s="18" t="s">
        <v>101</v>
      </c>
      <c r="B11" s="40" t="n">
        <v>225477</v>
      </c>
      <c r="C11" s="64"/>
      <c r="D11" s="40" t="n">
        <v>197932</v>
      </c>
      <c r="E11" s="64"/>
      <c r="F11" s="40" t="n">
        <v>6325</v>
      </c>
      <c r="G11" s="40"/>
      <c r="H11" s="40" t="n">
        <v>-67740</v>
      </c>
      <c r="I11" s="40"/>
      <c r="J11" s="40" t="n">
        <v>-27545</v>
      </c>
      <c r="K11" s="43"/>
      <c r="L11" s="43" t="n">
        <v>2.20466238166279</v>
      </c>
      <c r="M11" s="40"/>
      <c r="N11" s="43" t="n">
        <v>-23.10234399779</v>
      </c>
      <c r="O11" s="41"/>
      <c r="P11" s="43" t="n">
        <v>-12.216323616156</v>
      </c>
    </row>
    <row r="12" s="17" customFormat="true" ht="12" hidden="false" customHeight="true" outlineLevel="0" collapsed="false">
      <c r="A12" s="18" t="s">
        <v>102</v>
      </c>
      <c r="B12" s="40" t="n">
        <v>1043121</v>
      </c>
      <c r="C12" s="64"/>
      <c r="D12" s="40" t="n">
        <v>748069</v>
      </c>
      <c r="E12" s="64"/>
      <c r="F12" s="40" t="n">
        <v>-1982</v>
      </c>
      <c r="G12" s="40"/>
      <c r="H12" s="40" t="n">
        <v>161560</v>
      </c>
      <c r="I12" s="40"/>
      <c r="J12" s="40" t="n">
        <v>-295052</v>
      </c>
      <c r="K12" s="43"/>
      <c r="L12" s="43" t="n">
        <v>-0.224324113257646</v>
      </c>
      <c r="M12" s="40"/>
      <c r="N12" s="43" t="n">
        <v>18.3265820516107</v>
      </c>
      <c r="O12" s="40"/>
      <c r="P12" s="43" t="n">
        <v>-28.2855009150425</v>
      </c>
    </row>
    <row r="13" s="17" customFormat="true" ht="12" hidden="false" customHeight="true" outlineLevel="0" collapsed="false">
      <c r="A13" s="18" t="s">
        <v>103</v>
      </c>
      <c r="B13" s="40" t="n">
        <v>1547898</v>
      </c>
      <c r="C13" s="64"/>
      <c r="D13" s="40" t="n">
        <v>1011235</v>
      </c>
      <c r="E13" s="64"/>
      <c r="F13" s="40" t="n">
        <v>-84</v>
      </c>
      <c r="G13" s="40"/>
      <c r="H13" s="40" t="n">
        <v>363352</v>
      </c>
      <c r="I13" s="40"/>
      <c r="J13" s="40" t="n">
        <v>-536663</v>
      </c>
      <c r="K13" s="43"/>
      <c r="L13" s="43" t="n">
        <v>-0.00709082160674641</v>
      </c>
      <c r="M13" s="40"/>
      <c r="N13" s="43" t="n">
        <v>30.6743680701298</v>
      </c>
      <c r="O13" s="40"/>
      <c r="P13" s="43" t="n">
        <v>-34.6704369409354</v>
      </c>
    </row>
    <row r="14" s="17" customFormat="true" ht="12" hidden="false" customHeight="true" outlineLevel="0" collapsed="false">
      <c r="A14" s="18" t="s">
        <v>104</v>
      </c>
      <c r="B14" s="40" t="n">
        <v>1537798</v>
      </c>
      <c r="C14" s="64"/>
      <c r="D14" s="40" t="n">
        <v>976641</v>
      </c>
      <c r="E14" s="64"/>
      <c r="F14" s="40" t="n">
        <v>27747</v>
      </c>
      <c r="G14" s="40"/>
      <c r="H14" s="40" t="n">
        <v>425591</v>
      </c>
      <c r="I14" s="40"/>
      <c r="J14" s="40" t="n">
        <v>-561157</v>
      </c>
      <c r="K14" s="43"/>
      <c r="L14" s="43" t="n">
        <v>2.55860059384394</v>
      </c>
      <c r="M14" s="40"/>
      <c r="N14" s="43" t="n">
        <v>38.2654487878605</v>
      </c>
      <c r="O14" s="40"/>
      <c r="P14" s="43" t="n">
        <v>-36.4909435439505</v>
      </c>
    </row>
    <row r="15" s="17" customFormat="true" ht="12" hidden="false" customHeight="true" outlineLevel="0" collapsed="false">
      <c r="A15" s="18" t="s">
        <v>105</v>
      </c>
      <c r="B15" s="40" t="n">
        <v>1595706</v>
      </c>
      <c r="C15" s="64"/>
      <c r="D15" s="40" t="n">
        <v>960832</v>
      </c>
      <c r="E15" s="64"/>
      <c r="F15" s="40" t="n">
        <v>4250</v>
      </c>
      <c r="G15" s="40"/>
      <c r="H15" s="40" t="n">
        <v>435505</v>
      </c>
      <c r="I15" s="40"/>
      <c r="J15" s="40" t="n">
        <v>-634874</v>
      </c>
      <c r="K15" s="43"/>
      <c r="L15" s="43" t="n">
        <v>0.367662643139718</v>
      </c>
      <c r="M15" s="40"/>
      <c r="N15" s="43" t="n">
        <v>37.5370302214875</v>
      </c>
      <c r="O15" s="40"/>
      <c r="P15" s="43" t="n">
        <v>-39.7864017557119</v>
      </c>
    </row>
    <row r="16" s="17" customFormat="true" ht="12" hidden="false" customHeight="true" outlineLevel="0" collapsed="false">
      <c r="A16" s="18" t="s">
        <v>106</v>
      </c>
      <c r="B16" s="40" t="n">
        <v>1726695</v>
      </c>
      <c r="C16" s="64"/>
      <c r="D16" s="40" t="n">
        <v>1050210</v>
      </c>
      <c r="E16" s="64"/>
      <c r="F16" s="40" t="n">
        <v>40763</v>
      </c>
      <c r="G16" s="40"/>
      <c r="H16" s="40" t="n">
        <v>505809</v>
      </c>
      <c r="I16" s="40"/>
      <c r="J16" s="40" t="n">
        <v>-676485</v>
      </c>
      <c r="K16" s="43"/>
      <c r="L16" s="43" t="n">
        <v>3.45413147612579</v>
      </c>
      <c r="M16" s="40"/>
      <c r="N16" s="43" t="n">
        <v>41.4296666519233</v>
      </c>
      <c r="O16" s="40"/>
      <c r="P16" s="43" t="n">
        <v>-39.1780250710172</v>
      </c>
    </row>
    <row r="17" s="17" customFormat="true" ht="12" hidden="false" customHeight="true" outlineLevel="0" collapsed="false">
      <c r="A17" s="18" t="s">
        <v>107</v>
      </c>
      <c r="B17" s="40" t="n">
        <v>1556529</v>
      </c>
      <c r="C17" s="64"/>
      <c r="D17" s="40" t="n">
        <v>1010430</v>
      </c>
      <c r="E17" s="64"/>
      <c r="F17" s="40" t="n">
        <v>44939</v>
      </c>
      <c r="G17" s="40"/>
      <c r="H17" s="40" t="n">
        <v>435439</v>
      </c>
      <c r="I17" s="40"/>
      <c r="J17" s="40" t="n">
        <v>-546099</v>
      </c>
      <c r="K17" s="43"/>
      <c r="L17" s="43" t="n">
        <v>4.17590096557082</v>
      </c>
      <c r="M17" s="40"/>
      <c r="N17" s="43" t="n">
        <v>38.8406818364271</v>
      </c>
      <c r="O17" s="40"/>
      <c r="P17" s="43" t="n">
        <v>-35.0844089637906</v>
      </c>
    </row>
    <row r="18" s="17" customFormat="true" ht="12" hidden="false" customHeight="true" outlineLevel="0" collapsed="false">
      <c r="A18" s="18" t="s">
        <v>108</v>
      </c>
      <c r="B18" s="40" t="n">
        <v>1283459</v>
      </c>
      <c r="C18" s="64"/>
      <c r="D18" s="40" t="n">
        <v>884392</v>
      </c>
      <c r="E18" s="64"/>
      <c r="F18" s="40" t="n">
        <v>65278</v>
      </c>
      <c r="G18" s="40"/>
      <c r="H18" s="40" t="n">
        <v>286849</v>
      </c>
      <c r="I18" s="40"/>
      <c r="J18" s="40" t="n">
        <v>-399067</v>
      </c>
      <c r="K18" s="43"/>
      <c r="L18" s="43" t="n">
        <v>7.00910094359477</v>
      </c>
      <c r="M18" s="40"/>
      <c r="N18" s="43" t="n">
        <v>28.7824725820532</v>
      </c>
      <c r="O18" s="40"/>
      <c r="P18" s="43" t="n">
        <v>-31.093085170621</v>
      </c>
    </row>
    <row r="19" s="17" customFormat="true" ht="12" hidden="false" customHeight="true" outlineLevel="0" collapsed="false">
      <c r="A19" s="18" t="s">
        <v>109</v>
      </c>
      <c r="B19" s="40" t="n">
        <v>906712</v>
      </c>
      <c r="C19" s="64"/>
      <c r="D19" s="40" t="n">
        <v>654559</v>
      </c>
      <c r="E19" s="64"/>
      <c r="F19" s="40" t="n">
        <v>78397</v>
      </c>
      <c r="G19" s="40"/>
      <c r="H19" s="40" t="n">
        <v>180496</v>
      </c>
      <c r="I19" s="40"/>
      <c r="J19" s="40" t="n">
        <v>-252153</v>
      </c>
      <c r="K19" s="43"/>
      <c r="L19" s="43" t="n">
        <v>12.1016827231063</v>
      </c>
      <c r="M19" s="40"/>
      <c r="N19" s="43" t="n">
        <v>24.85431331725</v>
      </c>
      <c r="O19" s="40"/>
      <c r="P19" s="43" t="n">
        <v>-27.8096021669505</v>
      </c>
    </row>
    <row r="20" s="17" customFormat="true" ht="12" hidden="false" customHeight="true" outlineLevel="0" collapsed="false">
      <c r="A20" s="18" t="s">
        <v>110</v>
      </c>
      <c r="B20" s="40" t="n">
        <v>499919</v>
      </c>
      <c r="C20" s="64"/>
      <c r="D20" s="40" t="n">
        <v>397377</v>
      </c>
      <c r="E20" s="64"/>
      <c r="F20" s="40" t="n">
        <v>69487</v>
      </c>
      <c r="G20" s="40"/>
      <c r="H20" s="40" t="n">
        <v>98800</v>
      </c>
      <c r="I20" s="40"/>
      <c r="J20" s="40" t="n">
        <v>-102542</v>
      </c>
      <c r="K20" s="18"/>
      <c r="L20" s="43" t="n">
        <v>20.9530443383027</v>
      </c>
      <c r="M20" s="40"/>
      <c r="N20" s="43" t="n">
        <v>24.6310945130996</v>
      </c>
      <c r="O20" s="40"/>
      <c r="P20" s="43" t="n">
        <v>-20.5117228991097</v>
      </c>
    </row>
    <row r="21" s="17" customFormat="true" ht="12" hidden="false" customHeight="true" outlineLevel="0" collapsed="false">
      <c r="A21" s="18"/>
      <c r="B21" s="64"/>
      <c r="C21" s="64"/>
      <c r="D21" s="64"/>
      <c r="E21" s="64"/>
      <c r="F21" s="64"/>
      <c r="G21" s="64"/>
      <c r="H21" s="64"/>
      <c r="I21" s="64"/>
      <c r="J21" s="64"/>
      <c r="K21" s="18"/>
      <c r="L21" s="18"/>
      <c r="M21" s="18"/>
      <c r="N21" s="18"/>
      <c r="P21" s="18"/>
    </row>
    <row r="22" s="65" customFormat="true" ht="16" hidden="false" customHeight="true" outlineLevel="0" collapsed="false">
      <c r="A22" s="62" t="s">
        <v>111</v>
      </c>
      <c r="B22" s="63" t="n">
        <v>6054855</v>
      </c>
      <c r="C22" s="63"/>
      <c r="D22" s="63" t="n">
        <v>3767998</v>
      </c>
      <c r="E22" s="64"/>
      <c r="F22" s="63" t="n">
        <v>104242</v>
      </c>
      <c r="G22" s="63"/>
      <c r="H22" s="63" t="n">
        <v>1677612</v>
      </c>
      <c r="I22" s="63"/>
      <c r="J22" s="63" t="n">
        <v>-2286857</v>
      </c>
      <c r="K22" s="43"/>
      <c r="L22" s="60" t="n">
        <v>2.43955009605661</v>
      </c>
      <c r="M22" s="60"/>
      <c r="N22" s="60" t="n">
        <v>38.3257680690791</v>
      </c>
      <c r="O22" s="60"/>
      <c r="P22" s="60" t="n">
        <v>-37.7689804297543</v>
      </c>
    </row>
    <row r="23" s="17" customFormat="true" ht="12" hidden="false" customHeight="true" outlineLevel="0" collapsed="false">
      <c r="A23" s="18" t="s">
        <v>101</v>
      </c>
      <c r="B23" s="40" t="n">
        <v>132912</v>
      </c>
      <c r="C23" s="64"/>
      <c r="D23" s="40" t="n">
        <v>116620</v>
      </c>
      <c r="E23" s="64"/>
      <c r="F23" s="40" t="n">
        <v>5805</v>
      </c>
      <c r="G23" s="64"/>
      <c r="H23" s="40" t="n">
        <v>-40080</v>
      </c>
      <c r="I23" s="64"/>
      <c r="J23" s="40" t="n">
        <v>-16292</v>
      </c>
      <c r="K23" s="18"/>
      <c r="L23" s="43" t="n">
        <v>3.47215991673994</v>
      </c>
      <c r="M23" s="18"/>
      <c r="N23" s="43" t="n">
        <v>-23.1687014428413</v>
      </c>
      <c r="P23" s="43" t="n">
        <v>-12.257734440833</v>
      </c>
    </row>
    <row r="24" s="17" customFormat="true" ht="12" hidden="false" customHeight="true" outlineLevel="0" collapsed="false">
      <c r="A24" s="18" t="s">
        <v>102</v>
      </c>
      <c r="B24" s="40" t="n">
        <v>534132</v>
      </c>
      <c r="C24" s="64"/>
      <c r="D24" s="40" t="n">
        <v>376089</v>
      </c>
      <c r="E24" s="64"/>
      <c r="F24" s="40" t="n">
        <v>-2489</v>
      </c>
      <c r="G24" s="64"/>
      <c r="H24" s="40" t="n">
        <v>86801</v>
      </c>
      <c r="I24" s="64"/>
      <c r="J24" s="40" t="n">
        <v>-158043</v>
      </c>
      <c r="K24" s="18"/>
      <c r="L24" s="43" t="n">
        <v>-0.553332444088747</v>
      </c>
      <c r="M24" s="18"/>
      <c r="N24" s="43" t="n">
        <v>19.4041995748115</v>
      </c>
      <c r="P24" s="43" t="n">
        <v>-29.5887533418706</v>
      </c>
    </row>
    <row r="25" s="17" customFormat="true" ht="12" hidden="false" customHeight="true" outlineLevel="0" collapsed="false">
      <c r="A25" s="18" t="s">
        <v>103</v>
      </c>
      <c r="B25" s="40" t="n">
        <v>760282</v>
      </c>
      <c r="C25" s="64"/>
      <c r="D25" s="40" t="n">
        <v>474201</v>
      </c>
      <c r="E25" s="64"/>
      <c r="F25" s="40" t="n">
        <v>-1382</v>
      </c>
      <c r="G25" s="64"/>
      <c r="H25" s="40" t="n">
        <v>200873</v>
      </c>
      <c r="I25" s="64"/>
      <c r="J25" s="40" t="n">
        <v>-286081</v>
      </c>
      <c r="K25" s="18"/>
      <c r="L25" s="43" t="n">
        <v>-0.246437621145846</v>
      </c>
      <c r="M25" s="18"/>
      <c r="N25" s="43" t="n">
        <v>35.9080744142479</v>
      </c>
      <c r="P25" s="43" t="n">
        <v>-37.6282747717294</v>
      </c>
    </row>
    <row r="26" s="17" customFormat="true" ht="12" hidden="false" customHeight="true" outlineLevel="0" collapsed="false">
      <c r="A26" s="18" t="s">
        <v>104</v>
      </c>
      <c r="B26" s="40" t="n">
        <v>763950</v>
      </c>
      <c r="C26" s="64"/>
      <c r="D26" s="40" t="n">
        <v>455205</v>
      </c>
      <c r="E26" s="64"/>
      <c r="F26" s="40" t="n">
        <v>6931</v>
      </c>
      <c r="G26" s="64"/>
      <c r="H26" s="40" t="n">
        <v>245382</v>
      </c>
      <c r="I26" s="64"/>
      <c r="J26" s="40" t="n">
        <v>-308745</v>
      </c>
      <c r="K26" s="18"/>
      <c r="L26" s="43" t="n">
        <v>1.3546713783405</v>
      </c>
      <c r="M26" s="18"/>
      <c r="N26" s="43" t="n">
        <v>47.3191558291295</v>
      </c>
      <c r="P26" s="43" t="n">
        <v>-40.4142941291969</v>
      </c>
    </row>
    <row r="27" s="17" customFormat="true" ht="12" hidden="false" customHeight="true" outlineLevel="0" collapsed="false">
      <c r="A27" s="18" t="s">
        <v>105</v>
      </c>
      <c r="B27" s="40" t="n">
        <v>801017</v>
      </c>
      <c r="C27" s="64"/>
      <c r="D27" s="40" t="n">
        <v>447473</v>
      </c>
      <c r="E27" s="64"/>
      <c r="F27" s="40" t="n">
        <v>-8696</v>
      </c>
      <c r="G27" s="64"/>
      <c r="H27" s="40" t="n">
        <v>256842</v>
      </c>
      <c r="I27" s="64"/>
      <c r="J27" s="40" t="n">
        <v>-353544</v>
      </c>
      <c r="K27" s="18"/>
      <c r="L27" s="43" t="n">
        <v>-1.57288047302174</v>
      </c>
      <c r="M27" s="18"/>
      <c r="N27" s="43" t="n">
        <v>47.1984196260394</v>
      </c>
      <c r="P27" s="43" t="n">
        <v>-44.1368909773451</v>
      </c>
    </row>
    <row r="28" s="17" customFormat="true" ht="12" hidden="false" customHeight="true" outlineLevel="0" collapsed="false">
      <c r="A28" s="18" t="s">
        <v>106</v>
      </c>
      <c r="B28" s="40" t="n">
        <v>874824</v>
      </c>
      <c r="C28" s="64"/>
      <c r="D28" s="40" t="n">
        <v>492628</v>
      </c>
      <c r="E28" s="64"/>
      <c r="F28" s="40" t="n">
        <v>10661</v>
      </c>
      <c r="G28" s="64"/>
      <c r="H28" s="40" t="n">
        <v>298733</v>
      </c>
      <c r="I28" s="64"/>
      <c r="J28" s="40" t="n">
        <v>-382196</v>
      </c>
      <c r="K28" s="18"/>
      <c r="L28" s="43" t="n">
        <v>1.88546769715084</v>
      </c>
      <c r="M28" s="18"/>
      <c r="N28" s="43" t="n">
        <v>51.8551756580124</v>
      </c>
      <c r="P28" s="43" t="n">
        <v>-43.6883304527539</v>
      </c>
    </row>
    <row r="29" s="17" customFormat="true" ht="12" hidden="false" customHeight="true" outlineLevel="0" collapsed="false">
      <c r="A29" s="18" t="s">
        <v>107</v>
      </c>
      <c r="B29" s="40" t="n">
        <v>785786</v>
      </c>
      <c r="C29" s="64"/>
      <c r="D29" s="40" t="n">
        <v>470254</v>
      </c>
      <c r="E29" s="64"/>
      <c r="F29" s="40" t="n">
        <v>11189</v>
      </c>
      <c r="G29" s="64"/>
      <c r="H29" s="40" t="n">
        <v>261115</v>
      </c>
      <c r="I29" s="64"/>
      <c r="J29" s="40" t="n">
        <v>-315532</v>
      </c>
      <c r="K29" s="18"/>
      <c r="L29" s="43" t="n">
        <v>2.17904425082087</v>
      </c>
      <c r="M29" s="18"/>
      <c r="N29" s="43" t="n">
        <v>49.7673780330912</v>
      </c>
      <c r="P29" s="43" t="n">
        <v>-40.1549531297325</v>
      </c>
    </row>
    <row r="30" s="17" customFormat="true" ht="12" hidden="false" customHeight="true" outlineLevel="0" collapsed="false">
      <c r="A30" s="18" t="s">
        <v>108</v>
      </c>
      <c r="B30" s="40" t="n">
        <v>654774</v>
      </c>
      <c r="C30" s="64"/>
      <c r="D30" s="40" t="n">
        <v>413957</v>
      </c>
      <c r="E30" s="64"/>
      <c r="F30" s="40" t="n">
        <v>17862</v>
      </c>
      <c r="G30" s="64"/>
      <c r="H30" s="40" t="n">
        <v>180115</v>
      </c>
      <c r="I30" s="64"/>
      <c r="J30" s="40" t="n">
        <v>-240817</v>
      </c>
      <c r="K30" s="18"/>
      <c r="L30" s="43" t="n">
        <v>3.91027086430077</v>
      </c>
      <c r="M30" s="18"/>
      <c r="N30" s="43" t="n">
        <v>37.946188737599</v>
      </c>
      <c r="P30" s="43" t="n">
        <v>-36.7786442344992</v>
      </c>
    </row>
    <row r="31" s="17" customFormat="true" ht="12" hidden="false" customHeight="true" outlineLevel="0" collapsed="false">
      <c r="A31" s="18" t="s">
        <v>109</v>
      </c>
      <c r="B31" s="40" t="n">
        <v>483228</v>
      </c>
      <c r="C31" s="64"/>
      <c r="D31" s="40" t="n">
        <v>323622</v>
      </c>
      <c r="E31" s="64"/>
      <c r="F31" s="40" t="n">
        <v>30796</v>
      </c>
      <c r="G31" s="64"/>
      <c r="H31" s="40" t="n">
        <v>120589</v>
      </c>
      <c r="I31" s="64"/>
      <c r="J31" s="40" t="n">
        <v>-159606</v>
      </c>
      <c r="K31" s="18"/>
      <c r="L31" s="43" t="n">
        <v>9.28029218636524</v>
      </c>
      <c r="M31" s="18"/>
      <c r="N31" s="43" t="n">
        <v>33.2531801598835</v>
      </c>
      <c r="P31" s="43" t="n">
        <v>-33.0291291067571</v>
      </c>
    </row>
    <row r="32" s="17" customFormat="true" ht="12" hidden="false" customHeight="true" outlineLevel="0" collapsed="false">
      <c r="A32" s="18" t="s">
        <v>110</v>
      </c>
      <c r="B32" s="40" t="n">
        <v>263950</v>
      </c>
      <c r="C32" s="64"/>
      <c r="D32" s="40" t="n">
        <v>197949</v>
      </c>
      <c r="E32" s="64"/>
      <c r="F32" s="40" t="n">
        <v>33565</v>
      </c>
      <c r="G32" s="64"/>
      <c r="H32" s="40" t="n">
        <v>67242</v>
      </c>
      <c r="I32" s="64"/>
      <c r="J32" s="40" t="n">
        <v>-66001</v>
      </c>
      <c r="K32" s="18"/>
      <c r="L32" s="43" t="n">
        <v>20.5739749790062</v>
      </c>
      <c r="M32" s="18"/>
      <c r="N32" s="43" t="n">
        <v>34.1836630945361</v>
      </c>
      <c r="P32" s="43" t="n">
        <v>-25.0051146050388</v>
      </c>
    </row>
    <row r="33" s="17" customFormat="true" ht="12" hidden="false" customHeight="true" outlineLevel="0" collapsed="false">
      <c r="A33" s="18"/>
      <c r="B33" s="64"/>
      <c r="C33" s="64"/>
      <c r="D33" s="64"/>
      <c r="E33" s="64"/>
      <c r="F33" s="64"/>
      <c r="G33" s="64"/>
      <c r="H33" s="64"/>
      <c r="I33" s="64"/>
      <c r="J33" s="64"/>
      <c r="K33" s="18"/>
      <c r="L33" s="18"/>
      <c r="M33" s="18"/>
      <c r="N33" s="18"/>
      <c r="P33" s="18"/>
    </row>
    <row r="34" s="65" customFormat="true" ht="16" hidden="false" customHeight="true" outlineLevel="0" collapsed="false">
      <c r="A34" s="62" t="s">
        <v>112</v>
      </c>
      <c r="B34" s="63" t="n">
        <v>5868459</v>
      </c>
      <c r="C34" s="63"/>
      <c r="D34" s="63" t="n">
        <v>4123679</v>
      </c>
      <c r="E34" s="64"/>
      <c r="F34" s="63" t="n">
        <v>230878</v>
      </c>
      <c r="G34" s="63"/>
      <c r="H34" s="63" t="n">
        <v>1148049</v>
      </c>
      <c r="I34" s="63"/>
      <c r="J34" s="63" t="n">
        <v>-1744780</v>
      </c>
      <c r="K34" s="43"/>
      <c r="L34" s="60" t="n">
        <v>5.14258501777023</v>
      </c>
      <c r="M34" s="60"/>
      <c r="N34" s="60" t="n">
        <v>24.320959408187</v>
      </c>
      <c r="O34" s="60"/>
      <c r="P34" s="60" t="n">
        <v>-29.731484875331</v>
      </c>
    </row>
    <row r="35" s="17" customFormat="true" ht="12" hidden="false" customHeight="true" outlineLevel="0" collapsed="false">
      <c r="A35" s="18" t="s">
        <v>101</v>
      </c>
      <c r="B35" s="40" t="n">
        <v>92565</v>
      </c>
      <c r="C35" s="64"/>
      <c r="D35" s="40" t="n">
        <v>81312</v>
      </c>
      <c r="E35" s="64"/>
      <c r="F35" s="40" t="n">
        <v>520</v>
      </c>
      <c r="G35" s="64"/>
      <c r="H35" s="40" t="n">
        <v>-27660</v>
      </c>
      <c r="I35" s="64"/>
      <c r="J35" s="40" t="n">
        <v>-11253</v>
      </c>
      <c r="K35" s="18"/>
      <c r="L35" s="43" t="n">
        <v>0.43440123637275</v>
      </c>
      <c r="M35" s="18"/>
      <c r="N35" s="43" t="n">
        <v>-23.0068621334997</v>
      </c>
      <c r="P35" s="43" t="n">
        <v>-12.156862745098</v>
      </c>
    </row>
    <row r="36" s="17" customFormat="true" ht="12" hidden="false" customHeight="true" outlineLevel="0" collapsed="false">
      <c r="A36" s="18" t="s">
        <v>102</v>
      </c>
      <c r="B36" s="40" t="n">
        <v>508989</v>
      </c>
      <c r="C36" s="64"/>
      <c r="D36" s="40" t="n">
        <v>371980</v>
      </c>
      <c r="E36" s="64"/>
      <c r="F36" s="40" t="n">
        <v>507</v>
      </c>
      <c r="G36" s="64"/>
      <c r="H36" s="40" t="n">
        <v>74759</v>
      </c>
      <c r="I36" s="64"/>
      <c r="J36" s="40" t="n">
        <v>-137009</v>
      </c>
      <c r="K36" s="18"/>
      <c r="L36" s="43" t="n">
        <v>0.116894884523071</v>
      </c>
      <c r="M36" s="18"/>
      <c r="N36" s="43" t="n">
        <v>17.2164521106326</v>
      </c>
      <c r="P36" s="43" t="n">
        <v>-26.9178705237245</v>
      </c>
    </row>
    <row r="37" s="17" customFormat="true" ht="12" hidden="false" customHeight="true" outlineLevel="0" collapsed="false">
      <c r="A37" s="18" t="s">
        <v>103</v>
      </c>
      <c r="B37" s="40" t="n">
        <v>787616</v>
      </c>
      <c r="C37" s="64"/>
      <c r="D37" s="40" t="n">
        <v>537034</v>
      </c>
      <c r="E37" s="64"/>
      <c r="F37" s="40" t="n">
        <v>1298</v>
      </c>
      <c r="G37" s="64"/>
      <c r="H37" s="40" t="n">
        <v>162479</v>
      </c>
      <c r="I37" s="64"/>
      <c r="J37" s="40" t="n">
        <v>-250582</v>
      </c>
      <c r="K37" s="18"/>
      <c r="L37" s="43" t="n">
        <v>0.208066504338459</v>
      </c>
      <c r="M37" s="18"/>
      <c r="N37" s="43" t="n">
        <v>25.9909427853415</v>
      </c>
      <c r="P37" s="43" t="n">
        <v>-31.8152500711006</v>
      </c>
    </row>
    <row r="38" s="17" customFormat="true" ht="12" hidden="false" customHeight="true" outlineLevel="0" collapsed="false">
      <c r="A38" s="18" t="s">
        <v>104</v>
      </c>
      <c r="B38" s="40" t="n">
        <v>773848</v>
      </c>
      <c r="C38" s="64"/>
      <c r="D38" s="40" t="n">
        <v>521436</v>
      </c>
      <c r="E38" s="64"/>
      <c r="F38" s="40" t="n">
        <v>20816</v>
      </c>
      <c r="G38" s="64"/>
      <c r="H38" s="40" t="n">
        <v>180209</v>
      </c>
      <c r="I38" s="64"/>
      <c r="J38" s="40" t="n">
        <v>-252412</v>
      </c>
      <c r="K38" s="18"/>
      <c r="L38" s="43" t="n">
        <v>3.63393229671295</v>
      </c>
      <c r="M38" s="18"/>
      <c r="N38" s="43" t="n">
        <v>30.35666457224</v>
      </c>
      <c r="P38" s="43" t="n">
        <v>-32.6177750669382</v>
      </c>
    </row>
    <row r="39" s="17" customFormat="true" ht="12" hidden="false" customHeight="true" outlineLevel="0" collapsed="false">
      <c r="A39" s="18" t="s">
        <v>105</v>
      </c>
      <c r="B39" s="40" t="n">
        <v>794689</v>
      </c>
      <c r="C39" s="64"/>
      <c r="D39" s="40" t="n">
        <v>513359</v>
      </c>
      <c r="E39" s="64"/>
      <c r="F39" s="40" t="n">
        <v>12946</v>
      </c>
      <c r="G39" s="64"/>
      <c r="H39" s="40" t="n">
        <v>178663</v>
      </c>
      <c r="I39" s="64"/>
      <c r="J39" s="40" t="n">
        <v>-281330</v>
      </c>
      <c r="K39" s="18"/>
      <c r="L39" s="43" t="n">
        <v>2.14664721098362</v>
      </c>
      <c r="M39" s="18"/>
      <c r="N39" s="43" t="n">
        <v>29.0025096343336</v>
      </c>
      <c r="P39" s="43" t="n">
        <v>-35.4012701824236</v>
      </c>
    </row>
    <row r="40" s="17" customFormat="true" ht="12" hidden="false" customHeight="true" outlineLevel="0" collapsed="false">
      <c r="A40" s="18" t="s">
        <v>106</v>
      </c>
      <c r="B40" s="40" t="n">
        <v>851871</v>
      </c>
      <c r="C40" s="64"/>
      <c r="D40" s="40" t="n">
        <v>557582</v>
      </c>
      <c r="E40" s="64"/>
      <c r="F40" s="40" t="n">
        <v>30102</v>
      </c>
      <c r="G40" s="64"/>
      <c r="H40" s="40" t="n">
        <v>207076</v>
      </c>
      <c r="I40" s="64"/>
      <c r="J40" s="40" t="n">
        <v>-294289</v>
      </c>
      <c r="K40" s="18"/>
      <c r="L40" s="43" t="n">
        <v>4.89707870432883</v>
      </c>
      <c r="M40" s="18"/>
      <c r="N40" s="43" t="n">
        <v>32.1150132988004</v>
      </c>
      <c r="P40" s="43" t="n">
        <v>-34.5461930268785</v>
      </c>
    </row>
    <row r="41" s="17" customFormat="true" ht="12" hidden="false" customHeight="true" outlineLevel="0" collapsed="false">
      <c r="A41" s="18" t="s">
        <v>107</v>
      </c>
      <c r="B41" s="40" t="n">
        <v>770743</v>
      </c>
      <c r="C41" s="64"/>
      <c r="D41" s="40" t="n">
        <v>540176</v>
      </c>
      <c r="E41" s="64"/>
      <c r="F41" s="40" t="n">
        <v>33750</v>
      </c>
      <c r="G41" s="64"/>
      <c r="H41" s="40" t="n">
        <v>174324</v>
      </c>
      <c r="I41" s="64"/>
      <c r="J41" s="40" t="n">
        <v>-230567</v>
      </c>
      <c r="K41" s="18"/>
      <c r="L41" s="43" t="n">
        <v>5.99819787477185</v>
      </c>
      <c r="M41" s="18"/>
      <c r="N41" s="43" t="n">
        <v>29.2284451031909</v>
      </c>
      <c r="P41" s="43" t="n">
        <v>-29.9149002975051</v>
      </c>
    </row>
    <row r="42" s="17" customFormat="true" ht="12" hidden="false" customHeight="true" outlineLevel="0" collapsed="false">
      <c r="A42" s="18" t="s">
        <v>108</v>
      </c>
      <c r="B42" s="40" t="n">
        <v>628685</v>
      </c>
      <c r="C42" s="64"/>
      <c r="D42" s="40" t="n">
        <v>470435</v>
      </c>
      <c r="E42" s="64"/>
      <c r="F42" s="40" t="n">
        <v>47416</v>
      </c>
      <c r="G42" s="64"/>
      <c r="H42" s="40" t="n">
        <v>106734</v>
      </c>
      <c r="I42" s="64"/>
      <c r="J42" s="40" t="n">
        <v>-158250</v>
      </c>
      <c r="K42" s="18"/>
      <c r="L42" s="43" t="n">
        <v>9.9920975270528</v>
      </c>
      <c r="M42" s="18"/>
      <c r="N42" s="43" t="n">
        <v>20.4490459832436</v>
      </c>
      <c r="P42" s="43" t="n">
        <v>-25.171588315293</v>
      </c>
    </row>
    <row r="43" s="17" customFormat="true" ht="12" hidden="false" customHeight="true" outlineLevel="0" collapsed="false">
      <c r="A43" s="18" t="s">
        <v>109</v>
      </c>
      <c r="B43" s="40" t="n">
        <v>423484</v>
      </c>
      <c r="C43" s="64"/>
      <c r="D43" s="40" t="n">
        <v>330937</v>
      </c>
      <c r="E43" s="64"/>
      <c r="F43" s="40" t="n">
        <v>47601</v>
      </c>
      <c r="G43" s="64"/>
      <c r="H43" s="40" t="n">
        <v>59907</v>
      </c>
      <c r="I43" s="64"/>
      <c r="J43" s="40" t="n">
        <v>-92547</v>
      </c>
      <c r="K43" s="18"/>
      <c r="L43" s="43" t="n">
        <v>15.0647517532977</v>
      </c>
      <c r="M43" s="18"/>
      <c r="N43" s="43" t="n">
        <v>16.4771148890056</v>
      </c>
      <c r="P43" s="43" t="n">
        <v>-21.8537182042297</v>
      </c>
    </row>
    <row r="44" s="17" customFormat="true" ht="12" hidden="false" customHeight="true" outlineLevel="0" collapsed="false">
      <c r="A44" s="18" t="s">
        <v>110</v>
      </c>
      <c r="B44" s="40" t="n">
        <v>235969</v>
      </c>
      <c r="C44" s="64"/>
      <c r="D44" s="40" t="n">
        <v>199428</v>
      </c>
      <c r="E44" s="64"/>
      <c r="F44" s="40" t="n">
        <v>35922</v>
      </c>
      <c r="G44" s="64"/>
      <c r="H44" s="40" t="n">
        <v>31558</v>
      </c>
      <c r="I44" s="64"/>
      <c r="J44" s="40" t="n">
        <v>-36541</v>
      </c>
      <c r="K44" s="18"/>
      <c r="L44" s="43" t="n">
        <v>21.3200861777327</v>
      </c>
      <c r="M44" s="18"/>
      <c r="N44" s="43" t="n">
        <v>15.4385037987192</v>
      </c>
      <c r="P44" s="43" t="n">
        <v>-15.4855086897008</v>
      </c>
    </row>
    <row r="45" s="17" customFormat="true" ht="10.5" hidden="false" customHeight="false" outlineLevel="0" collapsed="false">
      <c r="A45" s="18"/>
      <c r="B45" s="18"/>
      <c r="C45" s="18"/>
      <c r="D45" s="18"/>
      <c r="E45" s="18"/>
      <c r="F45" s="18"/>
      <c r="G45" s="18"/>
      <c r="H45" s="18"/>
      <c r="I45" s="18"/>
      <c r="J45" s="18"/>
      <c r="K45" s="18"/>
      <c r="L45" s="18"/>
      <c r="M45" s="18"/>
      <c r="P45" s="60"/>
    </row>
    <row r="46" s="17" customFormat="true" ht="10" hidden="false" customHeight="false" outlineLevel="0" collapsed="false">
      <c r="A46" s="18" t="s">
        <v>113</v>
      </c>
      <c r="B46" s="18"/>
      <c r="C46" s="66"/>
      <c r="D46" s="18"/>
      <c r="E46" s="66"/>
      <c r="F46" s="18"/>
      <c r="G46" s="66"/>
      <c r="H46" s="18"/>
      <c r="I46" s="66"/>
      <c r="J46" s="18"/>
      <c r="K46" s="18"/>
      <c r="L46" s="18"/>
      <c r="M46" s="18"/>
    </row>
  </sheetData>
  <mergeCells count="6">
    <mergeCell ref="A1:D1"/>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65625" defaultRowHeight="9" zeroHeight="false" outlineLevelRow="0" outlineLevelCol="0"/>
  <cols>
    <col collapsed="false" customWidth="true" hidden="false" outlineLevel="0" max="1" min="1" style="738" width="35.72"/>
    <col collapsed="false" customWidth="true" hidden="false" outlineLevel="0" max="2" min="2" style="739" width="12.72"/>
    <col collapsed="false" customWidth="true" hidden="false" outlineLevel="0" max="3" min="3" style="739" width="0.81"/>
    <col collapsed="false" customWidth="true" hidden="false" outlineLevel="0" max="4" min="4" style="739" width="12.72"/>
    <col collapsed="false" customWidth="true" hidden="false" outlineLevel="0" max="5" min="5" style="739" width="0.81"/>
    <col collapsed="false" customWidth="true" hidden="false" outlineLevel="0" max="6" min="6" style="739" width="12.72"/>
    <col collapsed="false" customWidth="true" hidden="false" outlineLevel="0" max="7" min="7" style="739" width="0.81"/>
    <col collapsed="false" customWidth="true" hidden="false" outlineLevel="0" max="8" min="8" style="739" width="14.99"/>
    <col collapsed="false" customWidth="true" hidden="false" outlineLevel="0" max="9" min="9" style="739" width="0.81"/>
    <col collapsed="false" customWidth="true" hidden="false" outlineLevel="0" max="10" min="10" style="739" width="12.72"/>
    <col collapsed="false" customWidth="false" hidden="false" outlineLevel="0" max="257" min="11" style="739" width="9.26"/>
  </cols>
  <sheetData>
    <row r="1" s="744" customFormat="true" ht="12" hidden="false" customHeight="true" outlineLevel="0" collapsed="false">
      <c r="A1" s="698" t="s">
        <v>471</v>
      </c>
      <c r="B1" s="740"/>
      <c r="C1" s="741"/>
      <c r="D1" s="741"/>
      <c r="E1" s="741"/>
      <c r="F1" s="742" t="s">
        <v>57</v>
      </c>
      <c r="G1" s="743"/>
      <c r="H1" s="743"/>
      <c r="I1" s="743"/>
      <c r="J1" s="743"/>
    </row>
    <row r="2" s="744" customFormat="true" ht="12" hidden="false" customHeight="true" outlineLevel="0" collapsed="false">
      <c r="A2" s="745"/>
      <c r="B2" s="746"/>
      <c r="C2" s="746"/>
      <c r="D2" s="746"/>
      <c r="E2" s="746"/>
      <c r="F2" s="747" t="s">
        <v>528</v>
      </c>
      <c r="G2" s="746"/>
      <c r="H2" s="746"/>
      <c r="I2" s="746"/>
      <c r="J2" s="746"/>
    </row>
    <row r="3" s="744" customFormat="true" ht="12" hidden="false" customHeight="true" outlineLevel="0" collapsed="false">
      <c r="A3" s="745"/>
      <c r="B3" s="746"/>
      <c r="C3" s="746"/>
      <c r="D3" s="746"/>
      <c r="E3" s="746"/>
      <c r="F3" s="748" t="s">
        <v>529</v>
      </c>
      <c r="G3" s="746"/>
      <c r="H3" s="746"/>
      <c r="I3" s="746"/>
      <c r="J3" s="746"/>
    </row>
    <row r="4" s="744" customFormat="true" ht="12" hidden="false" customHeight="true" outlineLevel="0" collapsed="false">
      <c r="A4" s="749"/>
      <c r="B4" s="750"/>
      <c r="C4" s="750"/>
      <c r="D4" s="750"/>
      <c r="E4" s="750"/>
      <c r="G4" s="750"/>
      <c r="H4" s="750"/>
      <c r="I4" s="750"/>
      <c r="J4" s="750"/>
    </row>
    <row r="5" customFormat="false" ht="12" hidden="false" customHeight="true" outlineLevel="0" collapsed="false">
      <c r="A5" s="751"/>
      <c r="B5" s="752"/>
      <c r="C5" s="752"/>
      <c r="D5" s="752"/>
      <c r="E5" s="752"/>
      <c r="F5" s="752"/>
      <c r="G5" s="752"/>
      <c r="H5" s="752"/>
      <c r="I5" s="752"/>
      <c r="J5" s="752"/>
    </row>
    <row r="6" customFormat="false" ht="12" hidden="false" customHeight="true" outlineLevel="0" collapsed="false">
      <c r="A6" s="753"/>
      <c r="B6" s="754" t="s">
        <v>118</v>
      </c>
      <c r="C6" s="754"/>
      <c r="D6" s="754"/>
      <c r="E6" s="754"/>
      <c r="F6" s="754"/>
      <c r="G6" s="754"/>
      <c r="H6" s="754"/>
      <c r="I6" s="754"/>
      <c r="J6" s="754"/>
    </row>
    <row r="7" customFormat="false" ht="21" hidden="false" customHeight="true" outlineLevel="0" collapsed="false">
      <c r="A7" s="753"/>
      <c r="B7" s="755" t="s">
        <v>124</v>
      </c>
      <c r="C7" s="756"/>
      <c r="D7" s="755" t="s">
        <v>530</v>
      </c>
      <c r="E7" s="757"/>
      <c r="F7" s="755" t="s">
        <v>531</v>
      </c>
      <c r="G7" s="758"/>
      <c r="H7" s="755" t="s">
        <v>532</v>
      </c>
      <c r="I7" s="758"/>
      <c r="J7" s="755" t="s">
        <v>533</v>
      </c>
    </row>
    <row r="8" customFormat="false" ht="12" hidden="false" customHeight="true" outlineLevel="0" collapsed="false">
      <c r="A8" s="759"/>
      <c r="B8" s="759"/>
      <c r="C8" s="759"/>
      <c r="D8" s="759"/>
      <c r="E8" s="759"/>
      <c r="F8" s="759"/>
      <c r="G8" s="759"/>
      <c r="H8" s="759"/>
      <c r="I8" s="759"/>
      <c r="J8" s="759"/>
    </row>
    <row r="9" customFormat="false" ht="12" hidden="false" customHeight="true" outlineLevel="0" collapsed="false">
      <c r="A9" s="760"/>
      <c r="B9" s="761"/>
      <c r="C9" s="761"/>
      <c r="D9" s="761"/>
      <c r="E9" s="761"/>
      <c r="F9" s="761"/>
      <c r="G9" s="761"/>
      <c r="H9" s="761"/>
      <c r="I9" s="761"/>
      <c r="J9" s="761"/>
    </row>
    <row r="10" s="750" customFormat="true" ht="12" hidden="false" customHeight="true" outlineLevel="0" collapsed="false">
      <c r="A10" s="760" t="s">
        <v>100</v>
      </c>
      <c r="B10" s="762" t="n">
        <v>19384359</v>
      </c>
      <c r="C10" s="762"/>
      <c r="D10" s="762" t="n">
        <v>2914135</v>
      </c>
      <c r="E10" s="762"/>
      <c r="F10" s="762" t="n">
        <v>2354813</v>
      </c>
      <c r="G10" s="762"/>
      <c r="H10" s="762" t="n">
        <v>1143408</v>
      </c>
      <c r="I10" s="762"/>
      <c r="J10" s="762" t="n">
        <v>12972003</v>
      </c>
    </row>
    <row r="11" s="750" customFormat="true" ht="18" hidden="false" customHeight="true" outlineLevel="0" collapsed="false">
      <c r="A11" s="760" t="s">
        <v>510</v>
      </c>
      <c r="B11" s="763" t="n">
        <v>2113341</v>
      </c>
      <c r="C11" s="763"/>
      <c r="D11" s="763" t="n">
        <v>127160</v>
      </c>
      <c r="E11" s="763"/>
      <c r="F11" s="763" t="n">
        <v>220358</v>
      </c>
      <c r="G11" s="763"/>
      <c r="H11" s="763" t="n">
        <v>174307</v>
      </c>
      <c r="I11" s="763"/>
      <c r="J11" s="763" t="n">
        <v>1591516</v>
      </c>
    </row>
    <row r="12" s="750" customFormat="true" ht="12" hidden="false" customHeight="true" outlineLevel="0" collapsed="false">
      <c r="A12" s="751" t="s">
        <v>511</v>
      </c>
      <c r="B12" s="764" t="n">
        <v>1235476</v>
      </c>
      <c r="C12" s="764"/>
      <c r="D12" s="764" t="n">
        <v>87526</v>
      </c>
      <c r="E12" s="764"/>
      <c r="F12" s="764" t="n">
        <v>98930</v>
      </c>
      <c r="G12" s="764"/>
      <c r="H12" s="764" t="n">
        <v>68423</v>
      </c>
      <c r="I12" s="764"/>
      <c r="J12" s="764" t="n">
        <v>980597</v>
      </c>
    </row>
    <row r="13" s="750" customFormat="true" ht="12" hidden="false" customHeight="true" outlineLevel="0" collapsed="false">
      <c r="A13" s="751" t="s">
        <v>512</v>
      </c>
      <c r="B13" s="764" t="n">
        <v>1226736</v>
      </c>
      <c r="C13" s="764"/>
      <c r="D13" s="764" t="n">
        <v>87371</v>
      </c>
      <c r="E13" s="764"/>
      <c r="F13" s="764" t="n">
        <v>98012</v>
      </c>
      <c r="G13" s="764"/>
      <c r="H13" s="764" t="n">
        <v>67735</v>
      </c>
      <c r="I13" s="764"/>
      <c r="J13" s="764" t="n">
        <v>973618</v>
      </c>
    </row>
    <row r="14" s="750" customFormat="true" ht="12" hidden="false" customHeight="true" outlineLevel="0" collapsed="false">
      <c r="A14" s="751" t="s">
        <v>513</v>
      </c>
      <c r="B14" s="764" t="n">
        <v>8740</v>
      </c>
      <c r="C14" s="764"/>
      <c r="D14" s="764" t="n">
        <v>155</v>
      </c>
      <c r="E14" s="764"/>
      <c r="F14" s="764" t="n">
        <v>918</v>
      </c>
      <c r="G14" s="764"/>
      <c r="H14" s="764" t="n">
        <v>688</v>
      </c>
      <c r="I14" s="764"/>
      <c r="J14" s="764" t="n">
        <v>6979</v>
      </c>
    </row>
    <row r="15" s="750" customFormat="true" ht="12" hidden="false" customHeight="true" outlineLevel="0" collapsed="false">
      <c r="A15" s="751" t="s">
        <v>534</v>
      </c>
      <c r="B15" s="764" t="n">
        <v>877865</v>
      </c>
      <c r="C15" s="764"/>
      <c r="D15" s="764" t="n">
        <v>39634</v>
      </c>
      <c r="E15" s="764"/>
      <c r="F15" s="764" t="n">
        <v>121428</v>
      </c>
      <c r="G15" s="764"/>
      <c r="H15" s="764" t="n">
        <v>105884</v>
      </c>
      <c r="I15" s="764"/>
      <c r="J15" s="764" t="n">
        <v>610919</v>
      </c>
    </row>
    <row r="16" s="750" customFormat="true" ht="18" hidden="false" customHeight="true" outlineLevel="0" collapsed="false">
      <c r="A16" s="760" t="s">
        <v>515</v>
      </c>
      <c r="B16" s="763" t="n">
        <v>17271018</v>
      </c>
      <c r="C16" s="763"/>
      <c r="D16" s="763" t="n">
        <v>2786975</v>
      </c>
      <c r="E16" s="763"/>
      <c r="F16" s="763" t="n">
        <v>2134455</v>
      </c>
      <c r="G16" s="763"/>
      <c r="H16" s="763" t="n">
        <v>969101</v>
      </c>
      <c r="I16" s="763"/>
      <c r="J16" s="763" t="n">
        <v>11380487</v>
      </c>
    </row>
    <row r="17" s="750" customFormat="true" ht="12" hidden="false" customHeight="true" outlineLevel="0" collapsed="false">
      <c r="A17" s="751" t="s">
        <v>516</v>
      </c>
      <c r="B17" s="765" t="n">
        <v>6998685</v>
      </c>
      <c r="C17" s="766"/>
      <c r="D17" s="765" t="n">
        <v>1979171</v>
      </c>
      <c r="E17" s="765"/>
      <c r="F17" s="765" t="n">
        <v>557838</v>
      </c>
      <c r="G17" s="765"/>
      <c r="H17" s="765" t="n">
        <v>762503</v>
      </c>
      <c r="I17" s="765"/>
      <c r="J17" s="765" t="n">
        <v>3699173</v>
      </c>
    </row>
    <row r="18" s="750" customFormat="true" ht="12" hidden="false" customHeight="true" outlineLevel="0" collapsed="false">
      <c r="A18" s="751" t="s">
        <v>517</v>
      </c>
      <c r="B18" s="765" t="n">
        <v>8683539</v>
      </c>
      <c r="C18" s="766"/>
      <c r="D18" s="765" t="n">
        <v>794481</v>
      </c>
      <c r="E18" s="765"/>
      <c r="F18" s="765" t="n">
        <v>1442394</v>
      </c>
      <c r="G18" s="765"/>
      <c r="H18" s="765" t="n">
        <v>189514</v>
      </c>
      <c r="I18" s="765"/>
      <c r="J18" s="765" t="n">
        <v>6257150</v>
      </c>
    </row>
    <row r="19" s="750" customFormat="true" ht="12" hidden="false" customHeight="true" outlineLevel="0" collapsed="false">
      <c r="A19" s="751" t="s">
        <v>518</v>
      </c>
      <c r="B19" s="765" t="n">
        <v>1347942</v>
      </c>
      <c r="C19" s="766"/>
      <c r="D19" s="765" t="n">
        <v>6498</v>
      </c>
      <c r="E19" s="765"/>
      <c r="F19" s="765" t="n">
        <v>108166</v>
      </c>
      <c r="G19" s="765"/>
      <c r="H19" s="765" t="n">
        <v>8712</v>
      </c>
      <c r="I19" s="765"/>
      <c r="J19" s="765" t="n">
        <v>1224566</v>
      </c>
    </row>
    <row r="20" s="750" customFormat="true" ht="12" hidden="false" customHeight="true" outlineLevel="0" collapsed="false">
      <c r="A20" s="751" t="s">
        <v>519</v>
      </c>
      <c r="B20" s="765" t="n">
        <v>22213</v>
      </c>
      <c r="C20" s="766"/>
      <c r="D20" s="765" t="n">
        <v>234</v>
      </c>
      <c r="E20" s="765"/>
      <c r="F20" s="765" t="n">
        <v>2681</v>
      </c>
      <c r="G20" s="765"/>
      <c r="H20" s="765" t="n">
        <v>997</v>
      </c>
      <c r="I20" s="765"/>
      <c r="J20" s="765" t="n">
        <v>18301</v>
      </c>
    </row>
    <row r="21" s="750" customFormat="true" ht="12" hidden="false" customHeight="true" outlineLevel="0" collapsed="false">
      <c r="A21" s="751" t="s">
        <v>520</v>
      </c>
      <c r="B21" s="765" t="n">
        <v>8275</v>
      </c>
      <c r="C21" s="766"/>
      <c r="D21" s="765" t="n">
        <v>136</v>
      </c>
      <c r="E21" s="765"/>
      <c r="F21" s="765" t="n">
        <v>1426</v>
      </c>
      <c r="G21" s="765"/>
      <c r="H21" s="765" t="n">
        <v>152</v>
      </c>
      <c r="I21" s="765"/>
      <c r="J21" s="765" t="n">
        <v>6561</v>
      </c>
    </row>
    <row r="22" s="750" customFormat="true" ht="12" hidden="false" customHeight="true" outlineLevel="0" collapsed="false">
      <c r="A22" s="751" t="s">
        <v>521</v>
      </c>
      <c r="B22" s="765" t="n">
        <v>22874</v>
      </c>
      <c r="C22" s="766"/>
      <c r="D22" s="765" t="n">
        <v>168</v>
      </c>
      <c r="E22" s="765"/>
      <c r="F22" s="765" t="n">
        <v>8550</v>
      </c>
      <c r="G22" s="765"/>
      <c r="H22" s="765" t="n">
        <v>552</v>
      </c>
      <c r="I22" s="765"/>
      <c r="J22" s="765" t="n">
        <v>13604</v>
      </c>
    </row>
    <row r="23" s="750" customFormat="true" ht="12" hidden="false" customHeight="true" outlineLevel="0" collapsed="false">
      <c r="A23" s="751" t="s">
        <v>522</v>
      </c>
      <c r="B23" s="765" t="n">
        <v>620</v>
      </c>
      <c r="C23" s="765"/>
      <c r="D23" s="765" t="n">
        <v>0</v>
      </c>
      <c r="E23" s="765"/>
      <c r="F23" s="765" t="n">
        <v>65</v>
      </c>
      <c r="G23" s="765"/>
      <c r="H23" s="765" t="n">
        <v>2</v>
      </c>
      <c r="I23" s="765"/>
      <c r="J23" s="765" t="n">
        <v>553</v>
      </c>
    </row>
    <row r="24" s="750" customFormat="true" ht="12" hidden="false" customHeight="true" outlineLevel="0" collapsed="false">
      <c r="A24" s="751" t="s">
        <v>523</v>
      </c>
      <c r="B24" s="765" t="n">
        <v>80080</v>
      </c>
      <c r="C24" s="766"/>
      <c r="D24" s="765" t="n">
        <v>243</v>
      </c>
      <c r="E24" s="765"/>
      <c r="F24" s="765" t="n">
        <v>10865</v>
      </c>
      <c r="G24" s="765"/>
      <c r="H24" s="765" t="n">
        <v>4963</v>
      </c>
      <c r="I24" s="765"/>
      <c r="J24" s="765" t="n">
        <v>64009</v>
      </c>
    </row>
    <row r="25" s="750" customFormat="true" ht="12" hidden="false" customHeight="true" outlineLevel="0" collapsed="false">
      <c r="A25" s="751" t="s">
        <v>524</v>
      </c>
      <c r="B25" s="765" t="n">
        <v>30672</v>
      </c>
      <c r="C25" s="766"/>
      <c r="D25" s="765" t="n">
        <v>116</v>
      </c>
      <c r="E25" s="765"/>
      <c r="F25" s="765" t="n">
        <v>1583</v>
      </c>
      <c r="G25" s="765"/>
      <c r="H25" s="765" t="n">
        <v>690</v>
      </c>
      <c r="I25" s="765"/>
      <c r="J25" s="765" t="n">
        <v>28283</v>
      </c>
    </row>
    <row r="26" s="750" customFormat="true" ht="12" hidden="false" customHeight="true" outlineLevel="0" collapsed="false">
      <c r="A26" s="761" t="s">
        <v>525</v>
      </c>
      <c r="B26" s="765" t="n">
        <v>5379</v>
      </c>
      <c r="C26" s="767"/>
      <c r="D26" s="765" t="n">
        <v>2</v>
      </c>
      <c r="E26" s="765"/>
      <c r="F26" s="765" t="n">
        <v>6</v>
      </c>
      <c r="G26" s="765"/>
      <c r="H26" s="765" t="n">
        <v>0</v>
      </c>
      <c r="I26" s="765"/>
      <c r="J26" s="765" t="n">
        <v>5371</v>
      </c>
    </row>
    <row r="27" s="750" customFormat="true" ht="12" hidden="false" customHeight="true" outlineLevel="0" collapsed="false">
      <c r="A27" s="751" t="s">
        <v>526</v>
      </c>
      <c r="B27" s="765" t="n">
        <v>70739</v>
      </c>
      <c r="C27" s="766"/>
      <c r="D27" s="765" t="n">
        <v>5926</v>
      </c>
      <c r="E27" s="765"/>
      <c r="F27" s="765" t="n">
        <v>881</v>
      </c>
      <c r="G27" s="765"/>
      <c r="H27" s="765" t="n">
        <v>1016</v>
      </c>
      <c r="I27" s="765"/>
      <c r="J27" s="765" t="n">
        <v>62916</v>
      </c>
    </row>
    <row r="28" s="750" customFormat="true" ht="12" hidden="false" customHeight="true" outlineLevel="0" collapsed="false">
      <c r="A28" s="751"/>
      <c r="B28" s="765"/>
      <c r="C28" s="766"/>
      <c r="D28" s="765"/>
      <c r="E28" s="765"/>
      <c r="F28" s="765"/>
      <c r="G28" s="765"/>
      <c r="H28" s="765"/>
      <c r="I28" s="765"/>
      <c r="J28" s="765"/>
    </row>
    <row r="29" s="750" customFormat="true" ht="12" hidden="false" customHeight="true" outlineLevel="0" collapsed="false">
      <c r="A29" s="760" t="s">
        <v>111</v>
      </c>
      <c r="B29" s="762" t="n">
        <v>10754641</v>
      </c>
      <c r="C29" s="762"/>
      <c r="D29" s="762" t="n">
        <v>2153821</v>
      </c>
      <c r="E29" s="762"/>
      <c r="F29" s="762" t="n">
        <v>1538046</v>
      </c>
      <c r="G29" s="762"/>
      <c r="H29" s="762" t="n">
        <v>1042409</v>
      </c>
      <c r="I29" s="762"/>
      <c r="J29" s="762" t="n">
        <v>6020365</v>
      </c>
    </row>
    <row r="30" s="750" customFormat="true" ht="18" hidden="false" customHeight="true" outlineLevel="0" collapsed="false">
      <c r="A30" s="760" t="s">
        <v>510</v>
      </c>
      <c r="B30" s="762" t="n">
        <v>1179734</v>
      </c>
      <c r="C30" s="762"/>
      <c r="D30" s="762" t="n">
        <v>97790</v>
      </c>
      <c r="E30" s="762"/>
      <c r="F30" s="762" t="n">
        <v>156413</v>
      </c>
      <c r="G30" s="762"/>
      <c r="H30" s="762" t="n">
        <v>156923</v>
      </c>
      <c r="I30" s="762"/>
      <c r="J30" s="762" t="n">
        <v>768608</v>
      </c>
    </row>
    <row r="31" s="750" customFormat="true" ht="12" hidden="false" customHeight="true" outlineLevel="0" collapsed="false">
      <c r="A31" s="751" t="s">
        <v>511</v>
      </c>
      <c r="B31" s="765" t="n">
        <v>668646</v>
      </c>
      <c r="C31" s="765"/>
      <c r="D31" s="765" t="n">
        <v>66589</v>
      </c>
      <c r="E31" s="765"/>
      <c r="F31" s="765" t="n">
        <v>67462</v>
      </c>
      <c r="G31" s="765"/>
      <c r="H31" s="765" t="n">
        <v>59117</v>
      </c>
      <c r="I31" s="765"/>
      <c r="J31" s="765" t="n">
        <v>475478</v>
      </c>
    </row>
    <row r="32" s="750" customFormat="true" ht="12" hidden="false" customHeight="true" outlineLevel="0" collapsed="false">
      <c r="A32" s="751" t="s">
        <v>512</v>
      </c>
      <c r="B32" s="765" t="n">
        <v>663231</v>
      </c>
      <c r="C32" s="765"/>
      <c r="D32" s="765" t="n">
        <v>66458</v>
      </c>
      <c r="E32" s="765"/>
      <c r="F32" s="765" t="n">
        <v>66773</v>
      </c>
      <c r="G32" s="765"/>
      <c r="H32" s="765" t="n">
        <v>58554</v>
      </c>
      <c r="I32" s="765"/>
      <c r="J32" s="765" t="n">
        <v>471446</v>
      </c>
    </row>
    <row r="33" s="750" customFormat="true" ht="12" hidden="false" customHeight="true" outlineLevel="0" collapsed="false">
      <c r="A33" s="751" t="s">
        <v>513</v>
      </c>
      <c r="B33" s="765" t="n">
        <v>5415</v>
      </c>
      <c r="C33" s="765"/>
      <c r="D33" s="765" t="n">
        <v>131</v>
      </c>
      <c r="E33" s="765"/>
      <c r="F33" s="765" t="n">
        <v>689</v>
      </c>
      <c r="G33" s="765"/>
      <c r="H33" s="765" t="n">
        <v>563</v>
      </c>
      <c r="I33" s="765"/>
      <c r="J33" s="765" t="n">
        <v>4032</v>
      </c>
    </row>
    <row r="34" s="750" customFormat="true" ht="12" hidden="false" customHeight="true" outlineLevel="0" collapsed="false">
      <c r="A34" s="751" t="s">
        <v>534</v>
      </c>
      <c r="B34" s="765" t="n">
        <v>511088</v>
      </c>
      <c r="C34" s="766"/>
      <c r="D34" s="765" t="n">
        <v>31201</v>
      </c>
      <c r="E34" s="765"/>
      <c r="F34" s="765" t="n">
        <v>88951</v>
      </c>
      <c r="G34" s="765"/>
      <c r="H34" s="765" t="n">
        <v>97806</v>
      </c>
      <c r="I34" s="765"/>
      <c r="J34" s="765" t="n">
        <v>293130</v>
      </c>
    </row>
    <row r="35" s="750" customFormat="true" ht="18" hidden="false" customHeight="true" outlineLevel="0" collapsed="false">
      <c r="A35" s="760" t="s">
        <v>515</v>
      </c>
      <c r="B35" s="734" t="n">
        <v>9574907</v>
      </c>
      <c r="C35" s="768"/>
      <c r="D35" s="734" t="n">
        <v>2056031</v>
      </c>
      <c r="E35" s="768"/>
      <c r="F35" s="734" t="n">
        <v>1381633</v>
      </c>
      <c r="G35" s="768"/>
      <c r="H35" s="734" t="n">
        <v>885486</v>
      </c>
      <c r="I35" s="768"/>
      <c r="J35" s="734" t="n">
        <v>5251757</v>
      </c>
    </row>
    <row r="36" s="750" customFormat="true" ht="12" hidden="false" customHeight="true" outlineLevel="0" collapsed="false">
      <c r="A36" s="751" t="s">
        <v>516</v>
      </c>
      <c r="B36" s="765" t="n">
        <v>4394454</v>
      </c>
      <c r="C36" s="768"/>
      <c r="D36" s="765" t="n">
        <v>1457449</v>
      </c>
      <c r="E36" s="765"/>
      <c r="F36" s="765" t="n">
        <v>368771</v>
      </c>
      <c r="G36" s="765"/>
      <c r="H36" s="765" t="n">
        <v>721720</v>
      </c>
      <c r="I36" s="765"/>
      <c r="J36" s="765" t="n">
        <v>1846514</v>
      </c>
    </row>
    <row r="37" s="750" customFormat="true" ht="12" hidden="false" customHeight="true" outlineLevel="0" collapsed="false">
      <c r="A37" s="751" t="s">
        <v>517</v>
      </c>
      <c r="B37" s="765" t="n">
        <v>4643110</v>
      </c>
      <c r="C37" s="768"/>
      <c r="D37" s="765" t="n">
        <v>589218</v>
      </c>
      <c r="E37" s="765"/>
      <c r="F37" s="765" t="n">
        <v>916489</v>
      </c>
      <c r="G37" s="765"/>
      <c r="H37" s="765" t="n">
        <v>150525</v>
      </c>
      <c r="I37" s="765"/>
      <c r="J37" s="765" t="n">
        <v>2986878</v>
      </c>
    </row>
    <row r="38" s="750" customFormat="true" ht="12" hidden="false" customHeight="true" outlineLevel="0" collapsed="false">
      <c r="A38" s="751" t="s">
        <v>518</v>
      </c>
      <c r="B38" s="765" t="n">
        <v>415038</v>
      </c>
      <c r="C38" s="768"/>
      <c r="D38" s="765" t="n">
        <v>4941</v>
      </c>
      <c r="E38" s="765"/>
      <c r="F38" s="765" t="n">
        <v>76587</v>
      </c>
      <c r="G38" s="765"/>
      <c r="H38" s="765" t="n">
        <v>6853</v>
      </c>
      <c r="I38" s="765"/>
      <c r="J38" s="765" t="n">
        <v>326657</v>
      </c>
    </row>
    <row r="39" s="750" customFormat="true" ht="12" hidden="false" customHeight="true" outlineLevel="0" collapsed="false">
      <c r="A39" s="751" t="s">
        <v>519</v>
      </c>
      <c r="B39" s="765" t="n">
        <v>13421</v>
      </c>
      <c r="C39" s="768"/>
      <c r="D39" s="765" t="n">
        <v>195</v>
      </c>
      <c r="E39" s="765"/>
      <c r="F39" s="765" t="n">
        <v>1935</v>
      </c>
      <c r="G39" s="765"/>
      <c r="H39" s="765" t="n">
        <v>859</v>
      </c>
      <c r="I39" s="765"/>
      <c r="J39" s="765" t="n">
        <v>10432</v>
      </c>
    </row>
    <row r="40" s="750" customFormat="true" ht="12" hidden="false" customHeight="true" outlineLevel="0" collapsed="false">
      <c r="A40" s="751" t="s">
        <v>520</v>
      </c>
      <c r="B40" s="765" t="n">
        <v>3846</v>
      </c>
      <c r="C40" s="766"/>
      <c r="D40" s="765" t="n">
        <v>125</v>
      </c>
      <c r="E40" s="765"/>
      <c r="F40" s="765" t="n">
        <v>1047</v>
      </c>
      <c r="G40" s="765"/>
      <c r="H40" s="765" t="n">
        <v>102</v>
      </c>
      <c r="I40" s="765"/>
      <c r="J40" s="765" t="n">
        <v>2572</v>
      </c>
    </row>
    <row r="41" s="750" customFormat="true" ht="12" hidden="false" customHeight="true" outlineLevel="0" collapsed="false">
      <c r="A41" s="751" t="s">
        <v>521</v>
      </c>
      <c r="B41" s="765" t="n">
        <v>15832</v>
      </c>
      <c r="C41" s="766"/>
      <c r="D41" s="765" t="n">
        <v>158</v>
      </c>
      <c r="E41" s="765"/>
      <c r="F41" s="765" t="n">
        <v>7166</v>
      </c>
      <c r="G41" s="765"/>
      <c r="H41" s="765" t="n">
        <v>495</v>
      </c>
      <c r="I41" s="765"/>
      <c r="J41" s="765" t="n">
        <v>8013</v>
      </c>
    </row>
    <row r="42" s="750" customFormat="true" ht="12" hidden="false" customHeight="true" outlineLevel="0" collapsed="false">
      <c r="A42" s="769" t="s">
        <v>522</v>
      </c>
      <c r="B42" s="765" t="n">
        <v>262</v>
      </c>
      <c r="C42" s="770"/>
      <c r="D42" s="765" t="n">
        <v>0</v>
      </c>
      <c r="E42" s="765"/>
      <c r="F42" s="765" t="n">
        <v>44</v>
      </c>
      <c r="G42" s="765"/>
      <c r="H42" s="765" t="n">
        <v>2</v>
      </c>
      <c r="I42" s="765"/>
      <c r="J42" s="765" t="n">
        <v>216</v>
      </c>
    </row>
    <row r="43" s="750" customFormat="true" ht="12" hidden="false" customHeight="true" outlineLevel="0" collapsed="false">
      <c r="A43" s="751" t="s">
        <v>523</v>
      </c>
      <c r="B43" s="765" t="n">
        <v>42908</v>
      </c>
      <c r="C43" s="768"/>
      <c r="D43" s="765" t="n">
        <v>149</v>
      </c>
      <c r="E43" s="765"/>
      <c r="F43" s="765" t="n">
        <v>7778</v>
      </c>
      <c r="G43" s="765"/>
      <c r="H43" s="765" t="n">
        <v>3842</v>
      </c>
      <c r="I43" s="765"/>
      <c r="J43" s="765" t="n">
        <v>31139</v>
      </c>
    </row>
    <row r="44" s="750" customFormat="true" ht="12" hidden="false" customHeight="true" outlineLevel="0" collapsed="false">
      <c r="A44" s="751" t="s">
        <v>524</v>
      </c>
      <c r="B44" s="765" t="n">
        <v>14646</v>
      </c>
      <c r="C44" s="768"/>
      <c r="D44" s="765" t="n">
        <v>69</v>
      </c>
      <c r="E44" s="765"/>
      <c r="F44" s="765" t="n">
        <v>1230</v>
      </c>
      <c r="G44" s="765"/>
      <c r="H44" s="765" t="n">
        <v>522</v>
      </c>
      <c r="I44" s="765"/>
      <c r="J44" s="765" t="n">
        <v>12825</v>
      </c>
    </row>
    <row r="45" s="750" customFormat="true" ht="12" hidden="false" customHeight="true" outlineLevel="0" collapsed="false">
      <c r="A45" s="761" t="s">
        <v>525</v>
      </c>
      <c r="B45" s="765" t="n">
        <v>2781</v>
      </c>
      <c r="C45" s="768"/>
      <c r="D45" s="765" t="n">
        <v>1</v>
      </c>
      <c r="E45" s="765"/>
      <c r="F45" s="765" t="n">
        <v>4</v>
      </c>
      <c r="G45" s="765"/>
      <c r="H45" s="765" t="n">
        <v>0</v>
      </c>
      <c r="I45" s="765"/>
      <c r="J45" s="765" t="n">
        <v>2776</v>
      </c>
    </row>
    <row r="46" s="750" customFormat="true" ht="12" hidden="false" customHeight="true" outlineLevel="0" collapsed="false">
      <c r="A46" s="751" t="s">
        <v>526</v>
      </c>
      <c r="B46" s="765" t="n">
        <v>28609</v>
      </c>
      <c r="C46" s="766"/>
      <c r="D46" s="765" t="n">
        <v>3726</v>
      </c>
      <c r="E46" s="765"/>
      <c r="F46" s="765" t="n">
        <v>582</v>
      </c>
      <c r="G46" s="765"/>
      <c r="H46" s="765" t="n">
        <v>566</v>
      </c>
      <c r="I46" s="765"/>
      <c r="J46" s="765" t="n">
        <v>23735</v>
      </c>
    </row>
    <row r="47" s="750" customFormat="true" ht="12" hidden="false" customHeight="true" outlineLevel="0" collapsed="false">
      <c r="A47" s="751"/>
      <c r="B47" s="765"/>
      <c r="C47" s="766"/>
      <c r="D47" s="765"/>
      <c r="E47" s="765"/>
      <c r="F47" s="765"/>
      <c r="G47" s="765"/>
      <c r="H47" s="765"/>
      <c r="I47" s="765"/>
      <c r="J47" s="765"/>
    </row>
    <row r="48" s="750" customFormat="true" ht="12" hidden="false" customHeight="true" outlineLevel="0" collapsed="false">
      <c r="A48" s="760" t="s">
        <v>112</v>
      </c>
      <c r="B48" s="762" t="n">
        <v>8629718</v>
      </c>
      <c r="C48" s="762"/>
      <c r="D48" s="762" t="n">
        <v>760314</v>
      </c>
      <c r="E48" s="762"/>
      <c r="F48" s="762" t="n">
        <v>816767</v>
      </c>
      <c r="G48" s="762"/>
      <c r="H48" s="762" t="n">
        <v>100999</v>
      </c>
      <c r="I48" s="762"/>
      <c r="J48" s="762" t="n">
        <v>6951638</v>
      </c>
    </row>
    <row r="49" s="750" customFormat="true" ht="18" hidden="false" customHeight="true" outlineLevel="0" collapsed="false">
      <c r="A49" s="760" t="s">
        <v>510</v>
      </c>
      <c r="B49" s="762" t="n">
        <v>933607</v>
      </c>
      <c r="C49" s="762"/>
      <c r="D49" s="762" t="n">
        <v>29370</v>
      </c>
      <c r="E49" s="762"/>
      <c r="F49" s="762" t="n">
        <v>63945</v>
      </c>
      <c r="G49" s="762"/>
      <c r="H49" s="762" t="n">
        <v>17384</v>
      </c>
      <c r="I49" s="762"/>
      <c r="J49" s="762" t="n">
        <v>822908</v>
      </c>
    </row>
    <row r="50" s="771" customFormat="true" ht="12" hidden="false" customHeight="true" outlineLevel="0" collapsed="false">
      <c r="A50" s="751" t="s">
        <v>511</v>
      </c>
      <c r="B50" s="765" t="n">
        <v>566830</v>
      </c>
      <c r="C50" s="765"/>
      <c r="D50" s="765" t="n">
        <v>20937</v>
      </c>
      <c r="E50" s="765"/>
      <c r="F50" s="765" t="n">
        <v>31468</v>
      </c>
      <c r="G50" s="765"/>
      <c r="H50" s="765" t="n">
        <v>9306</v>
      </c>
      <c r="I50" s="765"/>
      <c r="J50" s="765" t="n">
        <v>505119</v>
      </c>
    </row>
    <row r="51" s="750" customFormat="true" ht="12" hidden="false" customHeight="true" outlineLevel="0" collapsed="false">
      <c r="A51" s="751" t="s">
        <v>512</v>
      </c>
      <c r="B51" s="765" t="n">
        <v>563505</v>
      </c>
      <c r="C51" s="765"/>
      <c r="D51" s="765" t="n">
        <v>20913</v>
      </c>
      <c r="E51" s="765"/>
      <c r="F51" s="765" t="n">
        <v>31239</v>
      </c>
      <c r="G51" s="765"/>
      <c r="H51" s="765" t="n">
        <v>9181</v>
      </c>
      <c r="I51" s="765"/>
      <c r="J51" s="765" t="n">
        <v>502172</v>
      </c>
    </row>
    <row r="52" s="750" customFormat="true" ht="12" hidden="false" customHeight="true" outlineLevel="0" collapsed="false">
      <c r="A52" s="751" t="s">
        <v>513</v>
      </c>
      <c r="B52" s="765" t="n">
        <v>3325</v>
      </c>
      <c r="C52" s="765"/>
      <c r="D52" s="765" t="n">
        <v>24</v>
      </c>
      <c r="E52" s="765"/>
      <c r="F52" s="765" t="n">
        <v>229</v>
      </c>
      <c r="G52" s="765"/>
      <c r="H52" s="765" t="n">
        <v>125</v>
      </c>
      <c r="I52" s="765"/>
      <c r="J52" s="765" t="n">
        <v>2947</v>
      </c>
    </row>
    <row r="53" s="750" customFormat="true" ht="12" hidden="false" customHeight="true" outlineLevel="0" collapsed="false">
      <c r="A53" s="751" t="s">
        <v>534</v>
      </c>
      <c r="B53" s="765" t="n">
        <v>366777</v>
      </c>
      <c r="C53" s="765"/>
      <c r="D53" s="765" t="n">
        <v>8433</v>
      </c>
      <c r="E53" s="765"/>
      <c r="F53" s="765" t="n">
        <v>32477</v>
      </c>
      <c r="G53" s="765"/>
      <c r="H53" s="765" t="n">
        <v>8078</v>
      </c>
      <c r="I53" s="765"/>
      <c r="J53" s="765" t="n">
        <v>317789</v>
      </c>
    </row>
    <row r="54" s="750" customFormat="true" ht="18" hidden="false" customHeight="true" outlineLevel="0" collapsed="false">
      <c r="A54" s="760" t="s">
        <v>515</v>
      </c>
      <c r="B54" s="734" t="n">
        <v>7696111</v>
      </c>
      <c r="C54" s="734"/>
      <c r="D54" s="734" t="n">
        <v>730944</v>
      </c>
      <c r="E54" s="734"/>
      <c r="F54" s="734" t="n">
        <v>752822</v>
      </c>
      <c r="G54" s="734"/>
      <c r="H54" s="734" t="n">
        <v>83615</v>
      </c>
      <c r="I54" s="734"/>
      <c r="J54" s="734" t="n">
        <v>6128730</v>
      </c>
    </row>
    <row r="55" s="750" customFormat="true" ht="12" hidden="false" customHeight="true" outlineLevel="0" collapsed="false">
      <c r="A55" s="751" t="s">
        <v>516</v>
      </c>
      <c r="B55" s="765" t="n">
        <v>2604231</v>
      </c>
      <c r="C55" s="766"/>
      <c r="D55" s="765" t="n">
        <v>521722</v>
      </c>
      <c r="E55" s="765"/>
      <c r="F55" s="765" t="n">
        <v>189067</v>
      </c>
      <c r="G55" s="765"/>
      <c r="H55" s="765" t="n">
        <v>40783</v>
      </c>
      <c r="I55" s="765"/>
      <c r="J55" s="765" t="n">
        <v>1852659</v>
      </c>
    </row>
    <row r="56" s="750" customFormat="true" ht="12" hidden="false" customHeight="true" outlineLevel="0" collapsed="false">
      <c r="A56" s="751" t="s">
        <v>517</v>
      </c>
      <c r="B56" s="765" t="n">
        <v>4040429</v>
      </c>
      <c r="C56" s="766"/>
      <c r="D56" s="765" t="n">
        <v>205263</v>
      </c>
      <c r="E56" s="765"/>
      <c r="F56" s="765" t="n">
        <v>525905</v>
      </c>
      <c r="G56" s="765"/>
      <c r="H56" s="765" t="n">
        <v>38989</v>
      </c>
      <c r="I56" s="765"/>
      <c r="J56" s="765" t="n">
        <v>3270272</v>
      </c>
    </row>
    <row r="57" s="750" customFormat="true" ht="12" hidden="false" customHeight="true" outlineLevel="0" collapsed="false">
      <c r="A57" s="751" t="s">
        <v>518</v>
      </c>
      <c r="B57" s="765" t="n">
        <v>932904</v>
      </c>
      <c r="C57" s="766"/>
      <c r="D57" s="765" t="n">
        <v>1557</v>
      </c>
      <c r="E57" s="765"/>
      <c r="F57" s="765" t="n">
        <v>31579</v>
      </c>
      <c r="G57" s="765"/>
      <c r="H57" s="765" t="n">
        <v>1859</v>
      </c>
      <c r="I57" s="765"/>
      <c r="J57" s="765" t="n">
        <v>897909</v>
      </c>
    </row>
    <row r="58" s="750" customFormat="true" ht="12" hidden="false" customHeight="true" outlineLevel="0" collapsed="false">
      <c r="A58" s="751" t="s">
        <v>519</v>
      </c>
      <c r="B58" s="765" t="n">
        <v>8792</v>
      </c>
      <c r="C58" s="766"/>
      <c r="D58" s="765" t="n">
        <v>39</v>
      </c>
      <c r="E58" s="765"/>
      <c r="F58" s="765" t="n">
        <v>746</v>
      </c>
      <c r="G58" s="765"/>
      <c r="H58" s="765" t="n">
        <v>138</v>
      </c>
      <c r="I58" s="765"/>
      <c r="J58" s="765" t="n">
        <v>7869</v>
      </c>
    </row>
    <row r="59" s="750" customFormat="true" ht="12" hidden="false" customHeight="true" outlineLevel="0" collapsed="false">
      <c r="A59" s="751" t="s">
        <v>520</v>
      </c>
      <c r="B59" s="765" t="n">
        <v>4429</v>
      </c>
      <c r="C59" s="766"/>
      <c r="D59" s="765" t="n">
        <v>11</v>
      </c>
      <c r="E59" s="765"/>
      <c r="F59" s="765" t="n">
        <v>379</v>
      </c>
      <c r="G59" s="765"/>
      <c r="H59" s="765" t="n">
        <v>50</v>
      </c>
      <c r="I59" s="765"/>
      <c r="J59" s="765" t="n">
        <v>3989</v>
      </c>
    </row>
    <row r="60" s="750" customFormat="true" ht="12" hidden="false" customHeight="true" outlineLevel="0" collapsed="false">
      <c r="A60" s="751" t="s">
        <v>521</v>
      </c>
      <c r="B60" s="765" t="n">
        <v>7042</v>
      </c>
      <c r="C60" s="766"/>
      <c r="D60" s="765" t="n">
        <v>10</v>
      </c>
      <c r="E60" s="765"/>
      <c r="F60" s="765" t="n">
        <v>1384</v>
      </c>
      <c r="G60" s="765"/>
      <c r="H60" s="765" t="n">
        <v>57</v>
      </c>
      <c r="I60" s="765"/>
      <c r="J60" s="765" t="n">
        <v>5591</v>
      </c>
    </row>
    <row r="61" s="750" customFormat="true" ht="12" hidden="false" customHeight="true" outlineLevel="0" collapsed="false">
      <c r="A61" s="751" t="s">
        <v>522</v>
      </c>
      <c r="B61" s="765" t="n">
        <v>358</v>
      </c>
      <c r="C61" s="766"/>
      <c r="D61" s="765" t="s">
        <v>483</v>
      </c>
      <c r="E61" s="765"/>
      <c r="F61" s="765" t="n">
        <v>21</v>
      </c>
      <c r="G61" s="765"/>
      <c r="H61" s="765" t="s">
        <v>483</v>
      </c>
      <c r="I61" s="765"/>
      <c r="J61" s="765" t="n">
        <v>337</v>
      </c>
    </row>
    <row r="62" s="750" customFormat="true" ht="12" hidden="false" customHeight="true" outlineLevel="0" collapsed="false">
      <c r="A62" s="751" t="s">
        <v>523</v>
      </c>
      <c r="B62" s="765" t="n">
        <v>37172</v>
      </c>
      <c r="C62" s="766"/>
      <c r="D62" s="765" t="n">
        <v>94</v>
      </c>
      <c r="E62" s="765"/>
      <c r="F62" s="765" t="n">
        <v>3087</v>
      </c>
      <c r="G62" s="765"/>
      <c r="H62" s="765" t="n">
        <v>1121</v>
      </c>
      <c r="I62" s="765"/>
      <c r="J62" s="765" t="n">
        <v>32870</v>
      </c>
    </row>
    <row r="63" s="750" customFormat="true" ht="12" hidden="false" customHeight="true" outlineLevel="0" collapsed="false">
      <c r="A63" s="751" t="s">
        <v>524</v>
      </c>
      <c r="B63" s="765" t="n">
        <v>16026</v>
      </c>
      <c r="C63" s="766"/>
      <c r="D63" s="765" t="n">
        <v>47</v>
      </c>
      <c r="E63" s="765"/>
      <c r="F63" s="765" t="n">
        <v>353</v>
      </c>
      <c r="G63" s="765"/>
      <c r="H63" s="765" t="n">
        <v>168</v>
      </c>
      <c r="I63" s="765"/>
      <c r="J63" s="765" t="n">
        <v>15458</v>
      </c>
    </row>
    <row r="64" s="750" customFormat="true" ht="12" hidden="false" customHeight="true" outlineLevel="0" collapsed="false">
      <c r="A64" s="761" t="s">
        <v>525</v>
      </c>
      <c r="B64" s="765" t="n">
        <v>2598</v>
      </c>
      <c r="C64" s="767"/>
      <c r="D64" s="765" t="n">
        <v>1</v>
      </c>
      <c r="E64" s="765"/>
      <c r="F64" s="765" t="n">
        <v>2</v>
      </c>
      <c r="G64" s="765"/>
      <c r="H64" s="765" t="n">
        <v>0</v>
      </c>
      <c r="I64" s="765"/>
      <c r="J64" s="765" t="n">
        <v>2595</v>
      </c>
    </row>
    <row r="65" s="750" customFormat="true" ht="12" hidden="false" customHeight="true" outlineLevel="0" collapsed="false">
      <c r="A65" s="751" t="s">
        <v>526</v>
      </c>
      <c r="B65" s="765" t="n">
        <v>42130</v>
      </c>
      <c r="C65" s="766"/>
      <c r="D65" s="765" t="n">
        <v>2200</v>
      </c>
      <c r="E65" s="765"/>
      <c r="F65" s="765" t="n">
        <v>299</v>
      </c>
      <c r="G65" s="765"/>
      <c r="H65" s="765" t="n">
        <v>450</v>
      </c>
      <c r="I65" s="765"/>
      <c r="J65" s="765" t="n">
        <v>39181</v>
      </c>
    </row>
    <row r="66" s="750" customFormat="true" ht="12" hidden="false" customHeight="true" outlineLevel="0" collapsed="false"/>
    <row r="67" s="750" customFormat="true" ht="12" hidden="false" customHeight="true" outlineLevel="0" collapsed="false">
      <c r="A67" s="772" t="s">
        <v>527</v>
      </c>
      <c r="B67" s="772"/>
      <c r="C67" s="772"/>
      <c r="D67" s="772"/>
      <c r="E67" s="772"/>
      <c r="F67" s="772"/>
      <c r="G67" s="772"/>
      <c r="H67" s="772"/>
      <c r="I67" s="772"/>
      <c r="J67" s="772"/>
    </row>
    <row r="68" s="750" customFormat="true" ht="12" hidden="false" customHeight="true" outlineLevel="0" collapsed="false">
      <c r="A68" s="772"/>
      <c r="B68" s="772"/>
      <c r="C68" s="772"/>
      <c r="D68" s="772"/>
      <c r="E68" s="772"/>
      <c r="F68" s="772"/>
      <c r="G68" s="772"/>
      <c r="H68" s="772"/>
      <c r="I68" s="772"/>
      <c r="J68" s="772"/>
    </row>
  </sheetData>
  <mergeCells count="4">
    <mergeCell ref="A6:A7"/>
    <mergeCell ref="B6:J6"/>
    <mergeCell ref="A8:J8"/>
    <mergeCell ref="A67:J68"/>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65625" defaultRowHeight="9" zeroHeight="false" outlineLevelRow="0" outlineLevelCol="0"/>
  <cols>
    <col collapsed="false" customWidth="true" hidden="false" outlineLevel="0" max="1" min="1" style="773" width="35.17"/>
    <col collapsed="false" customWidth="true" hidden="false" outlineLevel="0" max="2" min="2" style="774" width="8.72"/>
    <col collapsed="false" customWidth="true" hidden="false" outlineLevel="0" max="3" min="3" style="774" width="0.81"/>
    <col collapsed="false" customWidth="true" hidden="false" outlineLevel="0" max="4" min="4" style="774" width="8.72"/>
    <col collapsed="false" customWidth="true" hidden="false" outlineLevel="0" max="5" min="5" style="774" width="0.81"/>
    <col collapsed="false" customWidth="true" hidden="false" outlineLevel="0" max="6" min="6" style="774" width="8.72"/>
    <col collapsed="false" customWidth="true" hidden="false" outlineLevel="0" max="7" min="7" style="774" width="0.81"/>
    <col collapsed="false" customWidth="true" hidden="false" outlineLevel="0" max="8" min="8" style="774" width="10.17"/>
    <col collapsed="false" customWidth="true" hidden="false" outlineLevel="0" max="9" min="9" style="774" width="0.81"/>
    <col collapsed="false" customWidth="true" hidden="false" outlineLevel="0" max="10" min="10" style="774" width="9.72"/>
    <col collapsed="false" customWidth="true" hidden="false" outlineLevel="0" max="11" min="11" style="774" width="0.81"/>
    <col collapsed="false" customWidth="true" hidden="false" outlineLevel="0" max="12" min="12" style="774" width="9.72"/>
    <col collapsed="false" customWidth="true" hidden="false" outlineLevel="0" max="13" min="13" style="774" width="0.81"/>
    <col collapsed="false" customWidth="true" hidden="false" outlineLevel="0" max="14" min="14" style="774" width="8.72"/>
    <col collapsed="false" customWidth="true" hidden="false" outlineLevel="0" max="15" min="15" style="774" width="0.81"/>
    <col collapsed="false" customWidth="true" hidden="false" outlineLevel="0" max="16" min="16" style="774" width="8.72"/>
    <col collapsed="false" customWidth="false" hidden="false" outlineLevel="0" max="257" min="17" style="774" width="9.26"/>
  </cols>
  <sheetData>
    <row r="1" s="775" customFormat="true" ht="12" hidden="false" customHeight="true" outlineLevel="0" collapsed="false">
      <c r="A1" s="698" t="s">
        <v>97</v>
      </c>
      <c r="C1" s="776"/>
      <c r="D1" s="777"/>
      <c r="E1" s="777"/>
      <c r="F1" s="777"/>
      <c r="G1" s="777"/>
      <c r="H1" s="778" t="s">
        <v>59</v>
      </c>
      <c r="I1" s="779"/>
      <c r="J1" s="779"/>
      <c r="K1" s="780"/>
      <c r="L1" s="780"/>
      <c r="M1" s="780"/>
      <c r="N1" s="780"/>
      <c r="O1" s="780"/>
      <c r="P1" s="780"/>
    </row>
    <row r="2" s="775" customFormat="true" ht="12" hidden="false" customHeight="true" outlineLevel="0" collapsed="false">
      <c r="A2" s="781"/>
      <c r="B2" s="777"/>
      <c r="C2" s="777"/>
      <c r="D2" s="777"/>
      <c r="E2" s="777"/>
      <c r="F2" s="777"/>
      <c r="G2" s="777"/>
      <c r="H2" s="778" t="s">
        <v>535</v>
      </c>
      <c r="K2" s="777"/>
      <c r="M2" s="778"/>
      <c r="N2" s="778"/>
      <c r="O2" s="778"/>
      <c r="P2" s="778"/>
    </row>
    <row r="3" s="775" customFormat="true" ht="12" hidden="false" customHeight="true" outlineLevel="0" collapsed="false">
      <c r="A3" s="782"/>
      <c r="B3" s="777"/>
      <c r="C3" s="777"/>
      <c r="D3" s="777"/>
      <c r="E3" s="777"/>
      <c r="F3" s="777"/>
      <c r="G3" s="777"/>
      <c r="H3" s="778" t="s">
        <v>536</v>
      </c>
      <c r="K3" s="777"/>
      <c r="M3" s="778"/>
      <c r="N3" s="778"/>
      <c r="O3" s="778"/>
      <c r="P3" s="778"/>
    </row>
    <row r="4" s="775" customFormat="true" ht="12" hidden="false" customHeight="true" outlineLevel="0" collapsed="false">
      <c r="A4" s="783"/>
      <c r="B4" s="783"/>
      <c r="C4" s="783"/>
      <c r="D4" s="783"/>
      <c r="E4" s="783"/>
      <c r="F4" s="783"/>
      <c r="G4" s="783"/>
      <c r="H4" s="783"/>
      <c r="I4" s="783"/>
      <c r="J4" s="783"/>
      <c r="K4" s="783"/>
      <c r="L4" s="783"/>
      <c r="M4" s="783"/>
      <c r="N4" s="783"/>
      <c r="O4" s="783"/>
      <c r="P4" s="784"/>
    </row>
    <row r="5" s="775" customFormat="true" ht="12" hidden="false" customHeight="true" outlineLevel="0" collapsed="false">
      <c r="A5" s="785"/>
      <c r="B5" s="784"/>
      <c r="C5" s="784"/>
      <c r="D5" s="784"/>
      <c r="E5" s="784"/>
      <c r="F5" s="784"/>
      <c r="G5" s="784"/>
      <c r="H5" s="784"/>
      <c r="I5" s="784"/>
      <c r="J5" s="784"/>
      <c r="K5" s="784"/>
      <c r="L5" s="784"/>
      <c r="M5" s="784"/>
      <c r="N5" s="784"/>
      <c r="O5" s="784"/>
      <c r="P5" s="784"/>
    </row>
    <row r="6" s="775" customFormat="true" ht="12" hidden="false" customHeight="true" outlineLevel="0" collapsed="false">
      <c r="A6" s="786"/>
      <c r="B6" s="787" t="s">
        <v>118</v>
      </c>
      <c r="C6" s="787"/>
      <c r="D6" s="787"/>
      <c r="E6" s="787"/>
      <c r="F6" s="787"/>
      <c r="G6" s="787"/>
      <c r="H6" s="787"/>
      <c r="I6" s="787"/>
      <c r="J6" s="787"/>
      <c r="K6" s="787"/>
      <c r="L6" s="787"/>
      <c r="M6" s="787"/>
      <c r="N6" s="787"/>
      <c r="O6" s="787"/>
      <c r="P6" s="787"/>
    </row>
    <row r="7" s="775" customFormat="true" ht="42" hidden="false" customHeight="true" outlineLevel="0" collapsed="false">
      <c r="A7" s="786"/>
      <c r="B7" s="788" t="s">
        <v>124</v>
      </c>
      <c r="C7" s="789"/>
      <c r="D7" s="788" t="s">
        <v>537</v>
      </c>
      <c r="E7" s="790"/>
      <c r="F7" s="788" t="s">
        <v>538</v>
      </c>
      <c r="G7" s="790"/>
      <c r="H7" s="788" t="s">
        <v>539</v>
      </c>
      <c r="I7" s="791"/>
      <c r="J7" s="788" t="s">
        <v>540</v>
      </c>
      <c r="K7" s="792"/>
      <c r="L7" s="788" t="s">
        <v>541</v>
      </c>
      <c r="M7" s="793"/>
      <c r="N7" s="788" t="s">
        <v>542</v>
      </c>
      <c r="O7" s="790"/>
      <c r="P7" s="788" t="s">
        <v>543</v>
      </c>
    </row>
    <row r="8" s="775" customFormat="true" ht="12" hidden="false" customHeight="true" outlineLevel="0" collapsed="false">
      <c r="A8" s="794"/>
      <c r="B8" s="784"/>
      <c r="C8" s="784"/>
      <c r="D8" s="784"/>
      <c r="E8" s="784"/>
      <c r="F8" s="784"/>
      <c r="G8" s="784"/>
      <c r="H8" s="784"/>
      <c r="I8" s="784"/>
      <c r="J8" s="784"/>
      <c r="K8" s="784"/>
      <c r="L8" s="784"/>
      <c r="M8" s="784"/>
      <c r="N8" s="784"/>
      <c r="O8" s="784"/>
      <c r="P8" s="784"/>
    </row>
    <row r="9" s="784" customFormat="true" ht="16.5" hidden="false" customHeight="true" outlineLevel="0" collapsed="false">
      <c r="A9" s="794" t="s">
        <v>100</v>
      </c>
      <c r="B9" s="795" t="n">
        <v>17271018</v>
      </c>
      <c r="C9" s="796"/>
      <c r="D9" s="795" t="n">
        <v>4463227</v>
      </c>
      <c r="E9" s="795"/>
      <c r="F9" s="795" t="n">
        <v>2408651</v>
      </c>
      <c r="G9" s="795"/>
      <c r="H9" s="795" t="n">
        <v>2049157</v>
      </c>
      <c r="I9" s="795"/>
      <c r="J9" s="795" t="n">
        <v>1230726</v>
      </c>
      <c r="K9" s="795"/>
      <c r="L9" s="795" t="n">
        <v>374963</v>
      </c>
      <c r="M9" s="795"/>
      <c r="N9" s="795" t="n">
        <v>63818</v>
      </c>
      <c r="O9" s="797"/>
      <c r="P9" s="795" t="n">
        <v>6680476</v>
      </c>
    </row>
    <row r="10" s="784" customFormat="true" ht="12" hidden="false" customHeight="true" outlineLevel="0" collapsed="false">
      <c r="A10" s="785" t="s">
        <v>516</v>
      </c>
      <c r="B10" s="798" t="n">
        <v>6998685</v>
      </c>
      <c r="C10" s="796"/>
      <c r="D10" s="796" t="n">
        <v>634581</v>
      </c>
      <c r="E10" s="796"/>
      <c r="F10" s="796" t="n">
        <v>227274</v>
      </c>
      <c r="G10" s="796"/>
      <c r="H10" s="796" t="n">
        <v>129819</v>
      </c>
      <c r="I10" s="796"/>
      <c r="J10" s="796" t="n">
        <v>110014</v>
      </c>
      <c r="K10" s="796"/>
      <c r="L10" s="796" t="n">
        <v>109043</v>
      </c>
      <c r="M10" s="796"/>
      <c r="N10" s="796" t="n">
        <v>23839</v>
      </c>
      <c r="O10" s="796"/>
      <c r="P10" s="796" t="n">
        <v>5764115</v>
      </c>
    </row>
    <row r="11" s="784" customFormat="true" ht="12" hidden="false" customHeight="true" outlineLevel="0" collapsed="false">
      <c r="A11" s="785" t="s">
        <v>517</v>
      </c>
      <c r="B11" s="798" t="n">
        <v>8683539</v>
      </c>
      <c r="C11" s="796"/>
      <c r="D11" s="796" t="n">
        <v>3594009</v>
      </c>
      <c r="E11" s="796"/>
      <c r="F11" s="796" t="n">
        <v>2039193</v>
      </c>
      <c r="G11" s="796"/>
      <c r="H11" s="796" t="n">
        <v>1855829</v>
      </c>
      <c r="I11" s="796"/>
      <c r="J11" s="796" t="n">
        <v>1019996</v>
      </c>
      <c r="K11" s="796"/>
      <c r="L11" s="796" t="n">
        <v>173263</v>
      </c>
      <c r="M11" s="796"/>
      <c r="N11" s="796" t="n">
        <v>1249</v>
      </c>
      <c r="O11" s="796"/>
      <c r="P11" s="796" t="n">
        <v>0</v>
      </c>
    </row>
    <row r="12" s="784" customFormat="true" ht="12" hidden="false" customHeight="true" outlineLevel="0" collapsed="false">
      <c r="A12" s="785" t="s">
        <v>518</v>
      </c>
      <c r="B12" s="798" t="n">
        <v>1347942</v>
      </c>
      <c r="C12" s="796"/>
      <c r="D12" s="796" t="n">
        <v>214909</v>
      </c>
      <c r="E12" s="796"/>
      <c r="F12" s="796" t="n">
        <v>134514</v>
      </c>
      <c r="G12" s="796"/>
      <c r="H12" s="796" t="n">
        <v>61433</v>
      </c>
      <c r="I12" s="796"/>
      <c r="J12" s="796" t="n">
        <v>38153</v>
      </c>
      <c r="K12" s="796"/>
      <c r="L12" s="796" t="n">
        <v>11685</v>
      </c>
      <c r="M12" s="796"/>
      <c r="N12" s="796" t="n">
        <v>2695</v>
      </c>
      <c r="O12" s="796"/>
      <c r="P12" s="796" t="n">
        <v>884553</v>
      </c>
    </row>
    <row r="13" s="784" customFormat="true" ht="12" hidden="false" customHeight="true" outlineLevel="0" collapsed="false">
      <c r="A13" s="785" t="s">
        <v>519</v>
      </c>
      <c r="B13" s="798" t="n">
        <v>22213</v>
      </c>
      <c r="C13" s="796"/>
      <c r="D13" s="796" t="n">
        <v>0</v>
      </c>
      <c r="E13" s="796"/>
      <c r="F13" s="796" t="n">
        <v>0</v>
      </c>
      <c r="G13" s="796"/>
      <c r="H13" s="796" t="n">
        <v>0</v>
      </c>
      <c r="I13" s="796"/>
      <c r="J13" s="796" t="n">
        <v>0</v>
      </c>
      <c r="K13" s="796"/>
      <c r="L13" s="796" t="n">
        <v>21539</v>
      </c>
      <c r="M13" s="796"/>
      <c r="N13" s="796" t="n">
        <v>674</v>
      </c>
      <c r="O13" s="796"/>
      <c r="P13" s="796" t="n">
        <v>0</v>
      </c>
    </row>
    <row r="14" s="784" customFormat="true" ht="12" hidden="false" customHeight="true" outlineLevel="0" collapsed="false">
      <c r="A14" s="785" t="s">
        <v>520</v>
      </c>
      <c r="B14" s="798" t="n">
        <v>8275</v>
      </c>
      <c r="C14" s="796"/>
      <c r="D14" s="796" t="n">
        <v>91</v>
      </c>
      <c r="E14" s="796"/>
      <c r="F14" s="796" t="n">
        <v>52</v>
      </c>
      <c r="G14" s="796"/>
      <c r="H14" s="796" t="n">
        <v>170</v>
      </c>
      <c r="I14" s="796"/>
      <c r="J14" s="796" t="n">
        <v>282</v>
      </c>
      <c r="K14" s="796"/>
      <c r="L14" s="796" t="n">
        <v>806</v>
      </c>
      <c r="M14" s="796"/>
      <c r="N14" s="796" t="n">
        <v>6874</v>
      </c>
      <c r="O14" s="796"/>
      <c r="P14" s="796" t="n">
        <v>0</v>
      </c>
    </row>
    <row r="15" s="784" customFormat="true" ht="12" hidden="false" customHeight="true" outlineLevel="0" collapsed="false">
      <c r="A15" s="785" t="s">
        <v>521</v>
      </c>
      <c r="B15" s="798" t="n">
        <v>22874</v>
      </c>
      <c r="C15" s="796"/>
      <c r="D15" s="796" t="n">
        <v>193</v>
      </c>
      <c r="E15" s="796"/>
      <c r="F15" s="796" t="n">
        <v>9</v>
      </c>
      <c r="G15" s="796"/>
      <c r="H15" s="796" t="n">
        <v>17</v>
      </c>
      <c r="I15" s="796"/>
      <c r="J15" s="796" t="n">
        <v>60</v>
      </c>
      <c r="K15" s="796"/>
      <c r="L15" s="796" t="n">
        <v>322</v>
      </c>
      <c r="M15" s="796"/>
      <c r="N15" s="796" t="n">
        <v>17735</v>
      </c>
      <c r="O15" s="796"/>
      <c r="P15" s="796" t="n">
        <v>4538</v>
      </c>
    </row>
    <row r="16" s="784" customFormat="true" ht="12" hidden="false" customHeight="true" outlineLevel="0" collapsed="false">
      <c r="A16" s="785" t="s">
        <v>522</v>
      </c>
      <c r="B16" s="798" t="n">
        <v>620</v>
      </c>
      <c r="C16" s="796"/>
      <c r="D16" s="796" t="n">
        <v>0</v>
      </c>
      <c r="E16" s="796"/>
      <c r="F16" s="796" t="n">
        <v>0</v>
      </c>
      <c r="G16" s="796"/>
      <c r="H16" s="796" t="n">
        <v>0</v>
      </c>
      <c r="I16" s="796"/>
      <c r="J16" s="796" t="n">
        <v>0</v>
      </c>
      <c r="K16" s="796"/>
      <c r="L16" s="796" t="n">
        <v>598</v>
      </c>
      <c r="M16" s="796"/>
      <c r="N16" s="796" t="n">
        <v>22</v>
      </c>
      <c r="O16" s="796"/>
      <c r="P16" s="796" t="n">
        <v>0</v>
      </c>
    </row>
    <row r="17" s="784" customFormat="true" ht="12" hidden="false" customHeight="true" outlineLevel="0" collapsed="false">
      <c r="A17" s="785" t="s">
        <v>523</v>
      </c>
      <c r="B17" s="798" t="n">
        <v>80080</v>
      </c>
      <c r="C17" s="796"/>
      <c r="D17" s="796" t="n">
        <v>0</v>
      </c>
      <c r="E17" s="796"/>
      <c r="F17" s="796" t="n">
        <v>0</v>
      </c>
      <c r="G17" s="796"/>
      <c r="H17" s="796" t="n">
        <v>0</v>
      </c>
      <c r="I17" s="796"/>
      <c r="J17" s="796" t="n">
        <v>50037</v>
      </c>
      <c r="K17" s="796"/>
      <c r="L17" s="796" t="n">
        <v>25217</v>
      </c>
      <c r="M17" s="796"/>
      <c r="N17" s="796" t="n">
        <v>4826</v>
      </c>
      <c r="O17" s="796"/>
      <c r="P17" s="796" t="n">
        <v>0</v>
      </c>
    </row>
    <row r="18" s="784" customFormat="true" ht="12" hidden="false" customHeight="true" outlineLevel="0" collapsed="false">
      <c r="A18" s="785" t="s">
        <v>524</v>
      </c>
      <c r="B18" s="798" t="n">
        <v>30672</v>
      </c>
      <c r="C18" s="796"/>
      <c r="D18" s="796" t="n">
        <v>0</v>
      </c>
      <c r="E18" s="796"/>
      <c r="F18" s="796" t="n">
        <v>0</v>
      </c>
      <c r="G18" s="796"/>
      <c r="H18" s="796" t="n">
        <v>0</v>
      </c>
      <c r="I18" s="796"/>
      <c r="J18" s="796" t="n">
        <v>7067</v>
      </c>
      <c r="K18" s="796"/>
      <c r="L18" s="796" t="n">
        <v>22288</v>
      </c>
      <c r="M18" s="796"/>
      <c r="N18" s="796" t="n">
        <v>1317</v>
      </c>
      <c r="O18" s="796"/>
      <c r="P18" s="796" t="n">
        <v>0</v>
      </c>
    </row>
    <row r="19" s="784" customFormat="true" ht="12" hidden="false" customHeight="true" outlineLevel="0" collapsed="false">
      <c r="A19" s="785" t="s">
        <v>525</v>
      </c>
      <c r="B19" s="798" t="n">
        <v>5379</v>
      </c>
      <c r="C19" s="796"/>
      <c r="D19" s="796" t="n">
        <v>8</v>
      </c>
      <c r="E19" s="796"/>
      <c r="F19" s="796" t="n">
        <v>4</v>
      </c>
      <c r="G19" s="796"/>
      <c r="H19" s="796" t="n">
        <v>21</v>
      </c>
      <c r="I19" s="796"/>
      <c r="J19" s="796" t="n">
        <v>127</v>
      </c>
      <c r="K19" s="796"/>
      <c r="L19" s="796" t="n">
        <v>1797</v>
      </c>
      <c r="M19" s="796"/>
      <c r="N19" s="796" t="n">
        <v>3422</v>
      </c>
      <c r="O19" s="796"/>
      <c r="P19" s="796" t="n">
        <v>0</v>
      </c>
    </row>
    <row r="20" s="784" customFormat="true" ht="12" hidden="false" customHeight="true" outlineLevel="0" collapsed="false">
      <c r="A20" s="785" t="s">
        <v>544</v>
      </c>
      <c r="B20" s="798" t="n">
        <v>70739</v>
      </c>
      <c r="C20" s="796"/>
      <c r="D20" s="796" t="n">
        <v>19436</v>
      </c>
      <c r="E20" s="796"/>
      <c r="F20" s="796" t="n">
        <v>7605</v>
      </c>
      <c r="G20" s="796"/>
      <c r="H20" s="796" t="n">
        <v>1868</v>
      </c>
      <c r="I20" s="796"/>
      <c r="J20" s="796" t="n">
        <v>4990</v>
      </c>
      <c r="K20" s="796"/>
      <c r="L20" s="796" t="n">
        <v>8405</v>
      </c>
      <c r="M20" s="796"/>
      <c r="N20" s="796" t="n">
        <v>1165</v>
      </c>
      <c r="O20" s="796"/>
      <c r="P20" s="796" t="n">
        <v>27270</v>
      </c>
    </row>
    <row r="21" s="784" customFormat="true" ht="16.5" hidden="false" customHeight="true" outlineLevel="0" collapsed="false">
      <c r="A21" s="785"/>
      <c r="B21" s="799"/>
      <c r="C21" s="799"/>
      <c r="D21" s="799"/>
      <c r="E21" s="799"/>
      <c r="F21" s="799"/>
      <c r="G21" s="799"/>
      <c r="H21" s="799"/>
      <c r="I21" s="799"/>
      <c r="J21" s="799"/>
      <c r="K21" s="799"/>
      <c r="L21" s="799"/>
      <c r="M21" s="799"/>
      <c r="N21" s="799"/>
      <c r="O21" s="799"/>
      <c r="P21" s="799"/>
    </row>
    <row r="22" s="784" customFormat="true" ht="12" hidden="false" customHeight="true" outlineLevel="0" collapsed="false">
      <c r="A22" s="794" t="s">
        <v>111</v>
      </c>
      <c r="B22" s="795" t="n">
        <v>9574907</v>
      </c>
      <c r="C22" s="796"/>
      <c r="D22" s="795" t="n">
        <v>2401573</v>
      </c>
      <c r="E22" s="795"/>
      <c r="F22" s="795" t="n">
        <v>1247933</v>
      </c>
      <c r="G22" s="795"/>
      <c r="H22" s="795" t="n">
        <v>1028721</v>
      </c>
      <c r="I22" s="795"/>
      <c r="J22" s="795" t="n">
        <v>631912</v>
      </c>
      <c r="K22" s="795"/>
      <c r="L22" s="795" t="n">
        <v>184477</v>
      </c>
      <c r="M22" s="795"/>
      <c r="N22" s="795" t="n">
        <v>37498</v>
      </c>
      <c r="O22" s="797"/>
      <c r="P22" s="795" t="n">
        <v>4042793</v>
      </c>
    </row>
    <row r="23" s="784" customFormat="true" ht="12" hidden="false" customHeight="true" outlineLevel="0" collapsed="false">
      <c r="A23" s="785" t="s">
        <v>516</v>
      </c>
      <c r="B23" s="798" t="n">
        <v>4394454</v>
      </c>
      <c r="C23" s="796"/>
      <c r="D23" s="796" t="n">
        <v>360169</v>
      </c>
      <c r="E23" s="796"/>
      <c r="F23" s="796" t="n">
        <v>104495</v>
      </c>
      <c r="G23" s="796"/>
      <c r="H23" s="796" t="n">
        <v>61996</v>
      </c>
      <c r="I23" s="796"/>
      <c r="J23" s="796" t="n">
        <v>52311</v>
      </c>
      <c r="K23" s="796"/>
      <c r="L23" s="796" t="n">
        <v>48410</v>
      </c>
      <c r="M23" s="796"/>
      <c r="N23" s="796" t="n">
        <v>14183</v>
      </c>
      <c r="O23" s="796"/>
      <c r="P23" s="796" t="n">
        <v>3752890</v>
      </c>
    </row>
    <row r="24" s="784" customFormat="true" ht="12" hidden="false" customHeight="true" outlineLevel="0" collapsed="false">
      <c r="A24" s="785" t="s">
        <v>517</v>
      </c>
      <c r="B24" s="798" t="n">
        <v>4643110</v>
      </c>
      <c r="C24" s="796"/>
      <c r="D24" s="796" t="n">
        <v>1978999</v>
      </c>
      <c r="E24" s="796"/>
      <c r="F24" s="796" t="n">
        <v>1098852</v>
      </c>
      <c r="G24" s="796"/>
      <c r="H24" s="796" t="n">
        <v>941876</v>
      </c>
      <c r="I24" s="796"/>
      <c r="J24" s="796" t="n">
        <v>532545</v>
      </c>
      <c r="K24" s="796"/>
      <c r="L24" s="796" t="n">
        <v>90145</v>
      </c>
      <c r="M24" s="796"/>
      <c r="N24" s="796" t="n">
        <v>693</v>
      </c>
      <c r="O24" s="796"/>
      <c r="P24" s="796" t="n">
        <v>0</v>
      </c>
    </row>
    <row r="25" s="784" customFormat="true" ht="12" hidden="false" customHeight="true" outlineLevel="0" collapsed="false">
      <c r="A25" s="785" t="s">
        <v>518</v>
      </c>
      <c r="B25" s="798" t="n">
        <v>415038</v>
      </c>
      <c r="C25" s="796"/>
      <c r="D25" s="796" t="n">
        <v>54486</v>
      </c>
      <c r="E25" s="796"/>
      <c r="F25" s="796" t="n">
        <v>41593</v>
      </c>
      <c r="G25" s="796"/>
      <c r="H25" s="796" t="n">
        <v>24148</v>
      </c>
      <c r="I25" s="796"/>
      <c r="J25" s="796" t="n">
        <v>13412</v>
      </c>
      <c r="K25" s="796"/>
      <c r="L25" s="796" t="n">
        <v>3592</v>
      </c>
      <c r="M25" s="796"/>
      <c r="N25" s="796" t="n">
        <v>954</v>
      </c>
      <c r="O25" s="796"/>
      <c r="P25" s="796" t="n">
        <v>276853</v>
      </c>
    </row>
    <row r="26" s="784" customFormat="true" ht="12" hidden="false" customHeight="true" outlineLevel="0" collapsed="false">
      <c r="A26" s="785" t="s">
        <v>519</v>
      </c>
      <c r="B26" s="798" t="n">
        <v>13421</v>
      </c>
      <c r="C26" s="796"/>
      <c r="D26" s="796" t="n">
        <v>0</v>
      </c>
      <c r="E26" s="796"/>
      <c r="F26" s="796" t="n">
        <v>0</v>
      </c>
      <c r="G26" s="796"/>
      <c r="H26" s="796" t="n">
        <v>0</v>
      </c>
      <c r="I26" s="796"/>
      <c r="J26" s="796" t="n">
        <v>0</v>
      </c>
      <c r="K26" s="796"/>
      <c r="L26" s="796" t="n">
        <v>13010</v>
      </c>
      <c r="M26" s="796"/>
      <c r="N26" s="796" t="n">
        <v>411</v>
      </c>
      <c r="O26" s="796"/>
      <c r="P26" s="796" t="n">
        <v>0</v>
      </c>
    </row>
    <row r="27" s="784" customFormat="true" ht="12" hidden="false" customHeight="true" outlineLevel="0" collapsed="false">
      <c r="A27" s="785" t="s">
        <v>520</v>
      </c>
      <c r="B27" s="798" t="n">
        <v>3846</v>
      </c>
      <c r="C27" s="796"/>
      <c r="D27" s="796" t="n">
        <v>21</v>
      </c>
      <c r="E27" s="796"/>
      <c r="F27" s="796" t="n">
        <v>18</v>
      </c>
      <c r="G27" s="796"/>
      <c r="H27" s="796" t="n">
        <v>74</v>
      </c>
      <c r="I27" s="796"/>
      <c r="J27" s="796" t="n">
        <v>130</v>
      </c>
      <c r="K27" s="796"/>
      <c r="L27" s="796" t="n">
        <v>406</v>
      </c>
      <c r="M27" s="796"/>
      <c r="N27" s="796" t="n">
        <v>3197</v>
      </c>
      <c r="O27" s="796"/>
      <c r="P27" s="796" t="n">
        <v>0</v>
      </c>
    </row>
    <row r="28" s="784" customFormat="true" ht="12" hidden="false" customHeight="true" outlineLevel="0" collapsed="false">
      <c r="A28" s="785" t="s">
        <v>521</v>
      </c>
      <c r="B28" s="798" t="n">
        <v>15832</v>
      </c>
      <c r="C28" s="796"/>
      <c r="D28" s="796" t="n">
        <v>143</v>
      </c>
      <c r="E28" s="796"/>
      <c r="F28" s="796" t="n">
        <v>5</v>
      </c>
      <c r="G28" s="796"/>
      <c r="H28" s="796" t="n">
        <v>12</v>
      </c>
      <c r="I28" s="796"/>
      <c r="J28" s="796" t="n">
        <v>46</v>
      </c>
      <c r="K28" s="796"/>
      <c r="L28" s="796" t="n">
        <v>240</v>
      </c>
      <c r="M28" s="796"/>
      <c r="N28" s="796" t="n">
        <v>12319</v>
      </c>
      <c r="O28" s="796"/>
      <c r="P28" s="796" t="n">
        <v>3067</v>
      </c>
    </row>
    <row r="29" s="784" customFormat="true" ht="12" hidden="false" customHeight="true" outlineLevel="0" collapsed="false">
      <c r="A29" s="785" t="s">
        <v>522</v>
      </c>
      <c r="B29" s="798" t="n">
        <v>262</v>
      </c>
      <c r="C29" s="796"/>
      <c r="D29" s="796" t="n">
        <v>0</v>
      </c>
      <c r="E29" s="796"/>
      <c r="F29" s="796" t="n">
        <v>0</v>
      </c>
      <c r="G29" s="796"/>
      <c r="H29" s="796" t="n">
        <v>0</v>
      </c>
      <c r="I29" s="796"/>
      <c r="J29" s="796" t="n">
        <v>0</v>
      </c>
      <c r="K29" s="796"/>
      <c r="L29" s="796" t="n">
        <v>248</v>
      </c>
      <c r="M29" s="796"/>
      <c r="N29" s="796" t="n">
        <v>14</v>
      </c>
      <c r="O29" s="796"/>
      <c r="P29" s="796" t="n">
        <v>0</v>
      </c>
    </row>
    <row r="30" s="784" customFormat="true" ht="12" hidden="false" customHeight="true" outlineLevel="0" collapsed="false">
      <c r="A30" s="785" t="s">
        <v>523</v>
      </c>
      <c r="B30" s="798" t="n">
        <v>42908</v>
      </c>
      <c r="C30" s="796"/>
      <c r="D30" s="796" t="n">
        <v>0</v>
      </c>
      <c r="E30" s="796"/>
      <c r="F30" s="796" t="n">
        <v>0</v>
      </c>
      <c r="G30" s="796"/>
      <c r="H30" s="796" t="n">
        <v>0</v>
      </c>
      <c r="I30" s="796"/>
      <c r="J30" s="796" t="n">
        <v>27611</v>
      </c>
      <c r="K30" s="796"/>
      <c r="L30" s="796" t="n">
        <v>12724</v>
      </c>
      <c r="M30" s="796"/>
      <c r="N30" s="796" t="n">
        <v>2573</v>
      </c>
      <c r="O30" s="796"/>
      <c r="P30" s="796" t="n">
        <v>0</v>
      </c>
    </row>
    <row r="31" s="784" customFormat="true" ht="12" hidden="false" customHeight="true" outlineLevel="0" collapsed="false">
      <c r="A31" s="785" t="s">
        <v>524</v>
      </c>
      <c r="B31" s="798" t="n">
        <v>14646</v>
      </c>
      <c r="C31" s="796"/>
      <c r="D31" s="796" t="n">
        <v>0</v>
      </c>
      <c r="E31" s="796"/>
      <c r="F31" s="796" t="n">
        <v>0</v>
      </c>
      <c r="G31" s="796"/>
      <c r="H31" s="796" t="n">
        <v>0</v>
      </c>
      <c r="I31" s="796"/>
      <c r="J31" s="796" t="n">
        <v>3303</v>
      </c>
      <c r="K31" s="796"/>
      <c r="L31" s="796" t="n">
        <v>10691</v>
      </c>
      <c r="M31" s="796"/>
      <c r="N31" s="796" t="n">
        <v>652</v>
      </c>
      <c r="O31" s="796"/>
      <c r="P31" s="796" t="n">
        <v>0</v>
      </c>
    </row>
    <row r="32" s="784" customFormat="true" ht="12" hidden="false" customHeight="true" outlineLevel="0" collapsed="false">
      <c r="A32" s="785" t="s">
        <v>525</v>
      </c>
      <c r="B32" s="798" t="n">
        <v>2781</v>
      </c>
      <c r="C32" s="796"/>
      <c r="D32" s="796" t="n">
        <v>5</v>
      </c>
      <c r="E32" s="796"/>
      <c r="F32" s="796" t="n">
        <v>2</v>
      </c>
      <c r="G32" s="796"/>
      <c r="H32" s="796" t="n">
        <v>9</v>
      </c>
      <c r="I32" s="796"/>
      <c r="J32" s="796" t="n">
        <v>73</v>
      </c>
      <c r="K32" s="796"/>
      <c r="L32" s="796" t="n">
        <v>930</v>
      </c>
      <c r="M32" s="796"/>
      <c r="N32" s="796" t="n">
        <v>1762</v>
      </c>
      <c r="O32" s="796"/>
      <c r="P32" s="796" t="n">
        <v>0</v>
      </c>
    </row>
    <row r="33" s="784" customFormat="true" ht="16.5" hidden="false" customHeight="true" outlineLevel="0" collapsed="false">
      <c r="A33" s="785" t="s">
        <v>544</v>
      </c>
      <c r="B33" s="798" t="n">
        <v>28609</v>
      </c>
      <c r="C33" s="796"/>
      <c r="D33" s="796" t="n">
        <v>7750</v>
      </c>
      <c r="E33" s="796"/>
      <c r="F33" s="796" t="n">
        <v>2968</v>
      </c>
      <c r="G33" s="796"/>
      <c r="H33" s="796" t="n">
        <v>606</v>
      </c>
      <c r="I33" s="796"/>
      <c r="J33" s="796" t="n">
        <v>2481</v>
      </c>
      <c r="K33" s="796"/>
      <c r="L33" s="796" t="n">
        <v>4081</v>
      </c>
      <c r="M33" s="796"/>
      <c r="N33" s="796" t="n">
        <v>740</v>
      </c>
      <c r="O33" s="796"/>
      <c r="P33" s="796" t="n">
        <v>9983</v>
      </c>
    </row>
    <row r="34" s="784" customFormat="true" ht="12" hidden="false" customHeight="true" outlineLevel="0" collapsed="false">
      <c r="A34" s="785"/>
      <c r="B34" s="799"/>
      <c r="C34" s="799"/>
      <c r="D34" s="799"/>
      <c r="E34" s="799"/>
      <c r="F34" s="799"/>
      <c r="G34" s="799"/>
      <c r="H34" s="799"/>
      <c r="I34" s="799"/>
      <c r="J34" s="799"/>
      <c r="K34" s="799"/>
      <c r="L34" s="799"/>
      <c r="M34" s="799"/>
      <c r="N34" s="799"/>
      <c r="O34" s="799"/>
      <c r="P34" s="799"/>
    </row>
    <row r="35" s="784" customFormat="true" ht="12" hidden="false" customHeight="true" outlineLevel="0" collapsed="false">
      <c r="A35" s="794" t="s">
        <v>112</v>
      </c>
      <c r="B35" s="795" t="n">
        <v>7696111</v>
      </c>
      <c r="C35" s="796"/>
      <c r="D35" s="795" t="n">
        <v>2061654</v>
      </c>
      <c r="E35" s="795"/>
      <c r="F35" s="795" t="n">
        <v>1160718</v>
      </c>
      <c r="G35" s="795"/>
      <c r="H35" s="795" t="n">
        <v>1020436</v>
      </c>
      <c r="I35" s="795"/>
      <c r="J35" s="795" t="n">
        <v>598814</v>
      </c>
      <c r="K35" s="795"/>
      <c r="L35" s="795" t="n">
        <v>190486</v>
      </c>
      <c r="M35" s="795"/>
      <c r="N35" s="795" t="n">
        <v>26320</v>
      </c>
      <c r="O35" s="797"/>
      <c r="P35" s="795" t="n">
        <v>2637683</v>
      </c>
    </row>
    <row r="36" s="784" customFormat="true" ht="12" hidden="false" customHeight="true" outlineLevel="0" collapsed="false">
      <c r="A36" s="785" t="s">
        <v>516</v>
      </c>
      <c r="B36" s="798" t="n">
        <v>2604231</v>
      </c>
      <c r="C36" s="796"/>
      <c r="D36" s="796" t="n">
        <v>274412</v>
      </c>
      <c r="E36" s="796"/>
      <c r="F36" s="796" t="n">
        <v>122779</v>
      </c>
      <c r="G36" s="796"/>
      <c r="H36" s="796" t="n">
        <v>67823</v>
      </c>
      <c r="I36" s="796"/>
      <c r="J36" s="796" t="n">
        <v>57703</v>
      </c>
      <c r="K36" s="796"/>
      <c r="L36" s="796" t="n">
        <v>60633</v>
      </c>
      <c r="M36" s="796"/>
      <c r="N36" s="796" t="n">
        <v>9656</v>
      </c>
      <c r="O36" s="796"/>
      <c r="P36" s="796" t="n">
        <v>2011225</v>
      </c>
    </row>
    <row r="37" s="784" customFormat="true" ht="12" hidden="false" customHeight="true" outlineLevel="0" collapsed="false">
      <c r="A37" s="785" t="s">
        <v>517</v>
      </c>
      <c r="B37" s="798" t="n">
        <v>4040429</v>
      </c>
      <c r="C37" s="796"/>
      <c r="D37" s="796" t="n">
        <v>1615010</v>
      </c>
      <c r="E37" s="796"/>
      <c r="F37" s="796" t="n">
        <v>940341</v>
      </c>
      <c r="G37" s="796"/>
      <c r="H37" s="796" t="n">
        <v>913953</v>
      </c>
      <c r="I37" s="796"/>
      <c r="J37" s="796" t="n">
        <v>487451</v>
      </c>
      <c r="K37" s="796"/>
      <c r="L37" s="796" t="n">
        <v>83118</v>
      </c>
      <c r="M37" s="796"/>
      <c r="N37" s="796" t="n">
        <v>556</v>
      </c>
      <c r="O37" s="796"/>
      <c r="P37" s="796" t="n">
        <v>0</v>
      </c>
    </row>
    <row r="38" s="784" customFormat="true" ht="12" hidden="false" customHeight="true" outlineLevel="0" collapsed="false">
      <c r="A38" s="785" t="s">
        <v>518</v>
      </c>
      <c r="B38" s="798" t="n">
        <v>932904</v>
      </c>
      <c r="C38" s="796"/>
      <c r="D38" s="796" t="n">
        <v>160423</v>
      </c>
      <c r="E38" s="796"/>
      <c r="F38" s="796" t="n">
        <v>92921</v>
      </c>
      <c r="G38" s="796"/>
      <c r="H38" s="796" t="n">
        <v>37285</v>
      </c>
      <c r="I38" s="796"/>
      <c r="J38" s="796" t="n">
        <v>24741</v>
      </c>
      <c r="K38" s="796"/>
      <c r="L38" s="796" t="n">
        <v>8093</v>
      </c>
      <c r="M38" s="796"/>
      <c r="N38" s="796" t="n">
        <v>1741</v>
      </c>
      <c r="O38" s="796"/>
      <c r="P38" s="796" t="n">
        <v>607700</v>
      </c>
    </row>
    <row r="39" s="784" customFormat="true" ht="12" hidden="false" customHeight="true" outlineLevel="0" collapsed="false">
      <c r="A39" s="785" t="s">
        <v>519</v>
      </c>
      <c r="B39" s="798" t="n">
        <v>8792</v>
      </c>
      <c r="C39" s="796"/>
      <c r="D39" s="796" t="n">
        <v>0</v>
      </c>
      <c r="E39" s="796"/>
      <c r="F39" s="796" t="n">
        <v>0</v>
      </c>
      <c r="G39" s="796"/>
      <c r="H39" s="796" t="n">
        <v>0</v>
      </c>
      <c r="I39" s="796"/>
      <c r="J39" s="796" t="n">
        <v>0</v>
      </c>
      <c r="K39" s="796"/>
      <c r="L39" s="796" t="n">
        <v>8529</v>
      </c>
      <c r="M39" s="796"/>
      <c r="N39" s="796" t="n">
        <v>263</v>
      </c>
      <c r="O39" s="796"/>
      <c r="P39" s="796" t="n">
        <v>0</v>
      </c>
    </row>
    <row r="40" s="784" customFormat="true" ht="12" hidden="false" customHeight="true" outlineLevel="0" collapsed="false">
      <c r="A40" s="785" t="s">
        <v>520</v>
      </c>
      <c r="B40" s="798" t="n">
        <v>4429</v>
      </c>
      <c r="C40" s="796"/>
      <c r="D40" s="796" t="n">
        <v>70</v>
      </c>
      <c r="E40" s="796"/>
      <c r="F40" s="796" t="n">
        <v>34</v>
      </c>
      <c r="G40" s="796"/>
      <c r="H40" s="796" t="n">
        <v>96</v>
      </c>
      <c r="I40" s="796"/>
      <c r="J40" s="796" t="n">
        <v>152</v>
      </c>
      <c r="K40" s="796"/>
      <c r="L40" s="796" t="n">
        <v>400</v>
      </c>
      <c r="M40" s="796"/>
      <c r="N40" s="796" t="n">
        <v>3677</v>
      </c>
      <c r="O40" s="796"/>
      <c r="P40" s="796" t="n">
        <v>0</v>
      </c>
    </row>
    <row r="41" s="784" customFormat="true" ht="12" hidden="false" customHeight="true" outlineLevel="0" collapsed="false">
      <c r="A41" s="785" t="s">
        <v>521</v>
      </c>
      <c r="B41" s="798" t="n">
        <v>7042</v>
      </c>
      <c r="C41" s="796"/>
      <c r="D41" s="796" t="n">
        <v>50</v>
      </c>
      <c r="E41" s="796"/>
      <c r="F41" s="796" t="n">
        <v>4</v>
      </c>
      <c r="G41" s="796"/>
      <c r="H41" s="796" t="n">
        <v>5</v>
      </c>
      <c r="I41" s="796"/>
      <c r="J41" s="796" t="n">
        <v>14</v>
      </c>
      <c r="K41" s="796"/>
      <c r="L41" s="796" t="n">
        <v>82</v>
      </c>
      <c r="M41" s="796"/>
      <c r="N41" s="796" t="n">
        <v>5416</v>
      </c>
      <c r="O41" s="796"/>
      <c r="P41" s="796" t="n">
        <v>1471</v>
      </c>
    </row>
    <row r="42" s="784" customFormat="true" ht="12" hidden="false" customHeight="true" outlineLevel="0" collapsed="false">
      <c r="A42" s="785" t="s">
        <v>522</v>
      </c>
      <c r="B42" s="798" t="n">
        <v>358</v>
      </c>
      <c r="C42" s="796"/>
      <c r="D42" s="796" t="n">
        <v>0</v>
      </c>
      <c r="E42" s="796"/>
      <c r="F42" s="796" t="n">
        <v>0</v>
      </c>
      <c r="G42" s="796"/>
      <c r="H42" s="796" t="n">
        <v>0</v>
      </c>
      <c r="I42" s="796"/>
      <c r="J42" s="796" t="n">
        <v>0</v>
      </c>
      <c r="K42" s="796"/>
      <c r="L42" s="796" t="n">
        <v>350</v>
      </c>
      <c r="M42" s="796"/>
      <c r="N42" s="796" t="n">
        <v>8</v>
      </c>
      <c r="O42" s="796"/>
      <c r="P42" s="796" t="n">
        <v>0</v>
      </c>
    </row>
    <row r="43" s="784" customFormat="true" ht="12" hidden="false" customHeight="true" outlineLevel="0" collapsed="false">
      <c r="A43" s="785" t="s">
        <v>523</v>
      </c>
      <c r="B43" s="798" t="n">
        <v>37172</v>
      </c>
      <c r="C43" s="796"/>
      <c r="D43" s="796" t="n">
        <v>0</v>
      </c>
      <c r="E43" s="796"/>
      <c r="F43" s="796" t="n">
        <v>0</v>
      </c>
      <c r="G43" s="796"/>
      <c r="H43" s="796" t="n">
        <v>0</v>
      </c>
      <c r="I43" s="796"/>
      <c r="J43" s="796" t="n">
        <v>22426</v>
      </c>
      <c r="K43" s="796"/>
      <c r="L43" s="796" t="n">
        <v>12493</v>
      </c>
      <c r="M43" s="796"/>
      <c r="N43" s="796" t="n">
        <v>2253</v>
      </c>
      <c r="O43" s="796"/>
      <c r="P43" s="796" t="n">
        <v>0</v>
      </c>
    </row>
    <row r="44" s="775" customFormat="true" ht="12" hidden="false" customHeight="true" outlineLevel="0" collapsed="false">
      <c r="A44" s="785" t="s">
        <v>524</v>
      </c>
      <c r="B44" s="798" t="n">
        <v>16026</v>
      </c>
      <c r="C44" s="796"/>
      <c r="D44" s="796" t="n">
        <v>0</v>
      </c>
      <c r="E44" s="796"/>
      <c r="F44" s="796" t="n">
        <v>0</v>
      </c>
      <c r="G44" s="796"/>
      <c r="H44" s="796" t="n">
        <v>0</v>
      </c>
      <c r="I44" s="796"/>
      <c r="J44" s="796" t="n">
        <v>3764</v>
      </c>
      <c r="K44" s="796"/>
      <c r="L44" s="796" t="n">
        <v>11597</v>
      </c>
      <c r="M44" s="796"/>
      <c r="N44" s="796" t="n">
        <v>665</v>
      </c>
      <c r="O44" s="796"/>
      <c r="P44" s="796" t="n">
        <v>0</v>
      </c>
    </row>
    <row r="45" s="775" customFormat="true" ht="12" hidden="false" customHeight="true" outlineLevel="0" collapsed="false">
      <c r="A45" s="785" t="s">
        <v>525</v>
      </c>
      <c r="B45" s="798" t="n">
        <v>2598</v>
      </c>
      <c r="C45" s="796"/>
      <c r="D45" s="796" t="n">
        <v>3</v>
      </c>
      <c r="E45" s="796"/>
      <c r="F45" s="796" t="n">
        <v>2</v>
      </c>
      <c r="G45" s="796"/>
      <c r="H45" s="796" t="n">
        <v>12</v>
      </c>
      <c r="I45" s="796"/>
      <c r="J45" s="796" t="n">
        <v>54</v>
      </c>
      <c r="K45" s="796"/>
      <c r="L45" s="796" t="n">
        <v>867</v>
      </c>
      <c r="M45" s="796"/>
      <c r="N45" s="796" t="n">
        <v>1660</v>
      </c>
      <c r="O45" s="796"/>
      <c r="P45" s="796" t="n">
        <v>0</v>
      </c>
    </row>
    <row r="46" s="775" customFormat="true" ht="12" hidden="false" customHeight="true" outlineLevel="0" collapsed="false">
      <c r="A46" s="785" t="s">
        <v>544</v>
      </c>
      <c r="B46" s="798" t="n">
        <v>42130</v>
      </c>
      <c r="C46" s="796"/>
      <c r="D46" s="796" t="n">
        <v>11686</v>
      </c>
      <c r="E46" s="796"/>
      <c r="F46" s="796" t="n">
        <v>4637</v>
      </c>
      <c r="G46" s="796"/>
      <c r="H46" s="796" t="n">
        <v>1262</v>
      </c>
      <c r="I46" s="796"/>
      <c r="J46" s="796" t="n">
        <v>2509</v>
      </c>
      <c r="K46" s="796"/>
      <c r="L46" s="796" t="n">
        <v>4324</v>
      </c>
      <c r="M46" s="796"/>
      <c r="N46" s="796" t="n">
        <v>425</v>
      </c>
      <c r="O46" s="796"/>
      <c r="P46" s="796" t="n">
        <v>17287</v>
      </c>
    </row>
    <row r="47" s="775" customFormat="true" ht="12" hidden="false" customHeight="true" outlineLevel="0" collapsed="false">
      <c r="A47" s="785"/>
      <c r="B47" s="800"/>
      <c r="C47" s="801"/>
      <c r="D47" s="802"/>
      <c r="E47" s="802"/>
      <c r="F47" s="802"/>
      <c r="G47" s="802"/>
      <c r="H47" s="802"/>
      <c r="I47" s="802"/>
      <c r="J47" s="802"/>
      <c r="K47" s="802"/>
      <c r="L47" s="802"/>
      <c r="M47" s="802"/>
      <c r="N47" s="802"/>
      <c r="O47" s="801"/>
      <c r="P47" s="802"/>
    </row>
    <row r="48" customFormat="false" ht="12" hidden="false" customHeight="true" outlineLevel="0" collapsed="false">
      <c r="A48" s="803" t="s">
        <v>545</v>
      </c>
      <c r="B48" s="803"/>
      <c r="C48" s="803"/>
      <c r="D48" s="803"/>
      <c r="E48" s="803"/>
      <c r="F48" s="803"/>
      <c r="G48" s="803"/>
      <c r="H48" s="803"/>
      <c r="I48" s="803"/>
      <c r="J48" s="803"/>
      <c r="K48" s="803"/>
      <c r="L48" s="803"/>
      <c r="M48" s="803"/>
      <c r="N48" s="803"/>
      <c r="O48" s="803"/>
      <c r="P48" s="803"/>
    </row>
    <row r="49" customFormat="false" ht="12" hidden="false" customHeight="true" outlineLevel="0" collapsed="false">
      <c r="A49" s="803" t="s">
        <v>546</v>
      </c>
      <c r="B49" s="803"/>
      <c r="C49" s="803"/>
      <c r="D49" s="803"/>
      <c r="E49" s="803"/>
      <c r="F49" s="803"/>
      <c r="G49" s="803"/>
      <c r="H49" s="803"/>
      <c r="I49" s="803"/>
      <c r="J49" s="803"/>
      <c r="K49" s="803"/>
      <c r="L49" s="803"/>
      <c r="M49" s="803"/>
      <c r="N49" s="803"/>
      <c r="O49" s="803"/>
      <c r="P49" s="803"/>
    </row>
    <row r="50" customFormat="false" ht="12" hidden="false" customHeight="true" outlineLevel="0" collapsed="false">
      <c r="A50" s="803"/>
      <c r="B50" s="803"/>
      <c r="C50" s="803"/>
      <c r="D50" s="803"/>
      <c r="E50" s="803"/>
      <c r="F50" s="803"/>
      <c r="G50" s="803"/>
      <c r="H50" s="803"/>
      <c r="I50" s="803"/>
      <c r="J50" s="803"/>
      <c r="K50" s="803"/>
      <c r="L50" s="803"/>
      <c r="M50" s="803"/>
      <c r="N50" s="803"/>
      <c r="O50" s="803"/>
      <c r="P50" s="803"/>
    </row>
  </sheetData>
  <mergeCells count="3">
    <mergeCell ref="B6:P6"/>
    <mergeCell ref="A48:P48"/>
    <mergeCell ref="A49:P50"/>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65625" defaultRowHeight="9" zeroHeight="false" outlineLevelRow="0" outlineLevelCol="0"/>
  <cols>
    <col collapsed="false" customWidth="true" hidden="false" outlineLevel="0" max="1" min="1" style="804" width="34.53"/>
    <col collapsed="false" customWidth="true" hidden="false" outlineLevel="0" max="2" min="2" style="804" width="1.26"/>
    <col collapsed="false" customWidth="true" hidden="false" outlineLevel="0" max="3" min="3" style="805" width="10.53"/>
    <col collapsed="false" customWidth="true" hidden="false" outlineLevel="0" max="4" min="4" style="805" width="0.81"/>
    <col collapsed="false" customWidth="true" hidden="false" outlineLevel="0" max="5" min="5" style="805" width="10.53"/>
    <col collapsed="false" customWidth="true" hidden="false" outlineLevel="0" max="6" min="6" style="805" width="1.72"/>
    <col collapsed="false" customWidth="true" hidden="false" outlineLevel="0" max="7" min="7" style="805" width="9.81"/>
    <col collapsed="false" customWidth="true" hidden="false" outlineLevel="0" max="8" min="8" style="805" width="0.81"/>
    <col collapsed="false" customWidth="true" hidden="false" outlineLevel="0" max="9" min="9" style="805" width="9.81"/>
    <col collapsed="false" customWidth="true" hidden="false" outlineLevel="0" max="10" min="10" style="805" width="0.81"/>
    <col collapsed="false" customWidth="true" hidden="false" outlineLevel="0" max="11" min="11" style="805" width="9.81"/>
    <col collapsed="false" customWidth="true" hidden="false" outlineLevel="0" max="12" min="12" style="805" width="1.72"/>
    <col collapsed="false" customWidth="true" hidden="false" outlineLevel="0" max="13" min="13" style="805" width="7.81"/>
    <col collapsed="false" customWidth="true" hidden="false" outlineLevel="0" max="14" min="14" style="805" width="1.72"/>
    <col collapsed="false" customWidth="true" hidden="false" outlineLevel="0" max="15" min="15" style="805" width="7.81"/>
    <col collapsed="false" customWidth="true" hidden="false" outlineLevel="0" max="16" min="16" style="805" width="0.81"/>
    <col collapsed="false" customWidth="true" hidden="false" outlineLevel="0" max="17" min="17" style="805" width="7.81"/>
    <col collapsed="false" customWidth="false" hidden="false" outlineLevel="0" max="257" min="18" style="805" width="9.26"/>
  </cols>
  <sheetData>
    <row r="1" s="810" customFormat="true" ht="12.75" hidden="false" customHeight="true" outlineLevel="0" collapsed="false">
      <c r="A1" s="48" t="s">
        <v>97</v>
      </c>
      <c r="B1" s="48"/>
      <c r="C1" s="806"/>
      <c r="D1" s="806"/>
      <c r="E1" s="806"/>
      <c r="F1" s="807"/>
      <c r="G1" s="807"/>
      <c r="H1" s="807"/>
      <c r="I1" s="808" t="s">
        <v>61</v>
      </c>
      <c r="J1" s="809"/>
      <c r="K1" s="809"/>
      <c r="L1" s="809"/>
      <c r="M1" s="809"/>
      <c r="N1" s="809"/>
      <c r="O1" s="809"/>
      <c r="P1" s="809"/>
      <c r="Q1" s="809"/>
    </row>
    <row r="2" s="810" customFormat="true" ht="12.75" hidden="false" customHeight="true" outlineLevel="0" collapsed="false">
      <c r="A2" s="811"/>
      <c r="B2" s="811"/>
      <c r="C2" s="807"/>
      <c r="D2" s="807"/>
      <c r="E2" s="807"/>
      <c r="F2" s="807"/>
      <c r="G2" s="807"/>
      <c r="H2" s="807"/>
      <c r="I2" s="812" t="s">
        <v>547</v>
      </c>
      <c r="J2" s="812"/>
      <c r="K2" s="812"/>
      <c r="L2" s="812"/>
      <c r="M2" s="812"/>
      <c r="N2" s="812"/>
      <c r="O2" s="812"/>
      <c r="P2" s="812"/>
      <c r="Q2" s="812"/>
    </row>
    <row r="3" s="810" customFormat="true" ht="29.25" hidden="false" customHeight="true" outlineLevel="0" collapsed="false">
      <c r="A3" s="813"/>
      <c r="B3" s="813"/>
      <c r="C3" s="807"/>
      <c r="D3" s="807"/>
      <c r="E3" s="807"/>
      <c r="F3" s="807"/>
      <c r="G3" s="807"/>
      <c r="H3" s="807"/>
      <c r="I3" s="812"/>
      <c r="J3" s="812"/>
      <c r="K3" s="812"/>
      <c r="L3" s="812"/>
      <c r="M3" s="812"/>
      <c r="N3" s="812"/>
      <c r="O3" s="812"/>
      <c r="P3" s="812"/>
      <c r="Q3" s="812"/>
    </row>
    <row r="4" customFormat="false" ht="12.75" hidden="false" customHeight="true" outlineLevel="0" collapsed="false">
      <c r="A4" s="814"/>
      <c r="B4" s="814"/>
      <c r="C4" s="815"/>
      <c r="D4" s="815"/>
      <c r="E4" s="815"/>
      <c r="F4" s="815"/>
      <c r="G4" s="815"/>
      <c r="H4" s="815"/>
      <c r="I4" s="816"/>
      <c r="J4" s="815"/>
      <c r="L4" s="816"/>
      <c r="M4" s="816"/>
      <c r="N4" s="816"/>
      <c r="O4" s="816"/>
      <c r="Q4" s="817"/>
    </row>
    <row r="5" customFormat="false" ht="12.75" hidden="false" customHeight="true" outlineLevel="0" collapsed="false">
      <c r="A5" s="814"/>
      <c r="B5" s="814"/>
      <c r="C5" s="815"/>
      <c r="D5" s="815"/>
      <c r="E5" s="815"/>
      <c r="F5" s="815"/>
      <c r="G5" s="815"/>
      <c r="H5" s="815"/>
      <c r="I5" s="816"/>
      <c r="J5" s="815"/>
      <c r="L5" s="816"/>
      <c r="M5" s="816"/>
      <c r="N5" s="816"/>
      <c r="O5" s="816"/>
      <c r="Q5" s="817"/>
    </row>
    <row r="6" customFormat="false" ht="21" hidden="false" customHeight="true" outlineLevel="0" collapsed="false">
      <c r="C6" s="818" t="s">
        <v>82</v>
      </c>
      <c r="D6" s="818"/>
      <c r="E6" s="818"/>
      <c r="F6" s="819" t="s">
        <v>83</v>
      </c>
      <c r="G6" s="819"/>
      <c r="H6" s="819"/>
      <c r="I6" s="819"/>
      <c r="J6" s="819"/>
      <c r="K6" s="819"/>
      <c r="L6" s="819"/>
      <c r="M6" s="819"/>
      <c r="N6" s="819"/>
      <c r="O6" s="819"/>
      <c r="P6" s="819"/>
      <c r="Q6" s="819"/>
    </row>
    <row r="7" customFormat="false" ht="27" hidden="false" customHeight="true" outlineLevel="0" collapsed="false">
      <c r="C7" s="820"/>
      <c r="D7" s="820"/>
      <c r="E7" s="820"/>
      <c r="F7" s="821"/>
      <c r="G7" s="819" t="s">
        <v>497</v>
      </c>
      <c r="H7" s="819"/>
      <c r="I7" s="819"/>
      <c r="J7" s="819"/>
      <c r="K7" s="819"/>
      <c r="L7" s="818"/>
      <c r="M7" s="822" t="s">
        <v>85</v>
      </c>
      <c r="N7" s="822"/>
      <c r="O7" s="822"/>
      <c r="P7" s="822"/>
      <c r="Q7" s="822"/>
    </row>
    <row r="8" customFormat="false" ht="15" hidden="false" customHeight="true" outlineLevel="0" collapsed="false">
      <c r="C8" s="823" t="n">
        <v>2020</v>
      </c>
      <c r="D8" s="824"/>
      <c r="E8" s="823" t="n">
        <v>2021</v>
      </c>
      <c r="G8" s="823" t="n">
        <v>2019</v>
      </c>
      <c r="H8" s="825"/>
      <c r="I8" s="823" t="n">
        <v>2020</v>
      </c>
      <c r="J8" s="825"/>
      <c r="K8" s="823" t="n">
        <v>2021</v>
      </c>
      <c r="L8" s="824"/>
      <c r="M8" s="826" t="n">
        <v>2019</v>
      </c>
      <c r="N8" s="824"/>
      <c r="O8" s="826" t="n">
        <v>2020</v>
      </c>
      <c r="P8" s="824"/>
      <c r="Q8" s="826" t="n">
        <v>2021</v>
      </c>
    </row>
    <row r="9" customFormat="false" ht="12.75" hidden="false" customHeight="true" outlineLevel="0" collapsed="false">
      <c r="C9" s="817"/>
      <c r="D9" s="817"/>
      <c r="E9" s="817"/>
      <c r="F9" s="817"/>
      <c r="G9" s="817"/>
      <c r="H9" s="817"/>
      <c r="I9" s="817"/>
      <c r="J9" s="817"/>
      <c r="K9" s="817"/>
      <c r="L9" s="817"/>
      <c r="M9" s="817"/>
    </row>
    <row r="10" s="817" customFormat="true" ht="12.75" hidden="false" customHeight="true" outlineLevel="0" collapsed="false">
      <c r="A10" s="827" t="s">
        <v>100</v>
      </c>
      <c r="B10" s="828"/>
      <c r="C10" s="829" t="n">
        <v>609097</v>
      </c>
      <c r="D10" s="830"/>
      <c r="E10" s="829" t="n">
        <v>877865</v>
      </c>
      <c r="F10" s="829"/>
      <c r="G10" s="829" t="n">
        <v>-2467</v>
      </c>
      <c r="H10" s="829"/>
      <c r="I10" s="829" t="n">
        <v>-226424</v>
      </c>
      <c r="J10" s="829"/>
      <c r="K10" s="829" t="n">
        <v>268768</v>
      </c>
      <c r="L10" s="829"/>
      <c r="M10" s="831" t="n">
        <v>-0.294395623803682</v>
      </c>
      <c r="N10" s="831"/>
      <c r="O10" s="831" t="n">
        <v>-27.0997377684104</v>
      </c>
      <c r="P10" s="831"/>
      <c r="Q10" s="831" t="n">
        <v>44.1256482957559</v>
      </c>
    </row>
    <row r="11" s="817" customFormat="true" ht="12.75" hidden="false" customHeight="true" outlineLevel="0" collapsed="false">
      <c r="A11" s="828" t="s">
        <v>548</v>
      </c>
      <c r="B11" s="828"/>
      <c r="C11" s="832" t="n">
        <v>156469</v>
      </c>
      <c r="D11" s="830"/>
      <c r="E11" s="832" t="n">
        <v>331934</v>
      </c>
      <c r="F11" s="832"/>
      <c r="G11" s="832" t="n">
        <v>-21746</v>
      </c>
      <c r="H11" s="832"/>
      <c r="I11" s="832" t="n">
        <v>-72232</v>
      </c>
      <c r="J11" s="832"/>
      <c r="K11" s="832" t="n">
        <v>175465</v>
      </c>
      <c r="L11" s="832"/>
      <c r="M11" s="833" t="n">
        <v>-8.6828750194652</v>
      </c>
      <c r="N11" s="833"/>
      <c r="O11" s="833" t="n">
        <v>-31.5835960489897</v>
      </c>
      <c r="P11" s="833"/>
      <c r="Q11" s="833" t="n">
        <v>112.140423981747</v>
      </c>
    </row>
    <row r="12" s="817" customFormat="true" ht="12.75" hidden="false" customHeight="true" outlineLevel="0" collapsed="false">
      <c r="A12" s="828" t="s">
        <v>549</v>
      </c>
      <c r="B12" s="828"/>
      <c r="C12" s="834" t="n">
        <v>398580</v>
      </c>
      <c r="D12" s="830"/>
      <c r="E12" s="834" t="n">
        <v>481073</v>
      </c>
      <c r="F12" s="834"/>
      <c r="G12" s="834" t="n">
        <v>22853</v>
      </c>
      <c r="H12" s="834"/>
      <c r="I12" s="834" t="n">
        <v>-141758</v>
      </c>
      <c r="J12" s="834"/>
      <c r="K12" s="834" t="n">
        <v>82493</v>
      </c>
      <c r="L12" s="834"/>
      <c r="M12" s="833" t="n">
        <v>4.41616665217349</v>
      </c>
      <c r="N12" s="833"/>
      <c r="O12" s="833" t="n">
        <v>-26.2350602770858</v>
      </c>
      <c r="P12" s="833"/>
      <c r="Q12" s="833" t="n">
        <v>20.6967233679562</v>
      </c>
    </row>
    <row r="13" s="817" customFormat="true" ht="12.75" hidden="false" customHeight="true" outlineLevel="0" collapsed="false">
      <c r="A13" s="828" t="s">
        <v>550</v>
      </c>
      <c r="B13" s="828"/>
      <c r="C13" s="832" t="n">
        <v>25949</v>
      </c>
      <c r="D13" s="830"/>
      <c r="E13" s="832" t="n">
        <v>24134</v>
      </c>
      <c r="F13" s="832"/>
      <c r="G13" s="832" t="n">
        <v>-6039</v>
      </c>
      <c r="H13" s="832"/>
      <c r="I13" s="832" t="n">
        <v>-6121</v>
      </c>
      <c r="J13" s="832"/>
      <c r="K13" s="832" t="n">
        <v>-1815</v>
      </c>
      <c r="L13" s="832"/>
      <c r="M13" s="833" t="n">
        <v>-15.8466503975439</v>
      </c>
      <c r="N13" s="833"/>
      <c r="O13" s="833" t="n">
        <v>-19.0863735578422</v>
      </c>
      <c r="P13" s="833"/>
      <c r="Q13" s="833" t="n">
        <v>-6.99448919033489</v>
      </c>
    </row>
    <row r="14" s="817" customFormat="true" ht="12.75" hidden="false" customHeight="true" outlineLevel="0" collapsed="false">
      <c r="A14" s="828" t="s">
        <v>551</v>
      </c>
      <c r="B14" s="828"/>
      <c r="C14" s="834" t="n">
        <v>28099</v>
      </c>
      <c r="D14" s="830"/>
      <c r="E14" s="834" t="n">
        <v>40724</v>
      </c>
      <c r="F14" s="834"/>
      <c r="G14" s="834" t="n">
        <v>2465</v>
      </c>
      <c r="H14" s="834"/>
      <c r="I14" s="834" t="n">
        <v>-6313</v>
      </c>
      <c r="J14" s="834"/>
      <c r="K14" s="834" t="n">
        <v>12625</v>
      </c>
      <c r="L14" s="834"/>
      <c r="M14" s="833" t="n">
        <v>7.71590446677309</v>
      </c>
      <c r="N14" s="833"/>
      <c r="O14" s="833" t="n">
        <v>-18.3453446472161</v>
      </c>
      <c r="P14" s="833"/>
      <c r="Q14" s="833" t="n">
        <v>44.9304245702694</v>
      </c>
    </row>
    <row r="15" s="817" customFormat="true" ht="12.75" hidden="false" customHeight="true" outlineLevel="0" collapsed="false">
      <c r="A15" s="828"/>
      <c r="B15" s="828"/>
      <c r="C15" s="0"/>
      <c r="D15" s="0"/>
      <c r="E15" s="0"/>
      <c r="F15" s="0"/>
      <c r="G15" s="0"/>
      <c r="H15" s="0"/>
      <c r="I15" s="0"/>
      <c r="J15" s="0"/>
      <c r="K15" s="0"/>
      <c r="L15" s="0"/>
      <c r="M15" s="835"/>
      <c r="N15" s="835"/>
      <c r="O15" s="835"/>
      <c r="P15" s="835"/>
      <c r="Q15" s="835"/>
    </row>
    <row r="16" s="817" customFormat="true" ht="12.75" hidden="false" customHeight="true" outlineLevel="0" collapsed="false">
      <c r="A16" s="827" t="s">
        <v>111</v>
      </c>
      <c r="B16" s="828"/>
      <c r="C16" s="829" t="n">
        <v>343830</v>
      </c>
      <c r="D16" s="830"/>
      <c r="E16" s="829" t="n">
        <v>511088</v>
      </c>
      <c r="F16" s="829"/>
      <c r="G16" s="829" t="n">
        <v>-2142</v>
      </c>
      <c r="H16" s="829"/>
      <c r="I16" s="829" t="n">
        <v>-125017</v>
      </c>
      <c r="J16" s="829"/>
      <c r="K16" s="829" t="n">
        <v>167258</v>
      </c>
      <c r="L16" s="829"/>
      <c r="M16" s="831" t="n">
        <v>-0.454787691432284</v>
      </c>
      <c r="N16" s="831"/>
      <c r="O16" s="831" t="n">
        <v>-26.664775502456</v>
      </c>
      <c r="P16" s="831"/>
      <c r="Q16" s="831" t="n">
        <v>48.645551580723</v>
      </c>
    </row>
    <row r="17" s="817" customFormat="true" ht="12.75" hidden="false" customHeight="true" outlineLevel="0" collapsed="false">
      <c r="A17" s="828" t="s">
        <v>548</v>
      </c>
      <c r="B17" s="828"/>
      <c r="C17" s="832" t="n">
        <v>97970</v>
      </c>
      <c r="D17" s="830"/>
      <c r="E17" s="832" t="n">
        <v>216843</v>
      </c>
      <c r="F17" s="832"/>
      <c r="G17" s="832" t="n">
        <v>-9765</v>
      </c>
      <c r="H17" s="832"/>
      <c r="I17" s="832" t="n">
        <v>-47104</v>
      </c>
      <c r="J17" s="832"/>
      <c r="K17" s="832" t="n">
        <v>118873</v>
      </c>
      <c r="L17" s="832"/>
      <c r="M17" s="836" t="n">
        <v>-6.30655067521748</v>
      </c>
      <c r="N17" s="836"/>
      <c r="O17" s="836" t="n">
        <v>-32.4689468822808</v>
      </c>
      <c r="P17" s="836"/>
      <c r="Q17" s="836" t="n">
        <v>121.336123303052</v>
      </c>
    </row>
    <row r="18" s="817" customFormat="true" ht="12.75" hidden="false" customHeight="true" outlineLevel="0" collapsed="false">
      <c r="A18" s="828" t="s">
        <v>549</v>
      </c>
      <c r="B18" s="828"/>
      <c r="C18" s="834" t="n">
        <v>218538</v>
      </c>
      <c r="D18" s="830"/>
      <c r="E18" s="834" t="n">
        <v>262987</v>
      </c>
      <c r="F18" s="834"/>
      <c r="G18" s="834" t="n">
        <v>9973</v>
      </c>
      <c r="H18" s="834"/>
      <c r="I18" s="834" t="n">
        <v>-71794</v>
      </c>
      <c r="J18" s="834"/>
      <c r="K18" s="834" t="n">
        <v>44449</v>
      </c>
      <c r="L18" s="834"/>
      <c r="M18" s="836" t="n">
        <v>3.55722484386091</v>
      </c>
      <c r="N18" s="837"/>
      <c r="O18" s="836" t="n">
        <v>-24.7282421503658</v>
      </c>
      <c r="P18" s="837"/>
      <c r="Q18" s="836" t="n">
        <v>20.3392545003615</v>
      </c>
    </row>
    <row r="19" s="817" customFormat="true" ht="12.75" hidden="false" customHeight="true" outlineLevel="0" collapsed="false">
      <c r="A19" s="828" t="s">
        <v>550</v>
      </c>
      <c r="B19" s="828"/>
      <c r="C19" s="832" t="n">
        <v>14303</v>
      </c>
      <c r="D19" s="830"/>
      <c r="E19" s="832" t="n">
        <v>13244</v>
      </c>
      <c r="F19" s="832"/>
      <c r="G19" s="832" t="n">
        <v>-3230</v>
      </c>
      <c r="H19" s="832"/>
      <c r="I19" s="832" t="n">
        <v>-3299</v>
      </c>
      <c r="J19" s="832"/>
      <c r="K19" s="832" t="n">
        <v>-1059</v>
      </c>
      <c r="L19" s="832"/>
      <c r="M19" s="836" t="n">
        <v>-15.5049923195084</v>
      </c>
      <c r="N19" s="836"/>
      <c r="O19" s="836" t="n">
        <v>-18.7421883876832</v>
      </c>
      <c r="P19" s="836"/>
      <c r="Q19" s="836" t="n">
        <v>-7.40404111025659</v>
      </c>
    </row>
    <row r="20" s="817" customFormat="true" ht="12.75" hidden="false" customHeight="true" outlineLevel="0" collapsed="false">
      <c r="A20" s="828" t="s">
        <v>551</v>
      </c>
      <c r="B20" s="828"/>
      <c r="C20" s="834" t="n">
        <v>13019</v>
      </c>
      <c r="D20" s="830"/>
      <c r="E20" s="834" t="n">
        <v>18014</v>
      </c>
      <c r="F20" s="834"/>
      <c r="G20" s="834" t="n">
        <v>880</v>
      </c>
      <c r="H20" s="834"/>
      <c r="I20" s="834" t="n">
        <v>-2820</v>
      </c>
      <c r="J20" s="834"/>
      <c r="K20" s="834" t="n">
        <v>4995</v>
      </c>
      <c r="L20" s="834"/>
      <c r="M20" s="836" t="n">
        <v>5.88274617287252</v>
      </c>
      <c r="N20" s="837"/>
      <c r="O20" s="836" t="n">
        <v>-17.8041543026706</v>
      </c>
      <c r="P20" s="837"/>
      <c r="Q20" s="836" t="n">
        <v>38.367002073892</v>
      </c>
    </row>
    <row r="21" s="817" customFormat="true" ht="12.75" hidden="false" customHeight="true" outlineLevel="0" collapsed="false">
      <c r="A21" s="828"/>
      <c r="B21" s="828"/>
      <c r="C21" s="0"/>
      <c r="D21" s="0"/>
      <c r="E21" s="0"/>
      <c r="F21" s="0"/>
      <c r="G21" s="0"/>
      <c r="H21" s="0"/>
      <c r="I21" s="0"/>
      <c r="J21" s="0"/>
      <c r="K21" s="0"/>
      <c r="L21" s="0"/>
      <c r="M21" s="835"/>
      <c r="N21" s="835"/>
      <c r="O21" s="835"/>
      <c r="P21" s="835"/>
      <c r="Q21" s="835"/>
    </row>
    <row r="22" s="817" customFormat="true" ht="12.75" hidden="false" customHeight="true" outlineLevel="0" collapsed="false">
      <c r="A22" s="827" t="s">
        <v>112</v>
      </c>
      <c r="B22" s="828"/>
      <c r="C22" s="829" t="n">
        <v>265267</v>
      </c>
      <c r="D22" s="830"/>
      <c r="E22" s="829" t="n">
        <v>366777</v>
      </c>
      <c r="F22" s="829"/>
      <c r="G22" s="829" t="n">
        <v>-325</v>
      </c>
      <c r="H22" s="829"/>
      <c r="I22" s="829" t="n">
        <v>-101407</v>
      </c>
      <c r="J22" s="829"/>
      <c r="K22" s="829" t="n">
        <v>101510</v>
      </c>
      <c r="L22" s="829"/>
      <c r="M22" s="831" t="n">
        <v>-0.0885560996079008</v>
      </c>
      <c r="N22" s="831"/>
      <c r="O22" s="831" t="n">
        <v>-27.655901427426</v>
      </c>
      <c r="P22" s="831"/>
      <c r="Q22" s="831" t="n">
        <v>38.2671044645584</v>
      </c>
    </row>
    <row r="23" s="817" customFormat="true" ht="12.75" hidden="false" customHeight="true" outlineLevel="0" collapsed="false">
      <c r="A23" s="828" t="s">
        <v>548</v>
      </c>
      <c r="B23" s="828"/>
      <c r="C23" s="832" t="n">
        <v>58499</v>
      </c>
      <c r="D23" s="830"/>
      <c r="E23" s="832" t="n">
        <v>115091</v>
      </c>
      <c r="F23" s="832"/>
      <c r="G23" s="832" t="n">
        <v>-11981</v>
      </c>
      <c r="H23" s="832"/>
      <c r="I23" s="832" t="n">
        <v>-25128</v>
      </c>
      <c r="J23" s="832"/>
      <c r="K23" s="832" t="n">
        <v>56592</v>
      </c>
      <c r="L23" s="832"/>
      <c r="M23" s="836" t="n">
        <v>-12.5313781273534</v>
      </c>
      <c r="N23" s="836"/>
      <c r="O23" s="836" t="n">
        <v>-30.0477118633934</v>
      </c>
      <c r="P23" s="836"/>
      <c r="Q23" s="836" t="n">
        <v>96.7401152156447</v>
      </c>
    </row>
    <row r="24" s="817" customFormat="true" ht="12.75" hidden="false" customHeight="true" outlineLevel="0" collapsed="false">
      <c r="A24" s="828" t="s">
        <v>549</v>
      </c>
      <c r="B24" s="828"/>
      <c r="C24" s="834" t="n">
        <v>180042</v>
      </c>
      <c r="D24" s="830"/>
      <c r="E24" s="834" t="n">
        <v>218086</v>
      </c>
      <c r="F24" s="834"/>
      <c r="G24" s="834" t="n">
        <v>12880</v>
      </c>
      <c r="H24" s="834"/>
      <c r="I24" s="834" t="n">
        <v>-69964</v>
      </c>
      <c r="J24" s="834"/>
      <c r="K24" s="834" t="n">
        <v>38044</v>
      </c>
      <c r="L24" s="834"/>
      <c r="M24" s="836" t="n">
        <v>5.43171141081113</v>
      </c>
      <c r="N24" s="837"/>
      <c r="O24" s="836" t="n">
        <v>-27.9849283617193</v>
      </c>
      <c r="P24" s="837"/>
      <c r="Q24" s="836" t="n">
        <v>21.1306250763711</v>
      </c>
    </row>
    <row r="25" s="817" customFormat="true" ht="12.75" hidden="false" customHeight="true" outlineLevel="0" collapsed="false">
      <c r="A25" s="828" t="s">
        <v>550</v>
      </c>
      <c r="B25" s="828"/>
      <c r="C25" s="832" t="n">
        <v>11646</v>
      </c>
      <c r="D25" s="830"/>
      <c r="E25" s="832" t="n">
        <v>10890</v>
      </c>
      <c r="F25" s="832"/>
      <c r="G25" s="832" t="n">
        <v>-2809</v>
      </c>
      <c r="H25" s="832"/>
      <c r="I25" s="832" t="n">
        <v>-2822</v>
      </c>
      <c r="J25" s="832"/>
      <c r="K25" s="832" t="n">
        <v>-756</v>
      </c>
      <c r="L25" s="832"/>
      <c r="M25" s="836" t="n">
        <v>-16.2586097123343</v>
      </c>
      <c r="N25" s="836"/>
      <c r="O25" s="836" t="n">
        <v>-19.505114735969</v>
      </c>
      <c r="P25" s="836"/>
      <c r="Q25" s="836" t="n">
        <v>-6.49149922720247</v>
      </c>
    </row>
    <row r="26" s="817" customFormat="true" ht="12.75" hidden="false" customHeight="true" outlineLevel="0" collapsed="false">
      <c r="A26" s="828" t="s">
        <v>551</v>
      </c>
      <c r="B26" s="828"/>
      <c r="C26" s="834" t="n">
        <v>15080</v>
      </c>
      <c r="D26" s="830"/>
      <c r="E26" s="834" t="n">
        <v>22710</v>
      </c>
      <c r="F26" s="834"/>
      <c r="G26" s="834" t="n">
        <v>1585</v>
      </c>
      <c r="H26" s="834"/>
      <c r="I26" s="834" t="n">
        <v>-3493</v>
      </c>
      <c r="J26" s="834"/>
      <c r="K26" s="834" t="n">
        <v>7630</v>
      </c>
      <c r="L26" s="834"/>
      <c r="M26" s="836" t="n">
        <v>9.33011537555922</v>
      </c>
      <c r="N26" s="837"/>
      <c r="O26" s="836" t="n">
        <v>-18.8068701879072</v>
      </c>
      <c r="P26" s="837"/>
      <c r="Q26" s="836" t="n">
        <v>50.5968169761273</v>
      </c>
    </row>
    <row r="27" customFormat="false" ht="12.75" hidden="false" customHeight="true" outlineLevel="0" collapsed="false"/>
    <row r="28" customFormat="false" ht="12.75" hidden="false" customHeight="true" outlineLevel="0" collapsed="false">
      <c r="A28" s="828" t="s">
        <v>552</v>
      </c>
      <c r="B28" s="828"/>
      <c r="C28" s="828"/>
      <c r="D28" s="828"/>
      <c r="E28" s="828"/>
      <c r="F28" s="828"/>
      <c r="G28" s="828"/>
      <c r="H28" s="828"/>
      <c r="I28" s="828"/>
      <c r="J28" s="828"/>
      <c r="K28" s="828"/>
      <c r="L28" s="828"/>
      <c r="M28" s="828"/>
      <c r="N28" s="828"/>
      <c r="O28" s="828"/>
      <c r="P28" s="828"/>
      <c r="Q28" s="828"/>
    </row>
  </sheetData>
  <mergeCells count="7">
    <mergeCell ref="A1:B1"/>
    <mergeCell ref="I2:Q3"/>
    <mergeCell ref="C6:E6"/>
    <mergeCell ref="F6:Q6"/>
    <mergeCell ref="C7:E7"/>
    <mergeCell ref="G7:K7"/>
    <mergeCell ref="M7:Q7"/>
  </mergeCells>
  <conditionalFormatting sqref="M10:Q14">
    <cfRule type="cellIs" priority="2" operator="notBetween" aboveAverage="0" equalAverage="0" bottom="0" percent="0" rank="0" text="" dxfId="2">
      <formula>M16</formula>
      <formula>M22</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65625" defaultRowHeight="9" zeroHeight="false" outlineLevelRow="0" outlineLevelCol="0"/>
  <cols>
    <col collapsed="false" customWidth="true" hidden="false" outlineLevel="0" max="1" min="1" style="838" width="35.17"/>
    <col collapsed="false" customWidth="true" hidden="false" outlineLevel="0" max="2" min="2" style="839" width="8.72"/>
    <col collapsed="false" customWidth="true" hidden="false" outlineLevel="0" max="3" min="3" style="839" width="0.81"/>
    <col collapsed="false" customWidth="true" hidden="false" outlineLevel="0" max="4" min="4" style="839" width="8.72"/>
    <col collapsed="false" customWidth="true" hidden="false" outlineLevel="0" max="5" min="5" style="839" width="1.72"/>
    <col collapsed="false" customWidth="true" hidden="false" outlineLevel="0" max="6" min="6" style="839" width="8.72"/>
    <col collapsed="false" customWidth="true" hidden="false" outlineLevel="0" max="7" min="7" style="839" width="0.81"/>
    <col collapsed="false" customWidth="true" hidden="false" outlineLevel="0" max="8" min="8" style="839" width="8.72"/>
    <col collapsed="false" customWidth="true" hidden="false" outlineLevel="0" max="9" min="9" style="839" width="1.72"/>
    <col collapsed="false" customWidth="true" hidden="false" outlineLevel="0" max="10" min="10" style="839" width="8.72"/>
    <col collapsed="false" customWidth="true" hidden="false" outlineLevel="0" max="11" min="11" style="839" width="0.81"/>
    <col collapsed="false" customWidth="true" hidden="false" outlineLevel="0" max="12" min="12" style="839" width="8.72"/>
    <col collapsed="false" customWidth="true" hidden="false" outlineLevel="0" max="13" min="13" style="839" width="1.72"/>
    <col collapsed="false" customWidth="true" hidden="false" outlineLevel="0" max="14" min="14" style="839" width="8.72"/>
    <col collapsed="false" customWidth="true" hidden="false" outlineLevel="0" max="15" min="15" style="839" width="0.81"/>
    <col collapsed="false" customWidth="true" hidden="false" outlineLevel="0" max="16" min="16" style="839" width="8.72"/>
    <col collapsed="false" customWidth="true" hidden="false" outlineLevel="0" max="17" min="17" style="839" width="1.72"/>
    <col collapsed="false" customWidth="true" hidden="false" outlineLevel="0" max="18" min="18" style="839" width="8.72"/>
    <col collapsed="false" customWidth="true" hidden="false" outlineLevel="0" max="19" min="19" style="839" width="0.81"/>
    <col collapsed="false" customWidth="true" hidden="false" outlineLevel="0" max="20" min="20" style="839" width="8.72"/>
    <col collapsed="false" customWidth="false" hidden="false" outlineLevel="0" max="257" min="21" style="839" width="9.26"/>
  </cols>
  <sheetData>
    <row r="1" s="843" customFormat="true" ht="12" hidden="false" customHeight="true" outlineLevel="0" collapsed="false">
      <c r="A1" s="698" t="s">
        <v>97</v>
      </c>
      <c r="B1" s="840"/>
      <c r="C1" s="840"/>
      <c r="D1" s="840"/>
      <c r="E1" s="841"/>
      <c r="F1" s="841"/>
      <c r="G1" s="841"/>
      <c r="H1" s="841"/>
      <c r="I1" s="841"/>
      <c r="J1" s="842" t="s">
        <v>553</v>
      </c>
      <c r="L1" s="844"/>
      <c r="M1" s="845"/>
      <c r="N1" s="845"/>
      <c r="O1" s="845"/>
      <c r="P1" s="845"/>
      <c r="Q1" s="845"/>
      <c r="R1" s="845"/>
      <c r="S1" s="845"/>
      <c r="T1" s="845"/>
    </row>
    <row r="2" s="843" customFormat="true" ht="12" hidden="false" customHeight="true" outlineLevel="0" collapsed="false">
      <c r="A2" s="846"/>
      <c r="B2" s="841"/>
      <c r="C2" s="841"/>
      <c r="D2" s="841"/>
      <c r="E2" s="841"/>
      <c r="F2" s="841"/>
      <c r="G2" s="841"/>
      <c r="H2" s="841"/>
      <c r="I2" s="841"/>
      <c r="J2" s="842" t="s">
        <v>554</v>
      </c>
      <c r="M2" s="841"/>
      <c r="N2" s="841"/>
      <c r="O2" s="841"/>
      <c r="P2" s="841"/>
      <c r="Q2" s="841"/>
      <c r="R2" s="841"/>
      <c r="S2" s="841"/>
    </row>
    <row r="3" s="843" customFormat="true" ht="12" hidden="false" customHeight="true" outlineLevel="0" collapsed="false">
      <c r="A3" s="846"/>
      <c r="B3" s="841"/>
      <c r="C3" s="841"/>
      <c r="D3" s="841"/>
      <c r="E3" s="841"/>
      <c r="F3" s="841"/>
      <c r="G3" s="841"/>
      <c r="H3" s="841"/>
      <c r="I3" s="841"/>
      <c r="J3" s="842" t="s">
        <v>555</v>
      </c>
      <c r="M3" s="841"/>
      <c r="N3" s="841"/>
      <c r="O3" s="841"/>
      <c r="P3" s="841"/>
      <c r="Q3" s="841"/>
      <c r="R3" s="841"/>
      <c r="S3" s="841"/>
    </row>
    <row r="4" s="843" customFormat="true" ht="12" hidden="false" customHeight="true" outlineLevel="0" collapsed="false">
      <c r="A4" s="846"/>
      <c r="B4" s="841"/>
      <c r="C4" s="841"/>
      <c r="D4" s="841"/>
      <c r="E4" s="841"/>
      <c r="F4" s="841"/>
      <c r="G4" s="841"/>
      <c r="H4" s="841"/>
      <c r="I4" s="841"/>
      <c r="J4" s="841"/>
      <c r="K4" s="842"/>
      <c r="M4" s="841"/>
      <c r="N4" s="841"/>
      <c r="O4" s="841"/>
      <c r="P4" s="841"/>
      <c r="Q4" s="841"/>
      <c r="R4" s="841"/>
      <c r="S4" s="841"/>
    </row>
    <row r="5" customFormat="false" ht="12" hidden="false" customHeight="true" outlineLevel="0" collapsed="false">
      <c r="A5" s="847"/>
      <c r="B5" s="848"/>
      <c r="C5" s="848"/>
      <c r="D5" s="848"/>
      <c r="E5" s="848"/>
      <c r="F5" s="848"/>
      <c r="G5" s="848"/>
      <c r="H5" s="848"/>
      <c r="I5" s="848"/>
      <c r="J5" s="848"/>
      <c r="K5" s="848"/>
      <c r="L5" s="848"/>
      <c r="M5" s="849"/>
      <c r="N5" s="848"/>
      <c r="O5" s="848"/>
      <c r="P5" s="848"/>
      <c r="Q5" s="848"/>
      <c r="R5" s="848"/>
      <c r="S5" s="848"/>
    </row>
    <row r="6" customFormat="false" ht="12" hidden="false" customHeight="true" outlineLevel="0" collapsed="false">
      <c r="A6" s="850"/>
      <c r="B6" s="851"/>
      <c r="C6" s="851"/>
      <c r="D6" s="851"/>
      <c r="E6" s="851"/>
      <c r="F6" s="851"/>
      <c r="G6" s="851"/>
      <c r="H6" s="851"/>
      <c r="I6" s="851"/>
      <c r="J6" s="851"/>
      <c r="K6" s="851"/>
      <c r="L6" s="851"/>
      <c r="M6" s="851"/>
      <c r="N6" s="851"/>
      <c r="O6" s="851"/>
      <c r="P6" s="851"/>
      <c r="Q6" s="851"/>
      <c r="R6" s="851"/>
      <c r="S6" s="851"/>
      <c r="T6" s="851"/>
    </row>
    <row r="7" customFormat="false" ht="20.25" hidden="false" customHeight="true" outlineLevel="0" collapsed="false">
      <c r="A7" s="852"/>
      <c r="B7" s="853" t="s">
        <v>124</v>
      </c>
      <c r="C7" s="853"/>
      <c r="D7" s="853"/>
      <c r="E7" s="854"/>
      <c r="F7" s="853" t="s">
        <v>556</v>
      </c>
      <c r="G7" s="853"/>
      <c r="H7" s="853"/>
      <c r="I7" s="854"/>
      <c r="J7" s="853" t="s">
        <v>557</v>
      </c>
      <c r="K7" s="853"/>
      <c r="L7" s="853"/>
      <c r="M7" s="854"/>
      <c r="N7" s="853" t="s">
        <v>558</v>
      </c>
      <c r="O7" s="853"/>
      <c r="P7" s="853"/>
      <c r="Q7" s="854"/>
      <c r="R7" s="853" t="s">
        <v>559</v>
      </c>
      <c r="S7" s="853"/>
      <c r="T7" s="853"/>
    </row>
    <row r="8" customFormat="false" ht="14.25" hidden="false" customHeight="true" outlineLevel="0" collapsed="false">
      <c r="A8" s="852"/>
      <c r="B8" s="855" t="n">
        <v>2020</v>
      </c>
      <c r="C8" s="856"/>
      <c r="D8" s="855" t="n">
        <v>2021</v>
      </c>
      <c r="E8" s="857"/>
      <c r="F8" s="855" t="n">
        <v>2020</v>
      </c>
      <c r="G8" s="856"/>
      <c r="H8" s="855" t="n">
        <v>2021</v>
      </c>
      <c r="I8" s="857"/>
      <c r="J8" s="855" t="n">
        <v>2020</v>
      </c>
      <c r="K8" s="856"/>
      <c r="L8" s="855" t="n">
        <v>2021</v>
      </c>
      <c r="M8" s="857"/>
      <c r="N8" s="855" t="n">
        <v>2020</v>
      </c>
      <c r="O8" s="856"/>
      <c r="P8" s="855" t="n">
        <v>2021</v>
      </c>
      <c r="Q8" s="857"/>
      <c r="R8" s="855" t="n">
        <v>2020</v>
      </c>
      <c r="S8" s="856"/>
      <c r="T8" s="855" t="n">
        <v>2021</v>
      </c>
    </row>
    <row r="9" customFormat="false" ht="12" hidden="false" customHeight="true" outlineLevel="0" collapsed="false">
      <c r="A9" s="858"/>
      <c r="B9" s="859"/>
      <c r="C9" s="859"/>
      <c r="D9" s="859"/>
      <c r="E9" s="859"/>
      <c r="F9" s="859"/>
      <c r="G9" s="859"/>
      <c r="H9" s="859"/>
      <c r="I9" s="859"/>
      <c r="J9" s="859"/>
      <c r="K9" s="859"/>
      <c r="L9" s="859"/>
      <c r="M9" s="859"/>
      <c r="N9" s="859"/>
      <c r="O9" s="859"/>
      <c r="P9" s="859"/>
      <c r="Q9" s="859"/>
      <c r="R9" s="859"/>
      <c r="S9" s="859"/>
      <c r="T9" s="859"/>
    </row>
    <row r="10" s="840" customFormat="true" ht="15.75" hidden="false" customHeight="true" outlineLevel="0" collapsed="false">
      <c r="A10" s="860" t="s">
        <v>100</v>
      </c>
      <c r="B10" s="861" t="n">
        <v>2012564</v>
      </c>
      <c r="C10" s="861"/>
      <c r="D10" s="861" t="n">
        <v>2414502</v>
      </c>
      <c r="E10" s="862"/>
      <c r="F10" s="861" t="n">
        <v>1433441</v>
      </c>
      <c r="G10" s="861"/>
      <c r="H10" s="861" t="n">
        <v>1755244</v>
      </c>
      <c r="I10" s="862"/>
      <c r="J10" s="861" t="n">
        <v>342202</v>
      </c>
      <c r="K10" s="861"/>
      <c r="L10" s="861" t="n">
        <v>388726</v>
      </c>
      <c r="M10" s="862"/>
      <c r="N10" s="861" t="n">
        <v>231996</v>
      </c>
      <c r="O10" s="861"/>
      <c r="P10" s="861" t="n">
        <v>265139</v>
      </c>
      <c r="Q10" s="862"/>
      <c r="R10" s="861" t="n">
        <v>4925</v>
      </c>
      <c r="S10" s="861"/>
      <c r="T10" s="861" t="n">
        <v>5393</v>
      </c>
    </row>
    <row r="11" s="840" customFormat="true" ht="12" hidden="false" customHeight="true" outlineLevel="0" collapsed="false">
      <c r="A11" s="863" t="s">
        <v>516</v>
      </c>
      <c r="B11" s="862" t="n">
        <v>95031</v>
      </c>
      <c r="C11" s="862"/>
      <c r="D11" s="862" t="n">
        <v>110273</v>
      </c>
      <c r="E11" s="862"/>
      <c r="F11" s="862" t="n">
        <v>53184</v>
      </c>
      <c r="G11" s="862"/>
      <c r="H11" s="862" t="n">
        <v>63391</v>
      </c>
      <c r="I11" s="862"/>
      <c r="J11" s="862" t="n">
        <v>16548</v>
      </c>
      <c r="K11" s="862"/>
      <c r="L11" s="862" t="n">
        <v>19551</v>
      </c>
      <c r="M11" s="862"/>
      <c r="N11" s="862" t="n">
        <v>23316</v>
      </c>
      <c r="O11" s="862"/>
      <c r="P11" s="862" t="n">
        <v>25422</v>
      </c>
      <c r="Q11" s="862"/>
      <c r="R11" s="862" t="n">
        <v>1983</v>
      </c>
      <c r="S11" s="862"/>
      <c r="T11" s="862" t="n">
        <v>1909</v>
      </c>
    </row>
    <row r="12" s="840" customFormat="true" ht="12" hidden="false" customHeight="true" outlineLevel="0" collapsed="false">
      <c r="A12" s="863" t="s">
        <v>517</v>
      </c>
      <c r="B12" s="862" t="n">
        <v>1826775</v>
      </c>
      <c r="C12" s="862"/>
      <c r="D12" s="862" t="n">
        <v>2219958</v>
      </c>
      <c r="E12" s="862"/>
      <c r="F12" s="862" t="n">
        <v>1375189</v>
      </c>
      <c r="G12" s="862"/>
      <c r="H12" s="862" t="n">
        <v>1687158</v>
      </c>
      <c r="I12" s="862"/>
      <c r="J12" s="862" t="n">
        <v>294668</v>
      </c>
      <c r="K12" s="862"/>
      <c r="L12" s="862" t="n">
        <v>339421</v>
      </c>
      <c r="M12" s="862"/>
      <c r="N12" s="862" t="n">
        <v>156580</v>
      </c>
      <c r="O12" s="862"/>
      <c r="P12" s="862" t="n">
        <v>192752</v>
      </c>
      <c r="Q12" s="862"/>
      <c r="R12" s="862" t="n">
        <v>338</v>
      </c>
      <c r="S12" s="862"/>
      <c r="T12" s="862" t="n">
        <v>627</v>
      </c>
    </row>
    <row r="13" s="840" customFormat="true" ht="12" hidden="false" customHeight="true" outlineLevel="0" collapsed="false">
      <c r="A13" s="863" t="s">
        <v>518</v>
      </c>
      <c r="B13" s="862" t="n">
        <v>6086</v>
      </c>
      <c r="C13" s="862"/>
      <c r="D13" s="862" t="n">
        <v>6275</v>
      </c>
      <c r="E13" s="862"/>
      <c r="F13" s="862" t="n">
        <v>3932</v>
      </c>
      <c r="G13" s="862"/>
      <c r="H13" s="862" t="n">
        <v>4052</v>
      </c>
      <c r="I13" s="862"/>
      <c r="J13" s="862" t="n">
        <v>803</v>
      </c>
      <c r="K13" s="862"/>
      <c r="L13" s="862" t="n">
        <v>766</v>
      </c>
      <c r="M13" s="862"/>
      <c r="N13" s="862" t="n">
        <v>1246</v>
      </c>
      <c r="O13" s="862"/>
      <c r="P13" s="862" t="n">
        <v>1344</v>
      </c>
      <c r="Q13" s="862"/>
      <c r="R13" s="862" t="n">
        <v>105</v>
      </c>
      <c r="S13" s="862"/>
      <c r="T13" s="862" t="n">
        <v>113</v>
      </c>
    </row>
    <row r="14" s="840" customFormat="true" ht="12" hidden="false" customHeight="true" outlineLevel="0" collapsed="false">
      <c r="A14" s="863" t="s">
        <v>519</v>
      </c>
      <c r="B14" s="862" t="n">
        <v>12250</v>
      </c>
      <c r="C14" s="862"/>
      <c r="D14" s="862" t="n">
        <v>11150</v>
      </c>
      <c r="E14" s="862"/>
      <c r="F14" s="862" t="n">
        <v>0</v>
      </c>
      <c r="G14" s="862"/>
      <c r="H14" s="862" t="n">
        <v>0</v>
      </c>
      <c r="I14" s="862"/>
      <c r="J14" s="862" t="n">
        <v>0</v>
      </c>
      <c r="K14" s="862"/>
      <c r="L14" s="862" t="n">
        <v>0</v>
      </c>
      <c r="M14" s="862"/>
      <c r="N14" s="862" t="n">
        <v>11942</v>
      </c>
      <c r="O14" s="862"/>
      <c r="P14" s="862" t="n">
        <v>10880</v>
      </c>
      <c r="Q14" s="862"/>
      <c r="R14" s="862" t="n">
        <v>308</v>
      </c>
      <c r="S14" s="862"/>
      <c r="T14" s="862" t="n">
        <v>270</v>
      </c>
    </row>
    <row r="15" s="840" customFormat="true" ht="12" hidden="false" customHeight="true" outlineLevel="0" collapsed="false">
      <c r="A15" s="863" t="s">
        <v>520</v>
      </c>
      <c r="B15" s="862" t="n">
        <v>82</v>
      </c>
      <c r="C15" s="862"/>
      <c r="D15" s="862" t="n">
        <v>86</v>
      </c>
      <c r="E15" s="862"/>
      <c r="F15" s="862" t="n">
        <v>14</v>
      </c>
      <c r="G15" s="862"/>
      <c r="H15" s="862" t="n">
        <v>10</v>
      </c>
      <c r="I15" s="862"/>
      <c r="J15" s="862" t="n">
        <v>7</v>
      </c>
      <c r="K15" s="862"/>
      <c r="L15" s="862" t="n">
        <v>7</v>
      </c>
      <c r="M15" s="862"/>
      <c r="N15" s="862" t="n">
        <v>59</v>
      </c>
      <c r="O15" s="862"/>
      <c r="P15" s="862" t="n">
        <v>64</v>
      </c>
      <c r="Q15" s="862"/>
      <c r="R15" s="862" t="n">
        <v>2</v>
      </c>
      <c r="S15" s="862"/>
      <c r="T15" s="862" t="n">
        <v>5</v>
      </c>
    </row>
    <row r="16" s="840" customFormat="true" ht="12" hidden="false" customHeight="true" outlineLevel="0" collapsed="false">
      <c r="A16" s="863" t="s">
        <v>521</v>
      </c>
      <c r="B16" s="862" t="n">
        <v>98</v>
      </c>
      <c r="C16" s="862"/>
      <c r="D16" s="862" t="n">
        <v>119</v>
      </c>
      <c r="E16" s="862"/>
      <c r="F16" s="862" t="n">
        <v>11</v>
      </c>
      <c r="G16" s="862"/>
      <c r="H16" s="862" t="n">
        <v>25</v>
      </c>
      <c r="I16" s="862"/>
      <c r="J16" s="862" t="n">
        <v>11</v>
      </c>
      <c r="K16" s="862"/>
      <c r="L16" s="862" t="n">
        <v>16</v>
      </c>
      <c r="M16" s="862"/>
      <c r="N16" s="862" t="n">
        <v>67</v>
      </c>
      <c r="O16" s="862"/>
      <c r="P16" s="862" t="n">
        <v>68</v>
      </c>
      <c r="Q16" s="862"/>
      <c r="R16" s="862" t="n">
        <v>9</v>
      </c>
      <c r="S16" s="862"/>
      <c r="T16" s="862" t="n">
        <v>10</v>
      </c>
    </row>
    <row r="17" s="840" customFormat="true" ht="12" hidden="false" customHeight="true" outlineLevel="0" collapsed="false">
      <c r="A17" s="863" t="s">
        <v>522</v>
      </c>
      <c r="B17" s="862" t="n">
        <v>0</v>
      </c>
      <c r="C17" s="862"/>
      <c r="D17" s="862" t="n">
        <v>1</v>
      </c>
      <c r="E17" s="862"/>
      <c r="F17" s="862" t="n">
        <v>0</v>
      </c>
      <c r="G17" s="862"/>
      <c r="H17" s="862" t="n">
        <v>0</v>
      </c>
      <c r="I17" s="862"/>
      <c r="J17" s="862" t="n">
        <v>0</v>
      </c>
      <c r="K17" s="862"/>
      <c r="L17" s="862" t="n">
        <v>0</v>
      </c>
      <c r="M17" s="862"/>
      <c r="N17" s="862" t="n">
        <v>0</v>
      </c>
      <c r="O17" s="862"/>
      <c r="P17" s="862" t="n">
        <v>1</v>
      </c>
      <c r="Q17" s="862"/>
      <c r="R17" s="862" t="n">
        <v>0</v>
      </c>
      <c r="S17" s="862"/>
      <c r="T17" s="862" t="n">
        <v>0</v>
      </c>
    </row>
    <row r="18" s="840" customFormat="true" ht="12" hidden="false" customHeight="true" outlineLevel="0" collapsed="false">
      <c r="A18" s="863" t="s">
        <v>523</v>
      </c>
      <c r="B18" s="862" t="n">
        <v>51426</v>
      </c>
      <c r="C18" s="862"/>
      <c r="D18" s="862" t="n">
        <v>46360</v>
      </c>
      <c r="E18" s="862"/>
      <c r="F18" s="862" t="n">
        <v>0</v>
      </c>
      <c r="G18" s="862"/>
      <c r="H18" s="862" t="n">
        <v>0</v>
      </c>
      <c r="I18" s="862"/>
      <c r="J18" s="862" t="n">
        <v>25972</v>
      </c>
      <c r="K18" s="862"/>
      <c r="L18" s="862" t="n">
        <v>25622</v>
      </c>
      <c r="M18" s="862"/>
      <c r="N18" s="862" t="n">
        <v>23946</v>
      </c>
      <c r="O18" s="862"/>
      <c r="P18" s="862" t="n">
        <v>19177</v>
      </c>
      <c r="Q18" s="862"/>
      <c r="R18" s="862" t="n">
        <v>1508</v>
      </c>
      <c r="S18" s="862"/>
      <c r="T18" s="862" t="n">
        <v>1561</v>
      </c>
    </row>
    <row r="19" s="840" customFormat="true" ht="12" hidden="false" customHeight="true" outlineLevel="0" collapsed="false">
      <c r="A19" s="863" t="s">
        <v>524</v>
      </c>
      <c r="B19" s="862" t="n">
        <v>6074</v>
      </c>
      <c r="C19" s="862"/>
      <c r="D19" s="862" t="n">
        <v>3700</v>
      </c>
      <c r="E19" s="862"/>
      <c r="F19" s="862" t="n">
        <v>693</v>
      </c>
      <c r="G19" s="862"/>
      <c r="H19" s="862" t="n">
        <v>74</v>
      </c>
      <c r="I19" s="862"/>
      <c r="J19" s="862" t="n">
        <v>1657</v>
      </c>
      <c r="K19" s="862"/>
      <c r="L19" s="862" t="n">
        <v>615</v>
      </c>
      <c r="M19" s="862"/>
      <c r="N19" s="862" t="n">
        <v>3300</v>
      </c>
      <c r="O19" s="862"/>
      <c r="P19" s="862" t="n">
        <v>2637</v>
      </c>
      <c r="Q19" s="862"/>
      <c r="R19" s="862" t="n">
        <v>424</v>
      </c>
      <c r="S19" s="862"/>
      <c r="T19" s="862" t="n">
        <v>374</v>
      </c>
    </row>
    <row r="20" s="840" customFormat="true" ht="12" hidden="false" customHeight="true" outlineLevel="0" collapsed="false">
      <c r="A20" s="863" t="s">
        <v>525</v>
      </c>
      <c r="B20" s="862" t="n">
        <v>582</v>
      </c>
      <c r="C20" s="862"/>
      <c r="D20" s="862" t="n">
        <v>1802</v>
      </c>
      <c r="E20" s="862"/>
      <c r="F20" s="862" t="n">
        <v>10</v>
      </c>
      <c r="G20" s="862"/>
      <c r="H20" s="862" t="n">
        <v>49</v>
      </c>
      <c r="I20" s="862"/>
      <c r="J20" s="862" t="n">
        <v>5</v>
      </c>
      <c r="K20" s="862"/>
      <c r="L20" s="862" t="n">
        <v>87</v>
      </c>
      <c r="M20" s="862"/>
      <c r="N20" s="862" t="n">
        <v>539</v>
      </c>
      <c r="O20" s="862"/>
      <c r="P20" s="862" t="n">
        <v>1600</v>
      </c>
      <c r="Q20" s="862"/>
      <c r="R20" s="862" t="n">
        <v>28</v>
      </c>
      <c r="S20" s="862"/>
      <c r="T20" s="862" t="n">
        <v>66</v>
      </c>
    </row>
    <row r="21" s="840" customFormat="true" ht="12" hidden="false" customHeight="true" outlineLevel="0" collapsed="false">
      <c r="A21" s="863" t="s">
        <v>560</v>
      </c>
      <c r="B21" s="862" t="n">
        <v>14160</v>
      </c>
      <c r="C21" s="862"/>
      <c r="D21" s="862" t="n">
        <v>14778</v>
      </c>
      <c r="E21" s="862"/>
      <c r="F21" s="862" t="n">
        <v>408</v>
      </c>
      <c r="G21" s="862"/>
      <c r="H21" s="862" t="n">
        <v>485</v>
      </c>
      <c r="I21" s="862"/>
      <c r="J21" s="862" t="n">
        <v>2531</v>
      </c>
      <c r="K21" s="862"/>
      <c r="L21" s="862" t="n">
        <v>2641</v>
      </c>
      <c r="M21" s="862"/>
      <c r="N21" s="862" t="n">
        <v>11001</v>
      </c>
      <c r="O21" s="862"/>
      <c r="P21" s="862" t="n">
        <v>11194</v>
      </c>
      <c r="Q21" s="862"/>
      <c r="R21" s="862" t="n">
        <v>220</v>
      </c>
      <c r="S21" s="862"/>
      <c r="T21" s="862" t="n">
        <v>458</v>
      </c>
    </row>
    <row r="22" s="840" customFormat="true" ht="12" hidden="false" customHeight="true" outlineLevel="0" collapsed="false">
      <c r="A22" s="863"/>
      <c r="B22" s="864"/>
      <c r="C22" s="864"/>
      <c r="D22" s="864"/>
      <c r="E22" s="864"/>
      <c r="F22" s="864"/>
      <c r="G22" s="864"/>
      <c r="H22" s="864"/>
      <c r="I22" s="864"/>
      <c r="J22" s="864"/>
      <c r="K22" s="864"/>
      <c r="L22" s="864"/>
      <c r="M22" s="864"/>
      <c r="N22" s="864"/>
      <c r="O22" s="864"/>
      <c r="P22" s="864"/>
      <c r="Q22" s="864"/>
      <c r="R22" s="864"/>
      <c r="S22" s="864"/>
      <c r="T22" s="864"/>
    </row>
    <row r="23" s="840" customFormat="true" ht="15.75" hidden="false" customHeight="true" outlineLevel="0" collapsed="false">
      <c r="A23" s="860" t="s">
        <v>111</v>
      </c>
      <c r="B23" s="861" t="n">
        <v>1120956</v>
      </c>
      <c r="C23" s="861"/>
      <c r="D23" s="861" t="n">
        <v>1338907</v>
      </c>
      <c r="E23" s="862"/>
      <c r="F23" s="861" t="n">
        <v>818553</v>
      </c>
      <c r="G23" s="861"/>
      <c r="H23" s="861" t="n">
        <v>990314</v>
      </c>
      <c r="I23" s="862"/>
      <c r="J23" s="861" t="n">
        <v>179686</v>
      </c>
      <c r="K23" s="861"/>
      <c r="L23" s="861" t="n">
        <v>205673</v>
      </c>
      <c r="M23" s="862"/>
      <c r="N23" s="861" t="n">
        <v>120273</v>
      </c>
      <c r="O23" s="861"/>
      <c r="P23" s="861" t="n">
        <v>140339</v>
      </c>
      <c r="Q23" s="862"/>
      <c r="R23" s="861" t="n">
        <v>2444</v>
      </c>
      <c r="S23" s="861"/>
      <c r="T23" s="861" t="n">
        <v>2581</v>
      </c>
    </row>
    <row r="24" s="840" customFormat="true" ht="12" hidden="false" customHeight="true" outlineLevel="0" collapsed="false">
      <c r="A24" s="863" t="s">
        <v>516</v>
      </c>
      <c r="B24" s="862" t="n">
        <v>46119</v>
      </c>
      <c r="C24" s="862"/>
      <c r="D24" s="862" t="n">
        <v>51812</v>
      </c>
      <c r="E24" s="862"/>
      <c r="F24" s="862" t="n">
        <v>26107</v>
      </c>
      <c r="G24" s="862"/>
      <c r="H24" s="862" t="n">
        <v>29740</v>
      </c>
      <c r="I24" s="862"/>
      <c r="J24" s="862" t="n">
        <v>7651</v>
      </c>
      <c r="K24" s="862"/>
      <c r="L24" s="862" t="n">
        <v>8738</v>
      </c>
      <c r="M24" s="862"/>
      <c r="N24" s="862" t="n">
        <v>11423</v>
      </c>
      <c r="O24" s="862"/>
      <c r="P24" s="862" t="n">
        <v>12478</v>
      </c>
      <c r="Q24" s="862"/>
      <c r="R24" s="862" t="n">
        <v>938</v>
      </c>
      <c r="S24" s="862"/>
      <c r="T24" s="862" t="n">
        <v>856</v>
      </c>
    </row>
    <row r="25" s="840" customFormat="true" ht="12" hidden="false" customHeight="true" outlineLevel="0" collapsed="false">
      <c r="A25" s="863" t="s">
        <v>517</v>
      </c>
      <c r="B25" s="862" t="n">
        <v>1027682</v>
      </c>
      <c r="C25" s="862"/>
      <c r="D25" s="862" t="n">
        <v>1243491</v>
      </c>
      <c r="E25" s="862"/>
      <c r="F25" s="862" t="n">
        <v>790506</v>
      </c>
      <c r="G25" s="862"/>
      <c r="H25" s="862" t="n">
        <v>958741</v>
      </c>
      <c r="I25" s="862"/>
      <c r="J25" s="862" t="n">
        <v>155659</v>
      </c>
      <c r="K25" s="862"/>
      <c r="L25" s="862" t="n">
        <v>180916</v>
      </c>
      <c r="M25" s="862"/>
      <c r="N25" s="862" t="n">
        <v>81339</v>
      </c>
      <c r="O25" s="862"/>
      <c r="P25" s="862" t="n">
        <v>103534</v>
      </c>
      <c r="Q25" s="862"/>
      <c r="R25" s="862" t="n">
        <v>178</v>
      </c>
      <c r="S25" s="862"/>
      <c r="T25" s="862" t="n">
        <v>300</v>
      </c>
    </row>
    <row r="26" s="840" customFormat="true" ht="12" hidden="false" customHeight="true" outlineLevel="0" collapsed="false">
      <c r="A26" s="863" t="s">
        <v>518</v>
      </c>
      <c r="B26" s="862" t="n">
        <v>2115</v>
      </c>
      <c r="C26" s="862"/>
      <c r="D26" s="862" t="n">
        <v>2329</v>
      </c>
      <c r="E26" s="862"/>
      <c r="F26" s="862" t="n">
        <v>1337</v>
      </c>
      <c r="G26" s="862"/>
      <c r="H26" s="862" t="n">
        <v>1492</v>
      </c>
      <c r="I26" s="862"/>
      <c r="J26" s="862" t="n">
        <v>210</v>
      </c>
      <c r="K26" s="862"/>
      <c r="L26" s="862" t="n">
        <v>225</v>
      </c>
      <c r="M26" s="862"/>
      <c r="N26" s="862" t="n">
        <v>533</v>
      </c>
      <c r="O26" s="862"/>
      <c r="P26" s="862" t="n">
        <v>576</v>
      </c>
      <c r="Q26" s="862"/>
      <c r="R26" s="862" t="n">
        <v>35</v>
      </c>
      <c r="S26" s="862"/>
      <c r="T26" s="862" t="n">
        <v>36</v>
      </c>
    </row>
    <row r="27" s="840" customFormat="true" ht="12" hidden="false" customHeight="true" outlineLevel="0" collapsed="false">
      <c r="A27" s="863" t="s">
        <v>519</v>
      </c>
      <c r="B27" s="862" t="n">
        <v>7779</v>
      </c>
      <c r="C27" s="862"/>
      <c r="D27" s="862" t="n">
        <v>6978</v>
      </c>
      <c r="E27" s="862"/>
      <c r="F27" s="862" t="n">
        <v>0</v>
      </c>
      <c r="G27" s="862"/>
      <c r="H27" s="862" t="n">
        <v>0</v>
      </c>
      <c r="I27" s="862"/>
      <c r="J27" s="862" t="n">
        <v>0</v>
      </c>
      <c r="K27" s="862"/>
      <c r="L27" s="862" t="n">
        <v>0</v>
      </c>
      <c r="M27" s="862"/>
      <c r="N27" s="862" t="n">
        <v>7584</v>
      </c>
      <c r="O27" s="862"/>
      <c r="P27" s="862" t="n">
        <v>6809</v>
      </c>
      <c r="Q27" s="862"/>
      <c r="R27" s="862" t="n">
        <v>195</v>
      </c>
      <c r="S27" s="862"/>
      <c r="T27" s="862" t="n">
        <v>169</v>
      </c>
    </row>
    <row r="28" s="840" customFormat="true" ht="12" hidden="false" customHeight="true" outlineLevel="0" collapsed="false">
      <c r="A28" s="863" t="s">
        <v>520</v>
      </c>
      <c r="B28" s="862" t="n">
        <v>36</v>
      </c>
      <c r="C28" s="862"/>
      <c r="D28" s="862" t="n">
        <v>32</v>
      </c>
      <c r="E28" s="862"/>
      <c r="F28" s="862" t="n">
        <v>10</v>
      </c>
      <c r="G28" s="862"/>
      <c r="H28" s="862" t="n">
        <v>4</v>
      </c>
      <c r="I28" s="862"/>
      <c r="J28" s="862" t="n">
        <v>5</v>
      </c>
      <c r="K28" s="862"/>
      <c r="L28" s="862" t="n">
        <v>3</v>
      </c>
      <c r="M28" s="862"/>
      <c r="N28" s="862" t="n">
        <v>21</v>
      </c>
      <c r="O28" s="862"/>
      <c r="P28" s="862" t="n">
        <v>23</v>
      </c>
      <c r="Q28" s="862"/>
      <c r="R28" s="862" t="n">
        <v>0</v>
      </c>
      <c r="S28" s="862"/>
      <c r="T28" s="862" t="n">
        <v>2</v>
      </c>
    </row>
    <row r="29" s="840" customFormat="true" ht="12" hidden="false" customHeight="true" outlineLevel="0" collapsed="false">
      <c r="A29" s="863" t="s">
        <v>521</v>
      </c>
      <c r="B29" s="862" t="n">
        <v>70</v>
      </c>
      <c r="C29" s="862"/>
      <c r="D29" s="862" t="n">
        <v>81</v>
      </c>
      <c r="E29" s="862"/>
      <c r="F29" s="862" t="n">
        <v>10</v>
      </c>
      <c r="G29" s="862"/>
      <c r="H29" s="862" t="n">
        <v>19</v>
      </c>
      <c r="I29" s="862"/>
      <c r="J29" s="862" t="n">
        <v>6</v>
      </c>
      <c r="K29" s="862"/>
      <c r="L29" s="862" t="n">
        <v>10</v>
      </c>
      <c r="M29" s="862"/>
      <c r="N29" s="862" t="n">
        <v>49</v>
      </c>
      <c r="O29" s="862"/>
      <c r="P29" s="862" t="n">
        <v>47</v>
      </c>
      <c r="Q29" s="862"/>
      <c r="R29" s="862" t="n">
        <v>5</v>
      </c>
      <c r="S29" s="862"/>
      <c r="T29" s="862" t="n">
        <v>5</v>
      </c>
    </row>
    <row r="30" s="840" customFormat="true" ht="12" hidden="false" customHeight="true" outlineLevel="0" collapsed="false">
      <c r="A30" s="863" t="s">
        <v>522</v>
      </c>
      <c r="B30" s="862" t="n">
        <v>0</v>
      </c>
      <c r="C30" s="862"/>
      <c r="D30" s="862" t="n">
        <v>0</v>
      </c>
      <c r="E30" s="862"/>
      <c r="F30" s="862" t="n">
        <v>0</v>
      </c>
      <c r="G30" s="862"/>
      <c r="H30" s="862" t="n">
        <v>0</v>
      </c>
      <c r="I30" s="862"/>
      <c r="J30" s="862" t="n">
        <v>0</v>
      </c>
      <c r="K30" s="862"/>
      <c r="L30" s="862" t="n">
        <v>0</v>
      </c>
      <c r="M30" s="862"/>
      <c r="N30" s="862" t="n">
        <v>0</v>
      </c>
      <c r="O30" s="862"/>
      <c r="P30" s="862" t="n">
        <v>0</v>
      </c>
      <c r="Q30" s="862"/>
      <c r="R30" s="862" t="n">
        <v>0</v>
      </c>
      <c r="S30" s="862"/>
      <c r="T30" s="862" t="n">
        <v>0</v>
      </c>
    </row>
    <row r="31" s="840" customFormat="true" ht="12" hidden="false" customHeight="true" outlineLevel="0" collapsed="false">
      <c r="A31" s="863" t="s">
        <v>523</v>
      </c>
      <c r="B31" s="862" t="n">
        <v>27559</v>
      </c>
      <c r="C31" s="862"/>
      <c r="D31" s="862" t="n">
        <v>25041</v>
      </c>
      <c r="E31" s="862"/>
      <c r="F31" s="862" t="n">
        <v>0</v>
      </c>
      <c r="G31" s="862"/>
      <c r="H31" s="862" t="n">
        <v>0</v>
      </c>
      <c r="I31" s="862"/>
      <c r="J31" s="862" t="n">
        <v>14019</v>
      </c>
      <c r="K31" s="862"/>
      <c r="L31" s="862" t="n">
        <v>14161</v>
      </c>
      <c r="M31" s="862"/>
      <c r="N31" s="862" t="n">
        <v>12766</v>
      </c>
      <c r="O31" s="862"/>
      <c r="P31" s="862" t="n">
        <v>10073</v>
      </c>
      <c r="Q31" s="862"/>
      <c r="R31" s="862" t="n">
        <v>774</v>
      </c>
      <c r="S31" s="862"/>
      <c r="T31" s="862" t="n">
        <v>807</v>
      </c>
    </row>
    <row r="32" s="840" customFormat="true" ht="12" hidden="false" customHeight="true" outlineLevel="0" collapsed="false">
      <c r="A32" s="863" t="s">
        <v>524</v>
      </c>
      <c r="B32" s="862" t="n">
        <v>2754</v>
      </c>
      <c r="C32" s="862"/>
      <c r="D32" s="862" t="n">
        <v>1504</v>
      </c>
      <c r="E32" s="862"/>
      <c r="F32" s="862" t="n">
        <v>368</v>
      </c>
      <c r="G32" s="862"/>
      <c r="H32" s="862" t="n">
        <v>39</v>
      </c>
      <c r="I32" s="862"/>
      <c r="J32" s="862" t="n">
        <v>811</v>
      </c>
      <c r="K32" s="862"/>
      <c r="L32" s="862" t="n">
        <v>283</v>
      </c>
      <c r="M32" s="862"/>
      <c r="N32" s="862" t="n">
        <v>1374</v>
      </c>
      <c r="O32" s="862"/>
      <c r="P32" s="862" t="n">
        <v>1036</v>
      </c>
      <c r="Q32" s="862"/>
      <c r="R32" s="862" t="n">
        <v>201</v>
      </c>
      <c r="S32" s="862"/>
      <c r="T32" s="862" t="n">
        <v>146</v>
      </c>
    </row>
    <row r="33" s="840" customFormat="true" ht="12" hidden="false" customHeight="true" outlineLevel="0" collapsed="false">
      <c r="A33" s="863" t="s">
        <v>525</v>
      </c>
      <c r="B33" s="862" t="n">
        <v>320</v>
      </c>
      <c r="C33" s="862"/>
      <c r="D33" s="862" t="n">
        <v>918</v>
      </c>
      <c r="E33" s="862"/>
      <c r="F33" s="862" t="n">
        <v>5</v>
      </c>
      <c r="G33" s="862"/>
      <c r="H33" s="862" t="n">
        <v>22</v>
      </c>
      <c r="I33" s="862"/>
      <c r="J33" s="862" t="n">
        <v>2</v>
      </c>
      <c r="K33" s="862"/>
      <c r="L33" s="862" t="n">
        <v>35</v>
      </c>
      <c r="M33" s="862"/>
      <c r="N33" s="862" t="n">
        <v>300</v>
      </c>
      <c r="O33" s="862"/>
      <c r="P33" s="862" t="n">
        <v>823</v>
      </c>
      <c r="Q33" s="862"/>
      <c r="R33" s="862" t="n">
        <v>13</v>
      </c>
      <c r="S33" s="862"/>
      <c r="T33" s="862" t="n">
        <v>38</v>
      </c>
    </row>
    <row r="34" s="840" customFormat="true" ht="12" hidden="false" customHeight="true" outlineLevel="0" collapsed="false">
      <c r="A34" s="863" t="s">
        <v>560</v>
      </c>
      <c r="B34" s="862" t="n">
        <v>6522</v>
      </c>
      <c r="C34" s="862"/>
      <c r="D34" s="862" t="n">
        <v>6721</v>
      </c>
      <c r="E34" s="862"/>
      <c r="F34" s="862" t="n">
        <v>210</v>
      </c>
      <c r="G34" s="862"/>
      <c r="H34" s="862" t="n">
        <v>257</v>
      </c>
      <c r="I34" s="862"/>
      <c r="J34" s="862" t="n">
        <v>1323</v>
      </c>
      <c r="K34" s="862"/>
      <c r="L34" s="862" t="n">
        <v>1302</v>
      </c>
      <c r="M34" s="862"/>
      <c r="N34" s="862" t="n">
        <v>4884</v>
      </c>
      <c r="O34" s="862"/>
      <c r="P34" s="862" t="n">
        <v>4940</v>
      </c>
      <c r="Q34" s="862"/>
      <c r="R34" s="862" t="n">
        <v>105</v>
      </c>
      <c r="S34" s="862"/>
      <c r="T34" s="862" t="n">
        <v>222</v>
      </c>
    </row>
    <row r="35" s="840" customFormat="true" ht="12" hidden="false" customHeight="true" outlineLevel="0" collapsed="false">
      <c r="A35" s="863"/>
      <c r="B35" s="864"/>
      <c r="C35" s="864"/>
      <c r="D35" s="864"/>
      <c r="E35" s="864"/>
      <c r="F35" s="864"/>
      <c r="G35" s="864"/>
      <c r="H35" s="864"/>
      <c r="I35" s="864"/>
      <c r="J35" s="864"/>
      <c r="K35" s="864"/>
      <c r="L35" s="864"/>
      <c r="M35" s="864"/>
      <c r="N35" s="864"/>
      <c r="O35" s="864"/>
      <c r="P35" s="864"/>
      <c r="Q35" s="864"/>
      <c r="R35" s="864"/>
      <c r="S35" s="864"/>
      <c r="T35" s="864"/>
    </row>
    <row r="36" s="840" customFormat="true" ht="15.75" hidden="false" customHeight="true" outlineLevel="0" collapsed="false">
      <c r="A36" s="860" t="s">
        <v>112</v>
      </c>
      <c r="B36" s="861" t="n">
        <v>891608</v>
      </c>
      <c r="C36" s="861"/>
      <c r="D36" s="861" t="n">
        <v>1075595</v>
      </c>
      <c r="E36" s="862"/>
      <c r="F36" s="861" t="n">
        <v>614888</v>
      </c>
      <c r="G36" s="861"/>
      <c r="H36" s="861" t="n">
        <v>764930</v>
      </c>
      <c r="I36" s="862"/>
      <c r="J36" s="861" t="n">
        <v>162516</v>
      </c>
      <c r="K36" s="861"/>
      <c r="L36" s="861" t="n">
        <v>183053</v>
      </c>
      <c r="M36" s="862"/>
      <c r="N36" s="861" t="n">
        <v>111723</v>
      </c>
      <c r="O36" s="861"/>
      <c r="P36" s="861" t="n">
        <v>124800</v>
      </c>
      <c r="Q36" s="862"/>
      <c r="R36" s="861" t="n">
        <v>2481</v>
      </c>
      <c r="S36" s="861"/>
      <c r="T36" s="861" t="n">
        <v>2812</v>
      </c>
    </row>
    <row r="37" s="840" customFormat="true" ht="12" hidden="false" customHeight="true" outlineLevel="0" collapsed="false">
      <c r="A37" s="863" t="s">
        <v>516</v>
      </c>
      <c r="B37" s="862" t="n">
        <v>48912</v>
      </c>
      <c r="C37" s="862"/>
      <c r="D37" s="862" t="n">
        <v>58461</v>
      </c>
      <c r="E37" s="862"/>
      <c r="F37" s="862" t="n">
        <v>27077</v>
      </c>
      <c r="G37" s="862"/>
      <c r="H37" s="862" t="n">
        <v>33651</v>
      </c>
      <c r="I37" s="862"/>
      <c r="J37" s="862" t="n">
        <v>8897</v>
      </c>
      <c r="K37" s="862"/>
      <c r="L37" s="862" t="n">
        <v>10813</v>
      </c>
      <c r="M37" s="862"/>
      <c r="N37" s="862" t="n">
        <v>11893</v>
      </c>
      <c r="O37" s="862"/>
      <c r="P37" s="862" t="n">
        <v>12944</v>
      </c>
      <c r="Q37" s="862"/>
      <c r="R37" s="862" t="n">
        <v>1045</v>
      </c>
      <c r="S37" s="862"/>
      <c r="T37" s="862" t="n">
        <v>1053</v>
      </c>
    </row>
    <row r="38" s="840" customFormat="true" ht="12" hidden="false" customHeight="true" outlineLevel="0" collapsed="false">
      <c r="A38" s="863" t="s">
        <v>517</v>
      </c>
      <c r="B38" s="862" t="n">
        <v>799093</v>
      </c>
      <c r="C38" s="862"/>
      <c r="D38" s="862" t="n">
        <v>976467</v>
      </c>
      <c r="E38" s="862"/>
      <c r="F38" s="862" t="n">
        <v>584683</v>
      </c>
      <c r="G38" s="862"/>
      <c r="H38" s="862" t="n">
        <v>728417</v>
      </c>
      <c r="I38" s="862"/>
      <c r="J38" s="862" t="n">
        <v>139009</v>
      </c>
      <c r="K38" s="862"/>
      <c r="L38" s="862" t="n">
        <v>158505</v>
      </c>
      <c r="M38" s="862"/>
      <c r="N38" s="862" t="n">
        <v>75241</v>
      </c>
      <c r="O38" s="862"/>
      <c r="P38" s="862" t="n">
        <v>89218</v>
      </c>
      <c r="Q38" s="862"/>
      <c r="R38" s="862" t="n">
        <v>160</v>
      </c>
      <c r="S38" s="862"/>
      <c r="T38" s="862" t="n">
        <v>327</v>
      </c>
    </row>
    <row r="39" s="840" customFormat="true" ht="12" hidden="false" customHeight="true" outlineLevel="0" collapsed="false">
      <c r="A39" s="863" t="s">
        <v>518</v>
      </c>
      <c r="B39" s="862" t="n">
        <v>3971</v>
      </c>
      <c r="C39" s="862"/>
      <c r="D39" s="862" t="n">
        <v>3946</v>
      </c>
      <c r="E39" s="862"/>
      <c r="F39" s="862" t="n">
        <v>2595</v>
      </c>
      <c r="G39" s="862"/>
      <c r="H39" s="862" t="n">
        <v>2560</v>
      </c>
      <c r="I39" s="862"/>
      <c r="J39" s="862" t="n">
        <v>593</v>
      </c>
      <c r="K39" s="862"/>
      <c r="L39" s="862" t="n">
        <v>541</v>
      </c>
      <c r="M39" s="862"/>
      <c r="N39" s="862" t="n">
        <v>713</v>
      </c>
      <c r="O39" s="862"/>
      <c r="P39" s="862" t="n">
        <v>768</v>
      </c>
      <c r="Q39" s="862"/>
      <c r="R39" s="862" t="n">
        <v>70</v>
      </c>
      <c r="S39" s="862"/>
      <c r="T39" s="862" t="n">
        <v>77</v>
      </c>
    </row>
    <row r="40" s="840" customFormat="true" ht="12" hidden="false" customHeight="true" outlineLevel="0" collapsed="false">
      <c r="A40" s="863" t="s">
        <v>519</v>
      </c>
      <c r="B40" s="862" t="n">
        <v>4471</v>
      </c>
      <c r="C40" s="862"/>
      <c r="D40" s="862" t="n">
        <v>4172</v>
      </c>
      <c r="E40" s="862"/>
      <c r="F40" s="862" t="n">
        <v>0</v>
      </c>
      <c r="G40" s="862"/>
      <c r="H40" s="862" t="n">
        <v>0</v>
      </c>
      <c r="I40" s="862"/>
      <c r="J40" s="862" t="n">
        <v>0</v>
      </c>
      <c r="K40" s="862"/>
      <c r="L40" s="862" t="n">
        <v>0</v>
      </c>
      <c r="M40" s="862"/>
      <c r="N40" s="862" t="n">
        <v>4358</v>
      </c>
      <c r="O40" s="862"/>
      <c r="P40" s="862" t="n">
        <v>4071</v>
      </c>
      <c r="Q40" s="862"/>
      <c r="R40" s="862" t="n">
        <v>113</v>
      </c>
      <c r="S40" s="862"/>
      <c r="T40" s="862" t="n">
        <v>101</v>
      </c>
    </row>
    <row r="41" s="840" customFormat="true" ht="12" hidden="false" customHeight="true" outlineLevel="0" collapsed="false">
      <c r="A41" s="863" t="s">
        <v>520</v>
      </c>
      <c r="B41" s="862" t="n">
        <v>46</v>
      </c>
      <c r="C41" s="862"/>
      <c r="D41" s="862" t="n">
        <v>54</v>
      </c>
      <c r="E41" s="862"/>
      <c r="F41" s="862" t="n">
        <v>4</v>
      </c>
      <c r="G41" s="862"/>
      <c r="H41" s="862" t="n">
        <v>6</v>
      </c>
      <c r="I41" s="862"/>
      <c r="J41" s="862" t="n">
        <v>2</v>
      </c>
      <c r="K41" s="862"/>
      <c r="L41" s="862" t="n">
        <v>4</v>
      </c>
      <c r="M41" s="862"/>
      <c r="N41" s="862" t="n">
        <v>38</v>
      </c>
      <c r="O41" s="862"/>
      <c r="P41" s="862" t="n">
        <v>41</v>
      </c>
      <c r="Q41" s="862"/>
      <c r="R41" s="862" t="n">
        <v>2</v>
      </c>
      <c r="S41" s="862"/>
      <c r="T41" s="862" t="n">
        <v>3</v>
      </c>
    </row>
    <row r="42" s="840" customFormat="true" ht="12" hidden="false" customHeight="true" outlineLevel="0" collapsed="false">
      <c r="A42" s="863" t="s">
        <v>521</v>
      </c>
      <c r="B42" s="862" t="n">
        <v>28</v>
      </c>
      <c r="C42" s="862"/>
      <c r="D42" s="862" t="n">
        <v>38</v>
      </c>
      <c r="E42" s="862"/>
      <c r="F42" s="862" t="n">
        <v>1</v>
      </c>
      <c r="G42" s="862"/>
      <c r="H42" s="862" t="n">
        <v>6</v>
      </c>
      <c r="I42" s="862"/>
      <c r="J42" s="862" t="n">
        <v>5</v>
      </c>
      <c r="K42" s="862"/>
      <c r="L42" s="862" t="n">
        <v>6</v>
      </c>
      <c r="M42" s="862"/>
      <c r="N42" s="862" t="n">
        <v>18</v>
      </c>
      <c r="O42" s="862"/>
      <c r="P42" s="862" t="n">
        <v>21</v>
      </c>
      <c r="Q42" s="862"/>
      <c r="R42" s="862" t="n">
        <v>4</v>
      </c>
      <c r="S42" s="862"/>
      <c r="T42" s="862" t="n">
        <v>5</v>
      </c>
    </row>
    <row r="43" s="840" customFormat="true" ht="12" hidden="false" customHeight="true" outlineLevel="0" collapsed="false">
      <c r="A43" s="863" t="s">
        <v>522</v>
      </c>
      <c r="B43" s="862" t="n">
        <v>0</v>
      </c>
      <c r="C43" s="862"/>
      <c r="D43" s="862" t="n">
        <v>1</v>
      </c>
      <c r="E43" s="862"/>
      <c r="F43" s="862" t="n">
        <v>0</v>
      </c>
      <c r="G43" s="862"/>
      <c r="H43" s="862" t="n">
        <v>0</v>
      </c>
      <c r="I43" s="862"/>
      <c r="J43" s="862" t="n">
        <v>0</v>
      </c>
      <c r="K43" s="862"/>
      <c r="L43" s="862" t="n">
        <v>0</v>
      </c>
      <c r="M43" s="862"/>
      <c r="N43" s="862" t="n">
        <v>0</v>
      </c>
      <c r="O43" s="862"/>
      <c r="P43" s="862" t="n">
        <v>1</v>
      </c>
      <c r="Q43" s="862"/>
      <c r="R43" s="862" t="n">
        <v>0</v>
      </c>
      <c r="S43" s="862"/>
      <c r="T43" s="862" t="n">
        <v>0</v>
      </c>
    </row>
    <row r="44" s="840" customFormat="true" ht="12" hidden="false" customHeight="true" outlineLevel="0" collapsed="false">
      <c r="A44" s="863" t="s">
        <v>523</v>
      </c>
      <c r="B44" s="862" t="n">
        <v>23867</v>
      </c>
      <c r="C44" s="862"/>
      <c r="D44" s="862" t="n">
        <v>21319</v>
      </c>
      <c r="E44" s="862"/>
      <c r="F44" s="862" t="n">
        <v>0</v>
      </c>
      <c r="G44" s="862"/>
      <c r="H44" s="862" t="n">
        <v>0</v>
      </c>
      <c r="I44" s="862"/>
      <c r="J44" s="862" t="n">
        <v>11953</v>
      </c>
      <c r="K44" s="862"/>
      <c r="L44" s="862" t="n">
        <v>11461</v>
      </c>
      <c r="M44" s="862"/>
      <c r="N44" s="862" t="n">
        <v>11180</v>
      </c>
      <c r="O44" s="862"/>
      <c r="P44" s="862" t="n">
        <v>9104</v>
      </c>
      <c r="Q44" s="862"/>
      <c r="R44" s="862" t="n">
        <v>734</v>
      </c>
      <c r="S44" s="862"/>
      <c r="T44" s="862" t="n">
        <v>754</v>
      </c>
    </row>
    <row r="45" s="840" customFormat="true" ht="12" hidden="false" customHeight="true" outlineLevel="0" collapsed="false">
      <c r="A45" s="863" t="s">
        <v>524</v>
      </c>
      <c r="B45" s="862" t="n">
        <v>3320</v>
      </c>
      <c r="C45" s="862"/>
      <c r="D45" s="862" t="n">
        <v>2196</v>
      </c>
      <c r="E45" s="862"/>
      <c r="F45" s="862" t="n">
        <v>325</v>
      </c>
      <c r="G45" s="862"/>
      <c r="H45" s="862" t="n">
        <v>35</v>
      </c>
      <c r="I45" s="862"/>
      <c r="J45" s="862" t="n">
        <v>846</v>
      </c>
      <c r="K45" s="862"/>
      <c r="L45" s="862" t="n">
        <v>332</v>
      </c>
      <c r="M45" s="862"/>
      <c r="N45" s="862" t="n">
        <v>1926</v>
      </c>
      <c r="O45" s="862"/>
      <c r="P45" s="862" t="n">
        <v>1601</v>
      </c>
      <c r="Q45" s="862"/>
      <c r="R45" s="862" t="n">
        <v>223</v>
      </c>
      <c r="S45" s="862"/>
      <c r="T45" s="862" t="n">
        <v>228</v>
      </c>
    </row>
    <row r="46" s="840" customFormat="true" ht="12" hidden="false" customHeight="true" outlineLevel="0" collapsed="false">
      <c r="A46" s="863" t="s">
        <v>525</v>
      </c>
      <c r="B46" s="862" t="n">
        <v>262</v>
      </c>
      <c r="C46" s="862"/>
      <c r="D46" s="862" t="n">
        <v>884</v>
      </c>
      <c r="E46" s="862"/>
      <c r="F46" s="862" t="n">
        <v>5</v>
      </c>
      <c r="G46" s="862"/>
      <c r="H46" s="862" t="n">
        <v>27</v>
      </c>
      <c r="I46" s="862"/>
      <c r="J46" s="862" t="n">
        <v>3</v>
      </c>
      <c r="K46" s="862"/>
      <c r="L46" s="862" t="n">
        <v>52</v>
      </c>
      <c r="M46" s="862"/>
      <c r="N46" s="862" t="n">
        <v>239</v>
      </c>
      <c r="O46" s="862"/>
      <c r="P46" s="862" t="n">
        <v>777</v>
      </c>
      <c r="Q46" s="862"/>
      <c r="R46" s="862" t="n">
        <v>15</v>
      </c>
      <c r="S46" s="862"/>
      <c r="T46" s="862" t="n">
        <v>28</v>
      </c>
    </row>
    <row r="47" s="840" customFormat="true" ht="12" hidden="false" customHeight="true" outlineLevel="0" collapsed="false">
      <c r="A47" s="863" t="s">
        <v>560</v>
      </c>
      <c r="B47" s="862" t="n">
        <v>7638</v>
      </c>
      <c r="C47" s="862"/>
      <c r="D47" s="862" t="n">
        <v>8057</v>
      </c>
      <c r="E47" s="862"/>
      <c r="F47" s="862" t="n">
        <v>198</v>
      </c>
      <c r="G47" s="862"/>
      <c r="H47" s="862" t="n">
        <v>228</v>
      </c>
      <c r="I47" s="862"/>
      <c r="J47" s="862" t="n">
        <v>1208</v>
      </c>
      <c r="K47" s="862"/>
      <c r="L47" s="862" t="n">
        <v>1339</v>
      </c>
      <c r="M47" s="862"/>
      <c r="N47" s="862" t="n">
        <v>6117</v>
      </c>
      <c r="O47" s="862"/>
      <c r="P47" s="862" t="n">
        <v>6254</v>
      </c>
      <c r="Q47" s="862"/>
      <c r="R47" s="862" t="n">
        <v>115</v>
      </c>
      <c r="S47" s="862"/>
      <c r="T47" s="862" t="n">
        <v>236</v>
      </c>
    </row>
    <row r="48" s="840" customFormat="true" ht="12" hidden="false" customHeight="true" outlineLevel="0" collapsed="false">
      <c r="A48" s="863"/>
    </row>
    <row r="49" s="840" customFormat="true" ht="12" hidden="false" customHeight="true" outlineLevel="0" collapsed="false">
      <c r="A49" s="865" t="s">
        <v>561</v>
      </c>
      <c r="B49" s="865"/>
      <c r="C49" s="865"/>
      <c r="D49" s="865"/>
      <c r="E49" s="865"/>
      <c r="F49" s="865"/>
      <c r="G49" s="865"/>
      <c r="H49" s="865"/>
      <c r="I49" s="865"/>
      <c r="J49" s="865"/>
      <c r="K49" s="865"/>
      <c r="L49" s="865"/>
      <c r="M49" s="865"/>
      <c r="N49" s="865"/>
      <c r="O49" s="865"/>
      <c r="P49" s="865"/>
      <c r="Q49" s="865"/>
      <c r="R49" s="865"/>
      <c r="S49" s="865"/>
      <c r="T49" s="865"/>
    </row>
    <row r="50" customFormat="false" ht="10" hidden="false" customHeight="false" outlineLevel="0" collapsed="false">
      <c r="B50" s="866"/>
      <c r="C50" s="866"/>
      <c r="D50" s="866"/>
      <c r="E50" s="866"/>
      <c r="F50" s="866"/>
      <c r="G50" s="866"/>
      <c r="H50" s="866"/>
      <c r="I50" s="866"/>
      <c r="J50" s="866"/>
      <c r="K50" s="866"/>
      <c r="L50" s="866"/>
      <c r="M50" s="866"/>
      <c r="N50" s="866"/>
      <c r="O50" s="866"/>
      <c r="P50" s="866"/>
      <c r="Q50" s="866"/>
      <c r="R50" s="866"/>
      <c r="S50" s="866"/>
      <c r="T50" s="866"/>
    </row>
  </sheetData>
  <mergeCells count="8">
    <mergeCell ref="B6:T6"/>
    <mergeCell ref="A7:A8"/>
    <mergeCell ref="B7:D7"/>
    <mergeCell ref="F7:H7"/>
    <mergeCell ref="J7:L7"/>
    <mergeCell ref="N7:P7"/>
    <mergeCell ref="R7:T7"/>
    <mergeCell ref="A49:T49"/>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65625" defaultRowHeight="9" zeroHeight="false" outlineLevelRow="0" outlineLevelCol="0"/>
  <cols>
    <col collapsed="false" customWidth="true" hidden="false" outlineLevel="0" max="1" min="1" style="867" width="22.17"/>
    <col collapsed="false" customWidth="true" hidden="false" outlineLevel="0" max="2" min="2" style="867" width="15.72"/>
    <col collapsed="false" customWidth="true" hidden="false" outlineLevel="0" max="3" min="3" style="867" width="0.81"/>
    <col collapsed="false" customWidth="true" hidden="false" outlineLevel="0" max="4" min="4" style="867" width="15.72"/>
    <col collapsed="false" customWidth="true" hidden="false" outlineLevel="0" max="5" min="5" style="867" width="1.72"/>
    <col collapsed="false" customWidth="true" hidden="false" outlineLevel="0" max="6" min="6" style="867" width="15.72"/>
    <col collapsed="false" customWidth="true" hidden="false" outlineLevel="0" max="7" min="7" style="867" width="0.81"/>
    <col collapsed="false" customWidth="true" hidden="false" outlineLevel="0" max="8" min="8" style="868" width="15.72"/>
    <col collapsed="false" customWidth="true" hidden="false" outlineLevel="0" max="9" min="9" style="868" width="1.72"/>
    <col collapsed="false" customWidth="true" hidden="false" outlineLevel="0" max="10" min="10" style="868" width="15.72"/>
    <col collapsed="false" customWidth="true" hidden="false" outlineLevel="0" max="11" min="11" style="868" width="0.81"/>
    <col collapsed="false" customWidth="true" hidden="false" outlineLevel="0" max="12" min="12" style="868" width="15.72"/>
    <col collapsed="false" customWidth="false" hidden="false" outlineLevel="0" max="257" min="13" style="868" width="9.26"/>
  </cols>
  <sheetData>
    <row r="1" s="873" customFormat="true" ht="12" hidden="false" customHeight="true" outlineLevel="0" collapsed="false">
      <c r="A1" s="48" t="s">
        <v>97</v>
      </c>
      <c r="B1" s="48"/>
      <c r="C1" s="869"/>
      <c r="D1" s="870"/>
      <c r="E1" s="870"/>
      <c r="F1" s="870"/>
      <c r="G1" s="871" t="s">
        <v>65</v>
      </c>
      <c r="H1" s="869"/>
      <c r="I1" s="872"/>
      <c r="J1" s="872"/>
      <c r="K1" s="872"/>
      <c r="L1" s="872"/>
    </row>
    <row r="2" s="873" customFormat="true" ht="12" hidden="false" customHeight="true" outlineLevel="0" collapsed="false">
      <c r="A2" s="874"/>
      <c r="B2" s="874"/>
      <c r="C2" s="874"/>
      <c r="D2" s="874"/>
      <c r="E2" s="874"/>
      <c r="F2" s="870"/>
      <c r="G2" s="875" t="s">
        <v>562</v>
      </c>
      <c r="H2" s="875"/>
      <c r="I2" s="875"/>
      <c r="J2" s="875"/>
      <c r="K2" s="875"/>
      <c r="L2" s="875"/>
    </row>
    <row r="3" s="873" customFormat="true" ht="12" hidden="false" customHeight="true" outlineLevel="0" collapsed="false">
      <c r="A3" s="874"/>
      <c r="B3" s="874"/>
      <c r="C3" s="874"/>
      <c r="D3" s="874"/>
      <c r="E3" s="874"/>
      <c r="F3" s="870"/>
      <c r="G3" s="875"/>
      <c r="H3" s="875"/>
      <c r="I3" s="875"/>
      <c r="J3" s="875"/>
      <c r="K3" s="875"/>
      <c r="L3" s="875"/>
    </row>
    <row r="4" s="873" customFormat="true" ht="12" hidden="false" customHeight="true" outlineLevel="0" collapsed="false">
      <c r="A4" s="874"/>
      <c r="B4" s="874"/>
      <c r="C4" s="874"/>
      <c r="D4" s="874"/>
      <c r="E4" s="874"/>
      <c r="F4" s="870"/>
      <c r="G4" s="875"/>
      <c r="H4" s="875"/>
      <c r="I4" s="875"/>
      <c r="J4" s="875"/>
      <c r="K4" s="875"/>
      <c r="L4" s="875"/>
    </row>
    <row r="5" s="873" customFormat="true" ht="2.25" hidden="false" customHeight="true" outlineLevel="0" collapsed="false">
      <c r="A5" s="874"/>
      <c r="B5" s="874"/>
      <c r="C5" s="874"/>
      <c r="D5" s="874"/>
      <c r="E5" s="874"/>
      <c r="F5" s="870"/>
      <c r="G5" s="876"/>
      <c r="H5" s="876"/>
      <c r="I5" s="876"/>
      <c r="J5" s="876"/>
      <c r="K5" s="876"/>
      <c r="L5" s="876"/>
    </row>
    <row r="6" customFormat="false" ht="12" hidden="false" customHeight="true" outlineLevel="0" collapsed="false">
      <c r="A6" s="877"/>
      <c r="B6" s="877"/>
      <c r="C6" s="877"/>
      <c r="D6" s="877"/>
      <c r="E6" s="877"/>
      <c r="F6" s="877"/>
      <c r="G6" s="877"/>
      <c r="H6" s="878"/>
      <c r="I6" s="878"/>
      <c r="J6" s="878"/>
      <c r="K6" s="878"/>
      <c r="L6" s="878"/>
    </row>
    <row r="7" customFormat="false" ht="27" hidden="false" customHeight="true" outlineLevel="0" collapsed="false">
      <c r="A7" s="879"/>
      <c r="B7" s="23" t="s">
        <v>119</v>
      </c>
      <c r="C7" s="23"/>
      <c r="D7" s="23"/>
      <c r="E7" s="22"/>
      <c r="F7" s="70" t="s">
        <v>563</v>
      </c>
      <c r="G7" s="70"/>
      <c r="H7" s="70"/>
      <c r="I7" s="146"/>
      <c r="J7" s="70" t="s">
        <v>564</v>
      </c>
      <c r="K7" s="70"/>
      <c r="L7" s="70"/>
    </row>
    <row r="8" s="873" customFormat="true" ht="15" hidden="false" customHeight="true" outlineLevel="0" collapsed="false">
      <c r="A8" s="880"/>
      <c r="B8" s="881" t="n">
        <v>2020</v>
      </c>
      <c r="C8" s="882"/>
      <c r="D8" s="883" t="n">
        <v>2021</v>
      </c>
      <c r="E8" s="884"/>
      <c r="F8" s="881" t="n">
        <v>2020</v>
      </c>
      <c r="G8" s="882"/>
      <c r="H8" s="881" t="n">
        <v>2021</v>
      </c>
      <c r="J8" s="881" t="n">
        <v>2020</v>
      </c>
      <c r="K8" s="882"/>
      <c r="L8" s="881" t="n">
        <v>2021</v>
      </c>
    </row>
    <row r="9" customFormat="false" ht="12" hidden="false" customHeight="true" outlineLevel="0" collapsed="false">
      <c r="A9" s="885"/>
      <c r="B9" s="885"/>
      <c r="C9" s="885"/>
      <c r="D9" s="886"/>
      <c r="E9" s="885"/>
      <c r="F9" s="887"/>
      <c r="G9" s="885"/>
      <c r="H9" s="887"/>
      <c r="I9" s="887"/>
      <c r="J9" s="887"/>
      <c r="K9" s="887"/>
      <c r="L9" s="887"/>
    </row>
    <row r="10" s="891" customFormat="true" ht="12" hidden="false" customHeight="true" outlineLevel="0" collapsed="false">
      <c r="A10" s="888" t="s">
        <v>124</v>
      </c>
      <c r="B10" s="889" t="n">
        <v>11923314</v>
      </c>
      <c r="C10" s="890"/>
      <c r="D10" s="889" t="n">
        <v>7891677</v>
      </c>
      <c r="E10" s="889"/>
      <c r="F10" s="889" t="n">
        <v>451949</v>
      </c>
      <c r="G10" s="890"/>
      <c r="H10" s="889" t="n">
        <v>536242</v>
      </c>
      <c r="I10" s="889"/>
      <c r="J10" s="889" t="n">
        <v>114346</v>
      </c>
      <c r="K10" s="889"/>
      <c r="L10" s="889" t="n">
        <v>134817</v>
      </c>
    </row>
    <row r="11" s="878" customFormat="true" ht="11.25" hidden="false" customHeight="true" outlineLevel="0" collapsed="false">
      <c r="A11" s="888"/>
      <c r="B11" s="765"/>
      <c r="C11" s="892"/>
      <c r="D11" s="765"/>
      <c r="E11" s="765"/>
      <c r="F11" s="893"/>
      <c r="G11" s="765"/>
      <c r="H11" s="893"/>
      <c r="I11" s="765"/>
      <c r="J11" s="765"/>
      <c r="K11" s="765"/>
      <c r="L11" s="893"/>
    </row>
    <row r="12" s="891" customFormat="true" ht="12" hidden="false" customHeight="true" outlineLevel="0" collapsed="false">
      <c r="A12" s="888" t="s">
        <v>565</v>
      </c>
      <c r="B12" s="889" t="n">
        <v>2744118</v>
      </c>
      <c r="C12" s="890"/>
      <c r="D12" s="889" t="n">
        <v>2332213</v>
      </c>
      <c r="E12" s="889"/>
      <c r="F12" s="889" t="n">
        <v>134147</v>
      </c>
      <c r="G12" s="894"/>
      <c r="H12" s="889" t="n">
        <v>150827</v>
      </c>
      <c r="I12" s="889"/>
      <c r="J12" s="889" t="n">
        <v>18561</v>
      </c>
      <c r="K12" s="889"/>
      <c r="L12" s="889" t="n">
        <v>17568</v>
      </c>
    </row>
    <row r="13" s="878" customFormat="true" ht="12" hidden="false" customHeight="true" outlineLevel="0" collapsed="false">
      <c r="A13" s="895" t="s">
        <v>566</v>
      </c>
      <c r="B13" s="765" t="n">
        <v>196046</v>
      </c>
      <c r="C13" s="896"/>
      <c r="D13" s="765" t="n">
        <v>170912</v>
      </c>
      <c r="E13" s="765"/>
      <c r="F13" s="765" t="n">
        <v>6536</v>
      </c>
      <c r="G13" s="896"/>
      <c r="H13" s="765" t="n">
        <v>7557</v>
      </c>
      <c r="I13" s="765"/>
      <c r="J13" s="765" t="n">
        <v>814</v>
      </c>
      <c r="K13" s="765"/>
      <c r="L13" s="765" t="n">
        <v>1055</v>
      </c>
    </row>
    <row r="14" s="878" customFormat="true" ht="12" hidden="false" customHeight="true" outlineLevel="0" collapsed="false">
      <c r="A14" s="895" t="s">
        <v>567</v>
      </c>
      <c r="B14" s="765" t="n">
        <v>411976</v>
      </c>
      <c r="C14" s="896"/>
      <c r="D14" s="765" t="n">
        <v>344645</v>
      </c>
      <c r="E14" s="765"/>
      <c r="F14" s="765" t="n">
        <v>14437</v>
      </c>
      <c r="G14" s="896"/>
      <c r="H14" s="765" t="n">
        <v>15769</v>
      </c>
      <c r="I14" s="765"/>
      <c r="J14" s="765" t="n">
        <v>2265</v>
      </c>
      <c r="K14" s="765"/>
      <c r="L14" s="765" t="n">
        <v>2056</v>
      </c>
    </row>
    <row r="15" s="878" customFormat="true" ht="12" hidden="false" customHeight="true" outlineLevel="0" collapsed="false">
      <c r="A15" s="895" t="s">
        <v>568</v>
      </c>
      <c r="B15" s="765" t="n">
        <v>285110</v>
      </c>
      <c r="C15" s="896"/>
      <c r="D15" s="765" t="n">
        <v>249686</v>
      </c>
      <c r="E15" s="765"/>
      <c r="F15" s="765" t="n">
        <v>19364</v>
      </c>
      <c r="G15" s="896"/>
      <c r="H15" s="765" t="n">
        <v>19785</v>
      </c>
      <c r="I15" s="765"/>
      <c r="J15" s="765" t="n">
        <v>1736</v>
      </c>
      <c r="K15" s="765"/>
      <c r="L15" s="765" t="n">
        <v>1353</v>
      </c>
    </row>
    <row r="16" s="878" customFormat="true" ht="12" hidden="false" customHeight="true" outlineLevel="0" collapsed="false">
      <c r="A16" s="895" t="s">
        <v>569</v>
      </c>
      <c r="B16" s="765" t="n">
        <v>290420</v>
      </c>
      <c r="C16" s="896"/>
      <c r="D16" s="765" t="n">
        <v>246675</v>
      </c>
      <c r="E16" s="765"/>
      <c r="F16" s="765" t="n">
        <v>18806</v>
      </c>
      <c r="G16" s="896"/>
      <c r="H16" s="765" t="n">
        <v>19867</v>
      </c>
      <c r="I16" s="765"/>
      <c r="J16" s="765" t="n">
        <v>2828</v>
      </c>
      <c r="K16" s="765"/>
      <c r="L16" s="765" t="n">
        <v>2820</v>
      </c>
    </row>
    <row r="17" s="878" customFormat="true" ht="12" hidden="false" customHeight="true" outlineLevel="0" collapsed="false">
      <c r="A17" s="895" t="s">
        <v>570</v>
      </c>
      <c r="B17" s="765" t="n">
        <v>222806</v>
      </c>
      <c r="C17" s="896"/>
      <c r="D17" s="765" t="n">
        <v>204483</v>
      </c>
      <c r="E17" s="765"/>
      <c r="F17" s="765" t="n">
        <v>9918</v>
      </c>
      <c r="G17" s="896"/>
      <c r="H17" s="765" t="n">
        <v>11045</v>
      </c>
      <c r="I17" s="765"/>
      <c r="J17" s="765" t="n">
        <v>1320</v>
      </c>
      <c r="K17" s="765"/>
      <c r="L17" s="765" t="n">
        <v>1330</v>
      </c>
    </row>
    <row r="18" s="878" customFormat="true" ht="12" hidden="false" customHeight="true" outlineLevel="0" collapsed="false">
      <c r="A18" s="895" t="s">
        <v>571</v>
      </c>
      <c r="B18" s="765" t="n">
        <v>247829</v>
      </c>
      <c r="C18" s="896"/>
      <c r="D18" s="765" t="n">
        <v>236231</v>
      </c>
      <c r="E18" s="765"/>
      <c r="F18" s="765" t="n">
        <v>23472</v>
      </c>
      <c r="G18" s="896"/>
      <c r="H18" s="765" t="n">
        <v>29791</v>
      </c>
      <c r="I18" s="765"/>
      <c r="J18" s="765" t="n">
        <v>3604</v>
      </c>
      <c r="K18" s="765"/>
      <c r="L18" s="765" t="n">
        <v>3512</v>
      </c>
    </row>
    <row r="19" s="878" customFormat="true" ht="12" hidden="false" customHeight="true" outlineLevel="0" collapsed="false">
      <c r="A19" s="895" t="s">
        <v>572</v>
      </c>
      <c r="B19" s="765" t="n">
        <v>459329</v>
      </c>
      <c r="C19" s="896"/>
      <c r="D19" s="765" t="n">
        <v>348487</v>
      </c>
      <c r="E19" s="765"/>
      <c r="F19" s="765" t="n">
        <v>14662</v>
      </c>
      <c r="G19" s="896"/>
      <c r="H19" s="765" t="n">
        <v>18341</v>
      </c>
      <c r="I19" s="765"/>
      <c r="J19" s="765" t="n">
        <v>2337</v>
      </c>
      <c r="K19" s="765"/>
      <c r="L19" s="765" t="n">
        <v>1930</v>
      </c>
    </row>
    <row r="20" s="878" customFormat="true" ht="12" hidden="false" customHeight="true" outlineLevel="0" collapsed="false">
      <c r="A20" s="895" t="s">
        <v>573</v>
      </c>
      <c r="B20" s="765" t="n">
        <v>630602</v>
      </c>
      <c r="C20" s="896"/>
      <c r="D20" s="765" t="n">
        <v>531094</v>
      </c>
      <c r="E20" s="765"/>
      <c r="F20" s="765" t="n">
        <v>26952</v>
      </c>
      <c r="G20" s="896"/>
      <c r="H20" s="765" t="n">
        <v>28672</v>
      </c>
      <c r="I20" s="765"/>
      <c r="J20" s="765" t="n">
        <v>3657</v>
      </c>
      <c r="K20" s="765"/>
      <c r="L20" s="765" t="n">
        <v>3512</v>
      </c>
    </row>
    <row r="21" s="878" customFormat="true" ht="11.25" hidden="false" customHeight="true" outlineLevel="0" collapsed="false">
      <c r="A21" s="895"/>
      <c r="B21" s="893"/>
      <c r="C21" s="896"/>
      <c r="D21" s="893"/>
      <c r="E21" s="893"/>
      <c r="F21" s="893"/>
      <c r="G21" s="896"/>
      <c r="H21" s="893"/>
      <c r="I21" s="893"/>
      <c r="J21" s="893"/>
      <c r="K21" s="893"/>
      <c r="L21" s="893"/>
    </row>
    <row r="22" s="891" customFormat="true" ht="12" hidden="false" customHeight="true" outlineLevel="0" collapsed="false">
      <c r="A22" s="888" t="s">
        <v>574</v>
      </c>
      <c r="B22" s="897" t="n">
        <v>289906</v>
      </c>
      <c r="C22" s="890"/>
      <c r="D22" s="897" t="n">
        <v>191518</v>
      </c>
      <c r="E22" s="897"/>
      <c r="F22" s="897" t="n">
        <v>16763</v>
      </c>
      <c r="G22" s="894"/>
      <c r="H22" s="897" t="n">
        <v>18396</v>
      </c>
      <c r="I22" s="897"/>
      <c r="J22" s="897" t="n">
        <v>2035</v>
      </c>
      <c r="K22" s="897"/>
      <c r="L22" s="897" t="n">
        <v>2786</v>
      </c>
    </row>
    <row r="23" s="878" customFormat="true" ht="12" hidden="false" customHeight="true" outlineLevel="0" collapsed="false">
      <c r="A23" s="895" t="s">
        <v>575</v>
      </c>
      <c r="B23" s="893" t="n">
        <v>46011</v>
      </c>
      <c r="C23" s="896"/>
      <c r="D23" s="893" t="n">
        <v>30063</v>
      </c>
      <c r="E23" s="893"/>
      <c r="F23" s="893" t="n">
        <v>4699</v>
      </c>
      <c r="G23" s="896"/>
      <c r="H23" s="893" t="n">
        <v>4065</v>
      </c>
      <c r="I23" s="893"/>
      <c r="J23" s="893" t="n">
        <v>312</v>
      </c>
      <c r="K23" s="893"/>
      <c r="L23" s="893" t="n">
        <v>765</v>
      </c>
    </row>
    <row r="24" s="878" customFormat="true" ht="12" hidden="false" customHeight="true" outlineLevel="0" collapsed="false">
      <c r="A24" s="895" t="s">
        <v>576</v>
      </c>
      <c r="B24" s="893" t="n">
        <v>28267</v>
      </c>
      <c r="C24" s="896"/>
      <c r="D24" s="893" t="n">
        <v>18189</v>
      </c>
      <c r="E24" s="893"/>
      <c r="F24" s="893" t="n">
        <v>2778</v>
      </c>
      <c r="G24" s="896"/>
      <c r="H24" s="893" t="n">
        <v>4202</v>
      </c>
      <c r="I24" s="893"/>
      <c r="J24" s="893" t="n">
        <v>368</v>
      </c>
      <c r="K24" s="893"/>
      <c r="L24" s="893" t="n">
        <v>905</v>
      </c>
    </row>
    <row r="25" s="878" customFormat="true" ht="12" hidden="false" customHeight="true" outlineLevel="0" collapsed="false">
      <c r="A25" s="895" t="s">
        <v>577</v>
      </c>
      <c r="B25" s="893" t="n">
        <v>215628</v>
      </c>
      <c r="C25" s="896"/>
      <c r="D25" s="893" t="n">
        <v>143266</v>
      </c>
      <c r="E25" s="893"/>
      <c r="F25" s="893" t="n">
        <v>9286</v>
      </c>
      <c r="G25" s="896"/>
      <c r="H25" s="893" t="n">
        <v>10129</v>
      </c>
      <c r="I25" s="893"/>
      <c r="J25" s="893" t="n">
        <v>1355</v>
      </c>
      <c r="K25" s="893"/>
      <c r="L25" s="893" t="n">
        <v>1116</v>
      </c>
    </row>
    <row r="26" s="878" customFormat="true" ht="11.25" hidden="false" customHeight="true" outlineLevel="0" collapsed="false">
      <c r="A26" s="895"/>
      <c r="B26" s="893"/>
      <c r="C26" s="896"/>
      <c r="D26" s="893"/>
      <c r="E26" s="893"/>
      <c r="F26" s="893"/>
      <c r="G26" s="896"/>
      <c r="H26" s="893"/>
      <c r="I26" s="893"/>
      <c r="J26" s="893"/>
      <c r="K26" s="893"/>
      <c r="L26" s="893"/>
    </row>
    <row r="27" s="891" customFormat="true" ht="12" hidden="false" customHeight="true" outlineLevel="0" collapsed="false">
      <c r="A27" s="888" t="s">
        <v>578</v>
      </c>
      <c r="B27" s="897" t="n">
        <v>202632</v>
      </c>
      <c r="C27" s="890"/>
      <c r="D27" s="897" t="n">
        <v>128210</v>
      </c>
      <c r="E27" s="897"/>
      <c r="F27" s="897" t="n">
        <v>6746</v>
      </c>
      <c r="G27" s="894"/>
      <c r="H27" s="897" t="n">
        <v>10300</v>
      </c>
      <c r="I27" s="897"/>
      <c r="J27" s="897" t="n">
        <v>709</v>
      </c>
      <c r="K27" s="897"/>
      <c r="L27" s="897" t="n">
        <v>1785</v>
      </c>
    </row>
    <row r="28" s="878" customFormat="true" ht="11.25" hidden="false" customHeight="true" outlineLevel="0" collapsed="false">
      <c r="A28" s="895"/>
      <c r="B28" s="893"/>
      <c r="C28" s="896"/>
      <c r="D28" s="893"/>
      <c r="E28" s="893"/>
      <c r="F28" s="893"/>
      <c r="G28" s="896"/>
      <c r="H28" s="893"/>
      <c r="I28" s="893"/>
      <c r="J28" s="893"/>
      <c r="K28" s="893"/>
      <c r="L28" s="893"/>
    </row>
    <row r="29" s="891" customFormat="true" ht="12" hidden="false" customHeight="true" outlineLevel="0" collapsed="false">
      <c r="A29" s="888" t="s">
        <v>579</v>
      </c>
      <c r="B29" s="897" t="n">
        <v>391662</v>
      </c>
      <c r="C29" s="890"/>
      <c r="D29" s="897" t="n">
        <v>223082</v>
      </c>
      <c r="E29" s="897"/>
      <c r="F29" s="897" t="n">
        <v>9633</v>
      </c>
      <c r="G29" s="894"/>
      <c r="H29" s="897" t="n">
        <v>10288</v>
      </c>
      <c r="I29" s="897"/>
      <c r="J29" s="897" t="n">
        <v>1860</v>
      </c>
      <c r="K29" s="897"/>
      <c r="L29" s="897" t="n">
        <v>1724</v>
      </c>
    </row>
    <row r="30" s="878" customFormat="true" ht="11.25" hidden="false" customHeight="true" outlineLevel="0" collapsed="false">
      <c r="A30" s="895"/>
      <c r="B30" s="893"/>
      <c r="C30" s="896"/>
      <c r="D30" s="893"/>
      <c r="E30" s="893"/>
      <c r="F30" s="893"/>
      <c r="G30" s="896"/>
      <c r="H30" s="893"/>
      <c r="I30" s="893"/>
      <c r="J30" s="893"/>
      <c r="K30" s="893"/>
      <c r="L30" s="893"/>
    </row>
    <row r="31" s="891" customFormat="true" ht="12" hidden="false" customHeight="true" outlineLevel="0" collapsed="false">
      <c r="A31" s="888" t="s">
        <v>580</v>
      </c>
      <c r="B31" s="897" t="n">
        <v>606545</v>
      </c>
      <c r="C31" s="890"/>
      <c r="D31" s="897" t="n">
        <v>374799</v>
      </c>
      <c r="E31" s="897"/>
      <c r="F31" s="897" t="n">
        <v>18784</v>
      </c>
      <c r="G31" s="894"/>
      <c r="H31" s="897" t="n">
        <v>20123</v>
      </c>
      <c r="I31" s="897"/>
      <c r="J31" s="897" t="n">
        <v>3431</v>
      </c>
      <c r="K31" s="897"/>
      <c r="L31" s="897" t="n">
        <v>4422</v>
      </c>
    </row>
    <row r="32" s="878" customFormat="true" ht="12" hidden="false" customHeight="true" outlineLevel="0" collapsed="false">
      <c r="A32" s="895" t="s">
        <v>581</v>
      </c>
      <c r="B32" s="893" t="n">
        <v>319061</v>
      </c>
      <c r="C32" s="896"/>
      <c r="D32" s="893" t="n">
        <v>194218</v>
      </c>
      <c r="E32" s="893"/>
      <c r="F32" s="893" t="n">
        <v>9649</v>
      </c>
      <c r="G32" s="768"/>
      <c r="H32" s="893" t="n">
        <v>9165</v>
      </c>
      <c r="I32" s="893"/>
      <c r="J32" s="893" t="n">
        <v>1736</v>
      </c>
      <c r="K32" s="893"/>
      <c r="L32" s="893" t="n">
        <v>2006</v>
      </c>
    </row>
    <row r="33" s="878" customFormat="true" ht="12" hidden="false" customHeight="true" outlineLevel="0" collapsed="false">
      <c r="A33" s="895" t="s">
        <v>582</v>
      </c>
      <c r="B33" s="893" t="n">
        <v>287484</v>
      </c>
      <c r="C33" s="896"/>
      <c r="D33" s="893" t="n">
        <v>180581</v>
      </c>
      <c r="E33" s="893"/>
      <c r="F33" s="893" t="n">
        <v>9135</v>
      </c>
      <c r="G33" s="896"/>
      <c r="H33" s="893" t="n">
        <v>10958</v>
      </c>
      <c r="I33" s="893"/>
      <c r="J33" s="893" t="n">
        <v>1695</v>
      </c>
      <c r="K33" s="893"/>
      <c r="L33" s="893" t="n">
        <v>2416</v>
      </c>
    </row>
    <row r="34" s="878" customFormat="true" ht="11.25" hidden="false" customHeight="true" outlineLevel="0" collapsed="false">
      <c r="A34" s="895"/>
      <c r="B34" s="893"/>
      <c r="C34" s="896"/>
      <c r="D34" s="893"/>
      <c r="E34" s="893"/>
      <c r="F34" s="893"/>
      <c r="G34" s="896"/>
      <c r="H34" s="893"/>
      <c r="I34" s="893"/>
      <c r="J34" s="893"/>
      <c r="K34" s="893"/>
      <c r="L34" s="893"/>
    </row>
    <row r="35" s="891" customFormat="true" ht="12" hidden="false" customHeight="true" outlineLevel="0" collapsed="false">
      <c r="A35" s="888" t="s">
        <v>583</v>
      </c>
      <c r="B35" s="897" t="n">
        <v>123096</v>
      </c>
      <c r="C35" s="890"/>
      <c r="D35" s="897" t="n">
        <v>77266</v>
      </c>
      <c r="E35" s="897"/>
      <c r="F35" s="897" t="n">
        <v>5500</v>
      </c>
      <c r="G35" s="894"/>
      <c r="H35" s="897" t="n">
        <v>6601</v>
      </c>
      <c r="I35" s="897"/>
      <c r="J35" s="897" t="n">
        <v>1027</v>
      </c>
      <c r="K35" s="897"/>
      <c r="L35" s="897" t="n">
        <v>1199</v>
      </c>
    </row>
    <row r="36" s="878" customFormat="true" ht="11.25" hidden="false" customHeight="true" outlineLevel="0" collapsed="false">
      <c r="A36" s="895"/>
      <c r="B36" s="893"/>
      <c r="C36" s="896"/>
      <c r="D36" s="893"/>
      <c r="E36" s="893"/>
      <c r="F36" s="893"/>
      <c r="G36" s="896"/>
      <c r="H36" s="893"/>
      <c r="I36" s="893"/>
      <c r="J36" s="893"/>
      <c r="K36" s="893"/>
      <c r="L36" s="893"/>
    </row>
    <row r="37" s="891" customFormat="true" ht="12" hidden="false" customHeight="true" outlineLevel="0" collapsed="false">
      <c r="A37" s="888" t="s">
        <v>584</v>
      </c>
      <c r="B37" s="897" t="n">
        <v>435180</v>
      </c>
      <c r="C37" s="890"/>
      <c r="D37" s="897" t="n">
        <v>308789</v>
      </c>
      <c r="E37" s="897"/>
      <c r="F37" s="897" t="n">
        <v>19430</v>
      </c>
      <c r="G37" s="894"/>
      <c r="H37" s="897" t="n">
        <v>28636</v>
      </c>
      <c r="I37" s="897"/>
      <c r="J37" s="897" t="n">
        <v>3257</v>
      </c>
      <c r="K37" s="897"/>
      <c r="L37" s="897" t="n">
        <v>7310</v>
      </c>
    </row>
    <row r="38" s="878" customFormat="true" ht="12" hidden="false" customHeight="true" outlineLevel="0" collapsed="false">
      <c r="A38" s="895" t="s">
        <v>585</v>
      </c>
      <c r="B38" s="893" t="n">
        <v>87571</v>
      </c>
      <c r="C38" s="896"/>
      <c r="D38" s="893" t="n">
        <v>65173</v>
      </c>
      <c r="E38" s="893"/>
      <c r="F38" s="893" t="n">
        <v>5426</v>
      </c>
      <c r="G38" s="896"/>
      <c r="H38" s="893" t="n">
        <v>6974</v>
      </c>
      <c r="I38" s="893"/>
      <c r="J38" s="893" t="n">
        <v>907</v>
      </c>
      <c r="K38" s="893"/>
      <c r="L38" s="893" t="n">
        <v>1558</v>
      </c>
    </row>
    <row r="39" s="878" customFormat="true" ht="12" hidden="false" customHeight="true" outlineLevel="0" collapsed="false">
      <c r="A39" s="895" t="s">
        <v>586</v>
      </c>
      <c r="B39" s="893" t="n">
        <v>104838</v>
      </c>
      <c r="C39" s="896"/>
      <c r="D39" s="893" t="n">
        <v>78838</v>
      </c>
      <c r="E39" s="893"/>
      <c r="F39" s="893" t="n">
        <v>4319</v>
      </c>
      <c r="G39" s="896"/>
      <c r="H39" s="893" t="n">
        <v>7645</v>
      </c>
      <c r="I39" s="893"/>
      <c r="J39" s="893" t="n">
        <v>588</v>
      </c>
      <c r="K39" s="893"/>
      <c r="L39" s="893" t="n">
        <v>1697</v>
      </c>
    </row>
    <row r="40" s="878" customFormat="true" ht="12" hidden="false" customHeight="true" outlineLevel="0" collapsed="false">
      <c r="A40" s="895" t="s">
        <v>587</v>
      </c>
      <c r="B40" s="893" t="n">
        <v>35888</v>
      </c>
      <c r="C40" s="896"/>
      <c r="D40" s="893" t="n">
        <v>24150</v>
      </c>
      <c r="E40" s="893"/>
      <c r="F40" s="893" t="n">
        <v>2559</v>
      </c>
      <c r="G40" s="896"/>
      <c r="H40" s="893" t="n">
        <v>3827</v>
      </c>
      <c r="I40" s="893"/>
      <c r="J40" s="893" t="n">
        <v>378</v>
      </c>
      <c r="K40" s="893"/>
      <c r="L40" s="893" t="n">
        <v>704</v>
      </c>
    </row>
    <row r="41" s="878" customFormat="true" ht="12" hidden="false" customHeight="true" outlineLevel="0" collapsed="false">
      <c r="A41" s="895" t="s">
        <v>588</v>
      </c>
      <c r="B41" s="893" t="n">
        <v>59551</v>
      </c>
      <c r="C41" s="896"/>
      <c r="D41" s="893" t="n">
        <v>39019</v>
      </c>
      <c r="E41" s="893"/>
      <c r="F41" s="893" t="n">
        <v>1884</v>
      </c>
      <c r="G41" s="896"/>
      <c r="H41" s="893" t="n">
        <v>2626</v>
      </c>
      <c r="I41" s="893"/>
      <c r="J41" s="893" t="n">
        <v>668</v>
      </c>
      <c r="K41" s="893"/>
      <c r="L41" s="893" t="n">
        <v>1125</v>
      </c>
    </row>
    <row r="42" s="878" customFormat="true" ht="12" hidden="false" customHeight="true" outlineLevel="0" collapsed="false">
      <c r="A42" s="895" t="s">
        <v>589</v>
      </c>
      <c r="B42" s="893" t="n">
        <v>147332</v>
      </c>
      <c r="C42" s="896"/>
      <c r="D42" s="893" t="n">
        <v>101609</v>
      </c>
      <c r="E42" s="893"/>
      <c r="F42" s="893" t="n">
        <v>5242</v>
      </c>
      <c r="G42" s="896"/>
      <c r="H42" s="893" t="n">
        <v>7564</v>
      </c>
      <c r="I42" s="893"/>
      <c r="J42" s="893" t="n">
        <v>716</v>
      </c>
      <c r="K42" s="893"/>
      <c r="L42" s="893" t="n">
        <v>2226</v>
      </c>
    </row>
    <row r="43" s="878" customFormat="true" ht="11.25" hidden="false" customHeight="true" outlineLevel="0" collapsed="false">
      <c r="A43" s="895"/>
      <c r="B43" s="893"/>
      <c r="C43" s="896"/>
      <c r="D43" s="893"/>
      <c r="E43" s="893"/>
      <c r="F43" s="893"/>
      <c r="G43" s="896"/>
      <c r="H43" s="893"/>
      <c r="I43" s="893"/>
      <c r="J43" s="893"/>
      <c r="K43" s="893"/>
      <c r="L43" s="893"/>
    </row>
    <row r="44" s="891" customFormat="true" ht="12" hidden="false" customHeight="true" outlineLevel="0" collapsed="false">
      <c r="A44" s="888" t="s">
        <v>590</v>
      </c>
      <c r="B44" s="897" t="n">
        <v>566567</v>
      </c>
      <c r="C44" s="890"/>
      <c r="D44" s="897" t="n">
        <v>328730</v>
      </c>
      <c r="E44" s="897"/>
      <c r="F44" s="897" t="n">
        <v>26401</v>
      </c>
      <c r="G44" s="894"/>
      <c r="H44" s="897" t="n">
        <v>34067</v>
      </c>
      <c r="I44" s="897"/>
      <c r="J44" s="897" t="n">
        <v>11430</v>
      </c>
      <c r="K44" s="897"/>
      <c r="L44" s="897" t="n">
        <v>14047</v>
      </c>
    </row>
    <row r="45" s="878" customFormat="true" ht="12" hidden="false" customHeight="true" outlineLevel="0" collapsed="false">
      <c r="A45" s="895" t="s">
        <v>591</v>
      </c>
      <c r="B45" s="893" t="n">
        <v>35665</v>
      </c>
      <c r="C45" s="896"/>
      <c r="D45" s="893" t="n">
        <v>23638</v>
      </c>
      <c r="E45" s="893"/>
      <c r="F45" s="893" t="n">
        <v>1917</v>
      </c>
      <c r="G45" s="896"/>
      <c r="H45" s="893" t="n">
        <v>2382</v>
      </c>
      <c r="I45" s="893"/>
      <c r="J45" s="893" t="n">
        <v>789</v>
      </c>
      <c r="K45" s="893"/>
      <c r="L45" s="893" t="n">
        <v>973</v>
      </c>
    </row>
    <row r="46" s="878" customFormat="true" ht="12" hidden="false" customHeight="true" outlineLevel="0" collapsed="false">
      <c r="A46" s="895" t="s">
        <v>592</v>
      </c>
      <c r="B46" s="893" t="n">
        <v>91483</v>
      </c>
      <c r="C46" s="896"/>
      <c r="D46" s="893" t="n">
        <v>46362</v>
      </c>
      <c r="E46" s="893"/>
      <c r="F46" s="893" t="n">
        <v>3348</v>
      </c>
      <c r="G46" s="896"/>
      <c r="H46" s="893" t="n">
        <v>4663</v>
      </c>
      <c r="I46" s="893"/>
      <c r="J46" s="893" t="n">
        <v>1519</v>
      </c>
      <c r="K46" s="893"/>
      <c r="L46" s="893" t="n">
        <v>2037</v>
      </c>
    </row>
    <row r="47" s="878" customFormat="true" ht="12" hidden="false" customHeight="true" outlineLevel="0" collapsed="false">
      <c r="A47" s="895" t="s">
        <v>593</v>
      </c>
      <c r="B47" s="893" t="n">
        <v>93848</v>
      </c>
      <c r="C47" s="896"/>
      <c r="D47" s="893" t="n">
        <v>56997</v>
      </c>
      <c r="E47" s="893"/>
      <c r="F47" s="893" t="n">
        <v>4855</v>
      </c>
      <c r="G47" s="896"/>
      <c r="H47" s="893" t="n">
        <v>7236</v>
      </c>
      <c r="I47" s="893"/>
      <c r="J47" s="893" t="n">
        <v>2739</v>
      </c>
      <c r="K47" s="893"/>
      <c r="L47" s="893" t="n">
        <v>3946</v>
      </c>
    </row>
    <row r="48" s="878" customFormat="true" ht="12" hidden="false" customHeight="true" outlineLevel="0" collapsed="false">
      <c r="A48" s="895" t="s">
        <v>594</v>
      </c>
      <c r="B48" s="893" t="n">
        <v>41085</v>
      </c>
      <c r="C48" s="896"/>
      <c r="D48" s="893" t="n">
        <v>24554</v>
      </c>
      <c r="E48" s="893"/>
      <c r="F48" s="893" t="n">
        <v>2006</v>
      </c>
      <c r="G48" s="896"/>
      <c r="H48" s="893" t="n">
        <v>2190</v>
      </c>
      <c r="I48" s="893"/>
      <c r="J48" s="893" t="n">
        <v>455</v>
      </c>
      <c r="K48" s="893"/>
      <c r="L48" s="893" t="n">
        <v>441</v>
      </c>
    </row>
    <row r="49" s="878" customFormat="true" ht="12" hidden="false" customHeight="true" outlineLevel="0" collapsed="false">
      <c r="A49" s="895" t="s">
        <v>595</v>
      </c>
      <c r="B49" s="893" t="n">
        <v>75229</v>
      </c>
      <c r="C49" s="896"/>
      <c r="D49" s="893" t="n">
        <v>46717</v>
      </c>
      <c r="E49" s="893"/>
      <c r="F49" s="893" t="n">
        <v>3044</v>
      </c>
      <c r="G49" s="896"/>
      <c r="H49" s="893" t="n">
        <v>4268</v>
      </c>
      <c r="I49" s="893"/>
      <c r="J49" s="893" t="n">
        <v>659</v>
      </c>
      <c r="K49" s="893"/>
      <c r="L49" s="893" t="n">
        <v>768</v>
      </c>
    </row>
    <row r="50" s="878" customFormat="true" ht="12" hidden="false" customHeight="true" outlineLevel="0" collapsed="false">
      <c r="A50" s="895" t="s">
        <v>596</v>
      </c>
      <c r="B50" s="893" t="n">
        <v>34276</v>
      </c>
      <c r="C50" s="896"/>
      <c r="D50" s="893" t="n">
        <v>19860</v>
      </c>
      <c r="E50" s="893"/>
      <c r="F50" s="893" t="n">
        <v>2284</v>
      </c>
      <c r="G50" s="896"/>
      <c r="H50" s="893" t="n">
        <v>2038</v>
      </c>
      <c r="I50" s="893"/>
      <c r="J50" s="893" t="n">
        <v>1364</v>
      </c>
      <c r="K50" s="893"/>
      <c r="L50" s="893" t="n">
        <v>1077</v>
      </c>
    </row>
    <row r="51" s="878" customFormat="true" ht="12" hidden="false" customHeight="true" outlineLevel="0" collapsed="false">
      <c r="A51" s="895" t="s">
        <v>597</v>
      </c>
      <c r="B51" s="893" t="n">
        <v>22251</v>
      </c>
      <c r="C51" s="896"/>
      <c r="D51" s="893" t="n">
        <v>13292</v>
      </c>
      <c r="E51" s="893"/>
      <c r="F51" s="893" t="n">
        <v>1996</v>
      </c>
      <c r="G51" s="896"/>
      <c r="H51" s="893" t="n">
        <v>2411</v>
      </c>
      <c r="I51" s="893"/>
      <c r="J51" s="893" t="n">
        <v>1127</v>
      </c>
      <c r="K51" s="893"/>
      <c r="L51" s="893" t="n">
        <v>1524</v>
      </c>
    </row>
    <row r="52" s="878" customFormat="true" ht="12" hidden="false" customHeight="true" outlineLevel="0" collapsed="false">
      <c r="A52" s="895" t="s">
        <v>598</v>
      </c>
      <c r="B52" s="893" t="n">
        <v>137004</v>
      </c>
      <c r="C52" s="896"/>
      <c r="D52" s="893" t="n">
        <v>74029</v>
      </c>
      <c r="E52" s="893"/>
      <c r="F52" s="893" t="n">
        <v>4187</v>
      </c>
      <c r="G52" s="896"/>
      <c r="H52" s="893" t="n">
        <v>5365</v>
      </c>
      <c r="I52" s="893"/>
      <c r="J52" s="893" t="n">
        <v>1508</v>
      </c>
      <c r="K52" s="893"/>
      <c r="L52" s="893" t="n">
        <v>1864</v>
      </c>
    </row>
    <row r="53" s="878" customFormat="true" ht="12" hidden="false" customHeight="true" outlineLevel="0" collapsed="false">
      <c r="A53" s="895" t="s">
        <v>599</v>
      </c>
      <c r="B53" s="893" t="n">
        <v>35726</v>
      </c>
      <c r="C53" s="896"/>
      <c r="D53" s="893" t="n">
        <v>23281</v>
      </c>
      <c r="E53" s="893"/>
      <c r="F53" s="893" t="n">
        <v>2764</v>
      </c>
      <c r="G53" s="896"/>
      <c r="H53" s="893" t="n">
        <v>3514</v>
      </c>
      <c r="I53" s="893"/>
      <c r="J53" s="893" t="n">
        <v>1270</v>
      </c>
      <c r="K53" s="893"/>
      <c r="L53" s="893" t="n">
        <v>1417</v>
      </c>
    </row>
    <row r="54" s="878" customFormat="true" ht="11.25" hidden="false" customHeight="true" outlineLevel="0" collapsed="false">
      <c r="A54" s="895"/>
      <c r="B54" s="893"/>
      <c r="C54" s="896"/>
      <c r="D54" s="893"/>
      <c r="E54" s="893"/>
      <c r="F54" s="893"/>
      <c r="G54" s="896"/>
      <c r="H54" s="893"/>
      <c r="I54" s="893"/>
      <c r="J54" s="893"/>
      <c r="K54" s="893"/>
      <c r="L54" s="893"/>
    </row>
    <row r="55" s="891" customFormat="true" ht="12" hidden="false" customHeight="true" outlineLevel="0" collapsed="false">
      <c r="A55" s="898" t="s">
        <v>600</v>
      </c>
      <c r="B55" s="889" t="n">
        <v>1772736</v>
      </c>
      <c r="C55" s="890"/>
      <c r="D55" s="889" t="n">
        <v>781244</v>
      </c>
      <c r="E55" s="889"/>
      <c r="F55" s="889" t="n">
        <v>30638</v>
      </c>
      <c r="G55" s="894"/>
      <c r="H55" s="889" t="n">
        <v>40782</v>
      </c>
      <c r="I55" s="889"/>
      <c r="J55" s="889" t="n">
        <v>25280</v>
      </c>
      <c r="K55" s="889"/>
      <c r="L55" s="889" t="n">
        <v>33301</v>
      </c>
    </row>
    <row r="56" s="878" customFormat="true" ht="12" hidden="false" customHeight="true" outlineLevel="0" collapsed="false">
      <c r="A56" s="899" t="s">
        <v>601</v>
      </c>
      <c r="B56" s="765" t="n">
        <v>1261547</v>
      </c>
      <c r="C56" s="896"/>
      <c r="D56" s="765" t="n">
        <v>523975</v>
      </c>
      <c r="E56" s="765"/>
      <c r="F56" s="765" t="n">
        <v>17884</v>
      </c>
      <c r="G56" s="896"/>
      <c r="H56" s="765" t="n">
        <v>24690</v>
      </c>
      <c r="I56" s="765"/>
      <c r="J56" s="765" t="n">
        <v>14364</v>
      </c>
      <c r="K56" s="765"/>
      <c r="L56" s="765" t="n">
        <v>19513</v>
      </c>
    </row>
    <row r="57" s="878" customFormat="true" ht="12" hidden="false" customHeight="true" outlineLevel="0" collapsed="false">
      <c r="A57" s="899" t="s">
        <v>602</v>
      </c>
      <c r="B57" s="765" t="n">
        <v>187736</v>
      </c>
      <c r="C57" s="896"/>
      <c r="D57" s="765" t="n">
        <v>91452</v>
      </c>
      <c r="E57" s="765"/>
      <c r="F57" s="765" t="n">
        <v>4232</v>
      </c>
      <c r="G57" s="896"/>
      <c r="H57" s="765" t="n">
        <v>5790</v>
      </c>
      <c r="I57" s="765"/>
      <c r="J57" s="765" t="n">
        <v>3611</v>
      </c>
      <c r="K57" s="765"/>
      <c r="L57" s="765" t="n">
        <v>4912</v>
      </c>
    </row>
    <row r="58" s="878" customFormat="true" ht="12" hidden="false" customHeight="true" outlineLevel="0" collapsed="false">
      <c r="A58" s="899" t="s">
        <v>603</v>
      </c>
      <c r="B58" s="765" t="n">
        <v>98245</v>
      </c>
      <c r="C58" s="896"/>
      <c r="D58" s="765" t="n">
        <v>52541</v>
      </c>
      <c r="E58" s="765"/>
      <c r="F58" s="765" t="n">
        <v>3476</v>
      </c>
      <c r="G58" s="896"/>
      <c r="H58" s="765" t="n">
        <v>4819</v>
      </c>
      <c r="I58" s="765"/>
      <c r="J58" s="765" t="n">
        <v>2808</v>
      </c>
      <c r="K58" s="765"/>
      <c r="L58" s="765" t="n">
        <v>4022</v>
      </c>
    </row>
    <row r="59" s="878" customFormat="true" ht="12" hidden="false" customHeight="true" outlineLevel="0" collapsed="false">
      <c r="A59" s="899" t="s">
        <v>604</v>
      </c>
      <c r="B59" s="765" t="n">
        <v>225208</v>
      </c>
      <c r="C59" s="896"/>
      <c r="D59" s="765" t="n">
        <v>113276</v>
      </c>
      <c r="E59" s="765"/>
      <c r="F59" s="765" t="n">
        <v>5046</v>
      </c>
      <c r="G59" s="896"/>
      <c r="H59" s="765" t="n">
        <v>5483</v>
      </c>
      <c r="I59" s="765"/>
      <c r="J59" s="765" t="n">
        <v>4497</v>
      </c>
      <c r="K59" s="765"/>
      <c r="L59" s="765" t="n">
        <v>4854</v>
      </c>
    </row>
    <row r="60" s="878" customFormat="true" ht="11.25" hidden="false" customHeight="true" outlineLevel="0" collapsed="false">
      <c r="A60" s="899"/>
      <c r="B60" s="765"/>
      <c r="C60" s="896"/>
      <c r="D60" s="765"/>
      <c r="E60" s="765"/>
      <c r="F60" s="765"/>
      <c r="G60" s="896"/>
      <c r="H60" s="765"/>
      <c r="I60" s="765"/>
      <c r="J60" s="765"/>
      <c r="K60" s="765"/>
      <c r="L60" s="765"/>
    </row>
    <row r="61" s="891" customFormat="true" ht="12" hidden="false" customHeight="true" outlineLevel="0" collapsed="false">
      <c r="A61" s="898" t="s">
        <v>605</v>
      </c>
      <c r="B61" s="889" t="n">
        <v>1217906</v>
      </c>
      <c r="C61" s="890"/>
      <c r="D61" s="889" t="n">
        <v>677843</v>
      </c>
      <c r="E61" s="889"/>
      <c r="F61" s="889" t="n">
        <v>33404</v>
      </c>
      <c r="G61" s="894"/>
      <c r="H61" s="889" t="n">
        <v>35189</v>
      </c>
      <c r="I61" s="889"/>
      <c r="J61" s="889" t="n">
        <v>17224</v>
      </c>
      <c r="K61" s="889"/>
      <c r="L61" s="889" t="n">
        <v>13550</v>
      </c>
    </row>
    <row r="62" s="878" customFormat="true" ht="12" hidden="false" customHeight="true" outlineLevel="0" collapsed="false">
      <c r="A62" s="899" t="s">
        <v>606</v>
      </c>
      <c r="B62" s="765" t="n">
        <v>451656</v>
      </c>
      <c r="C62" s="896"/>
      <c r="D62" s="765" t="n">
        <v>239445</v>
      </c>
      <c r="E62" s="765"/>
      <c r="F62" s="765" t="n">
        <v>6099</v>
      </c>
      <c r="G62" s="896"/>
      <c r="H62" s="765" t="n">
        <v>8871</v>
      </c>
      <c r="I62" s="765"/>
      <c r="J62" s="765" t="n">
        <v>1915</v>
      </c>
      <c r="K62" s="765"/>
      <c r="L62" s="765" t="n">
        <v>3267</v>
      </c>
    </row>
    <row r="63" s="878" customFormat="true" ht="12" hidden="false" customHeight="true" outlineLevel="0" collapsed="false">
      <c r="A63" s="899" t="s">
        <v>607</v>
      </c>
      <c r="B63" s="765" t="n">
        <v>139704</v>
      </c>
      <c r="C63" s="896"/>
      <c r="D63" s="765" t="n">
        <v>80678</v>
      </c>
      <c r="E63" s="765"/>
      <c r="F63" s="765" t="n">
        <v>4182</v>
      </c>
      <c r="G63" s="900"/>
      <c r="H63" s="765" t="n">
        <v>5914</v>
      </c>
      <c r="I63" s="765"/>
      <c r="J63" s="765" t="n">
        <v>1134</v>
      </c>
      <c r="K63" s="765"/>
      <c r="L63" s="765" t="n">
        <v>2054</v>
      </c>
    </row>
    <row r="64" s="878" customFormat="true" ht="12" hidden="false" customHeight="true" outlineLevel="0" collapsed="false">
      <c r="A64" s="899" t="s">
        <v>608</v>
      </c>
      <c r="B64" s="765" t="n">
        <v>626546</v>
      </c>
      <c r="C64" s="896"/>
      <c r="D64" s="765" t="n">
        <v>357720</v>
      </c>
      <c r="E64" s="765"/>
      <c r="F64" s="765" t="n">
        <v>23123</v>
      </c>
      <c r="G64" s="896"/>
      <c r="H64" s="765" t="n">
        <v>20404</v>
      </c>
      <c r="I64" s="765"/>
      <c r="J64" s="765" t="n">
        <v>14175</v>
      </c>
      <c r="K64" s="765"/>
      <c r="L64" s="765" t="n">
        <v>8229</v>
      </c>
    </row>
    <row r="65" s="878" customFormat="true" ht="11.25" hidden="false" customHeight="true" outlineLevel="0" collapsed="false">
      <c r="A65" s="899"/>
      <c r="B65" s="893"/>
      <c r="C65" s="896"/>
      <c r="D65" s="893"/>
      <c r="E65" s="893"/>
      <c r="F65" s="893"/>
      <c r="G65" s="896"/>
      <c r="H65" s="893"/>
      <c r="I65" s="893"/>
      <c r="J65" s="893"/>
      <c r="K65" s="893"/>
      <c r="L65" s="893"/>
    </row>
    <row r="66" s="891" customFormat="true" ht="12" hidden="false" customHeight="true" outlineLevel="0" collapsed="false">
      <c r="A66" s="898" t="s">
        <v>609</v>
      </c>
      <c r="B66" s="897" t="n">
        <v>354404</v>
      </c>
      <c r="C66" s="890"/>
      <c r="D66" s="897" t="n">
        <v>314562</v>
      </c>
      <c r="E66" s="897"/>
      <c r="F66" s="897" t="n">
        <v>56216</v>
      </c>
      <c r="G66" s="894"/>
      <c r="H66" s="897" t="n">
        <v>60354</v>
      </c>
      <c r="I66" s="897"/>
      <c r="J66" s="897" t="n">
        <v>4955</v>
      </c>
      <c r="K66" s="897"/>
      <c r="L66" s="897" t="n">
        <v>5829</v>
      </c>
    </row>
    <row r="67" s="878" customFormat="true" ht="12" hidden="false" customHeight="true" outlineLevel="0" collapsed="false">
      <c r="A67" s="899" t="s">
        <v>610</v>
      </c>
      <c r="B67" s="893" t="n">
        <v>232625</v>
      </c>
      <c r="C67" s="896"/>
      <c r="D67" s="893" t="n">
        <v>209965</v>
      </c>
      <c r="E67" s="893"/>
      <c r="F67" s="893" t="n">
        <v>29484</v>
      </c>
      <c r="G67" s="896"/>
      <c r="H67" s="893" t="n">
        <v>32102</v>
      </c>
      <c r="I67" s="893"/>
      <c r="J67" s="893" t="n">
        <v>2085</v>
      </c>
      <c r="K67" s="893"/>
      <c r="L67" s="893" t="n">
        <v>2419</v>
      </c>
    </row>
    <row r="68" s="878" customFormat="true" ht="12" hidden="false" customHeight="true" outlineLevel="0" collapsed="false">
      <c r="A68" s="899" t="s">
        <v>611</v>
      </c>
      <c r="B68" s="893" t="n">
        <v>121779</v>
      </c>
      <c r="C68" s="896"/>
      <c r="D68" s="893" t="n">
        <v>104597</v>
      </c>
      <c r="E68" s="893"/>
      <c r="F68" s="893" t="n">
        <v>26732</v>
      </c>
      <c r="G68" s="896"/>
      <c r="H68" s="893" t="n">
        <v>28252</v>
      </c>
      <c r="I68" s="893"/>
      <c r="J68" s="893" t="n">
        <v>2870</v>
      </c>
      <c r="K68" s="893"/>
      <c r="L68" s="893" t="n">
        <v>3410</v>
      </c>
    </row>
    <row r="69" s="878" customFormat="true" ht="11.25" hidden="false" customHeight="true" outlineLevel="0" collapsed="false">
      <c r="A69" s="899"/>
      <c r="B69" s="893"/>
      <c r="C69" s="896"/>
      <c r="D69" s="893"/>
      <c r="E69" s="893"/>
      <c r="F69" s="893"/>
      <c r="G69" s="896"/>
      <c r="H69" s="893"/>
      <c r="I69" s="893"/>
      <c r="J69" s="893"/>
      <c r="K69" s="893"/>
      <c r="L69" s="893"/>
    </row>
    <row r="70" s="891" customFormat="true" ht="12" hidden="false" customHeight="true" outlineLevel="0" collapsed="false">
      <c r="A70" s="898" t="s">
        <v>612</v>
      </c>
      <c r="B70" s="897" t="n">
        <v>579855</v>
      </c>
      <c r="C70" s="890"/>
      <c r="D70" s="897" t="n">
        <v>409702</v>
      </c>
      <c r="E70" s="897"/>
      <c r="F70" s="897" t="n">
        <v>20468</v>
      </c>
      <c r="G70" s="894"/>
      <c r="H70" s="897" t="n">
        <v>20807</v>
      </c>
      <c r="I70" s="897"/>
      <c r="J70" s="897" t="n">
        <v>8462</v>
      </c>
      <c r="K70" s="897"/>
      <c r="L70" s="897" t="n">
        <v>9771</v>
      </c>
    </row>
    <row r="71" s="878" customFormat="true" ht="12" hidden="false" customHeight="true" outlineLevel="0" collapsed="false">
      <c r="A71" s="899" t="s">
        <v>613</v>
      </c>
      <c r="B71" s="893" t="n">
        <v>230380</v>
      </c>
      <c r="C71" s="896"/>
      <c r="D71" s="893" t="n">
        <v>156211</v>
      </c>
      <c r="E71" s="893"/>
      <c r="F71" s="893" t="n">
        <v>8837</v>
      </c>
      <c r="G71" s="896"/>
      <c r="H71" s="893" t="n">
        <v>7018</v>
      </c>
      <c r="I71" s="893"/>
      <c r="J71" s="893" t="n">
        <v>3082</v>
      </c>
      <c r="K71" s="893"/>
      <c r="L71" s="893" t="n">
        <v>3591</v>
      </c>
    </row>
    <row r="72" s="878" customFormat="true" ht="12" hidden="false" customHeight="true" outlineLevel="0" collapsed="false">
      <c r="A72" s="899" t="s">
        <v>614</v>
      </c>
      <c r="B72" s="893" t="n">
        <v>58287</v>
      </c>
      <c r="C72" s="896"/>
      <c r="D72" s="893" t="n">
        <v>41236</v>
      </c>
      <c r="E72" s="893"/>
      <c r="F72" s="893" t="n">
        <v>2780</v>
      </c>
      <c r="G72" s="896"/>
      <c r="H72" s="893" t="n">
        <v>3360</v>
      </c>
      <c r="I72" s="893"/>
      <c r="J72" s="893" t="n">
        <v>1253</v>
      </c>
      <c r="K72" s="893"/>
      <c r="L72" s="893" t="n">
        <v>1604</v>
      </c>
    </row>
    <row r="73" s="878" customFormat="true" ht="12" hidden="false" customHeight="true" outlineLevel="0" collapsed="false">
      <c r="A73" s="899" t="s">
        <v>615</v>
      </c>
      <c r="B73" s="893" t="n">
        <v>59117</v>
      </c>
      <c r="C73" s="896"/>
      <c r="D73" s="893" t="n">
        <v>42334</v>
      </c>
      <c r="E73" s="893"/>
      <c r="F73" s="893" t="n">
        <v>2549</v>
      </c>
      <c r="G73" s="896"/>
      <c r="H73" s="893" t="n">
        <v>3221</v>
      </c>
      <c r="I73" s="893"/>
      <c r="J73" s="893" t="n">
        <v>1258</v>
      </c>
      <c r="K73" s="893"/>
      <c r="L73" s="893" t="n">
        <v>1366</v>
      </c>
    </row>
    <row r="74" s="878" customFormat="true" ht="12" hidden="false" customHeight="true" outlineLevel="0" collapsed="false">
      <c r="A74" s="899" t="s">
        <v>616</v>
      </c>
      <c r="B74" s="893" t="n">
        <v>232071</v>
      </c>
      <c r="C74" s="896"/>
      <c r="D74" s="893" t="n">
        <v>169921</v>
      </c>
      <c r="E74" s="893"/>
      <c r="F74" s="893" t="n">
        <v>6302</v>
      </c>
      <c r="G74" s="896"/>
      <c r="H74" s="893" t="n">
        <v>7208</v>
      </c>
      <c r="I74" s="893"/>
      <c r="J74" s="893" t="n">
        <v>2869</v>
      </c>
      <c r="K74" s="893"/>
      <c r="L74" s="893" t="n">
        <v>3210</v>
      </c>
    </row>
    <row r="75" s="878" customFormat="true" ht="11.25" hidden="false" customHeight="true" outlineLevel="0" collapsed="false">
      <c r="A75" s="899"/>
      <c r="B75" s="901"/>
      <c r="C75" s="892"/>
      <c r="D75" s="901"/>
      <c r="E75" s="901"/>
      <c r="F75" s="901"/>
      <c r="G75" s="896"/>
      <c r="H75" s="901"/>
      <c r="I75" s="901"/>
      <c r="J75" s="901"/>
      <c r="K75" s="901"/>
      <c r="L75" s="901"/>
    </row>
    <row r="76" s="891" customFormat="true" ht="12" hidden="false" customHeight="true" outlineLevel="0" collapsed="false">
      <c r="A76" s="888" t="s">
        <v>617</v>
      </c>
      <c r="B76" s="889" t="n">
        <v>1238881</v>
      </c>
      <c r="C76" s="890"/>
      <c r="D76" s="889" t="n">
        <v>606949</v>
      </c>
      <c r="E76" s="889"/>
      <c r="F76" s="889" t="n">
        <v>23888</v>
      </c>
      <c r="G76" s="894"/>
      <c r="H76" s="889" t="n">
        <v>37039</v>
      </c>
      <c r="I76" s="889"/>
      <c r="J76" s="889" t="n">
        <v>3356</v>
      </c>
      <c r="K76" s="889"/>
      <c r="L76" s="889" t="n">
        <v>3718</v>
      </c>
    </row>
    <row r="77" s="878" customFormat="true" ht="11.25" hidden="false" customHeight="true" outlineLevel="0" collapsed="false">
      <c r="A77" s="899"/>
      <c r="B77" s="901"/>
      <c r="C77" s="892"/>
      <c r="D77" s="901"/>
      <c r="E77" s="901"/>
      <c r="F77" s="901"/>
      <c r="G77" s="896"/>
      <c r="H77" s="901"/>
      <c r="I77" s="901"/>
      <c r="J77" s="901"/>
      <c r="K77" s="901"/>
      <c r="L77" s="901"/>
    </row>
    <row r="78" s="891" customFormat="true" ht="12" hidden="false" customHeight="true" outlineLevel="0" collapsed="false">
      <c r="A78" s="888" t="s">
        <v>618</v>
      </c>
      <c r="B78" s="897" t="n">
        <v>336817</v>
      </c>
      <c r="C78" s="890"/>
      <c r="D78" s="897" t="n">
        <v>233969</v>
      </c>
      <c r="E78" s="897"/>
      <c r="F78" s="897" t="n">
        <v>15748</v>
      </c>
      <c r="G78" s="894"/>
      <c r="H78" s="897" t="n">
        <v>17511</v>
      </c>
      <c r="I78" s="897"/>
      <c r="J78" s="897" t="n">
        <v>1791</v>
      </c>
      <c r="K78" s="897"/>
      <c r="L78" s="897" t="n">
        <v>2617</v>
      </c>
    </row>
    <row r="79" s="878" customFormat="true" ht="11.25" hidden="false" customHeight="true" outlineLevel="0" collapsed="false">
      <c r="A79" s="899"/>
      <c r="B79" s="893"/>
      <c r="C79" s="896"/>
      <c r="D79" s="893"/>
      <c r="E79" s="893"/>
      <c r="F79" s="893"/>
      <c r="G79" s="896"/>
      <c r="H79" s="893"/>
      <c r="I79" s="893"/>
      <c r="J79" s="893"/>
      <c r="K79" s="893"/>
      <c r="L79" s="893"/>
    </row>
    <row r="80" s="891" customFormat="true" ht="12" hidden="false" customHeight="true" outlineLevel="0" collapsed="false">
      <c r="A80" s="888" t="s">
        <v>619</v>
      </c>
      <c r="B80" s="897" t="n">
        <v>145738</v>
      </c>
      <c r="C80" s="890"/>
      <c r="D80" s="897" t="n">
        <v>93244</v>
      </c>
      <c r="E80" s="897"/>
      <c r="F80" s="897" t="n">
        <v>5859</v>
      </c>
      <c r="G80" s="894"/>
      <c r="H80" s="897" t="n">
        <v>9133</v>
      </c>
      <c r="I80" s="897"/>
      <c r="J80" s="897" t="n">
        <v>661</v>
      </c>
      <c r="K80" s="897"/>
      <c r="L80" s="897" t="n">
        <v>1464</v>
      </c>
    </row>
    <row r="81" s="878" customFormat="true" ht="11.25" hidden="false" customHeight="true" outlineLevel="0" collapsed="false">
      <c r="A81" s="899"/>
      <c r="B81" s="893"/>
      <c r="C81" s="896"/>
      <c r="D81" s="893"/>
      <c r="E81" s="893"/>
      <c r="F81" s="893"/>
      <c r="G81" s="896"/>
      <c r="H81" s="893"/>
      <c r="I81" s="893"/>
      <c r="J81" s="893"/>
      <c r="K81" s="893"/>
      <c r="L81" s="893"/>
    </row>
    <row r="82" s="891" customFormat="true" ht="12" hidden="false" customHeight="true" outlineLevel="0" collapsed="false">
      <c r="A82" s="898" t="s">
        <v>620</v>
      </c>
      <c r="B82" s="897" t="n">
        <v>822213</v>
      </c>
      <c r="C82" s="902"/>
      <c r="D82" s="897" t="n">
        <v>746042</v>
      </c>
      <c r="E82" s="903"/>
      <c r="F82" s="897" t="n">
        <v>22058</v>
      </c>
      <c r="G82" s="904"/>
      <c r="H82" s="897" t="n">
        <v>27472</v>
      </c>
      <c r="I82" s="903"/>
      <c r="J82" s="897" t="n">
        <v>8761</v>
      </c>
      <c r="K82" s="903"/>
      <c r="L82" s="897" t="n">
        <v>11403</v>
      </c>
    </row>
    <row r="83" s="878" customFormat="true" ht="12" hidden="false" customHeight="true" outlineLevel="0" collapsed="false">
      <c r="A83" s="899" t="s">
        <v>621</v>
      </c>
      <c r="B83" s="893" t="n">
        <v>147968</v>
      </c>
      <c r="C83" s="905"/>
      <c r="D83" s="893" t="n">
        <v>128456</v>
      </c>
      <c r="E83" s="906"/>
      <c r="F83" s="893" t="n">
        <v>4485</v>
      </c>
      <c r="G83" s="905"/>
      <c r="H83" s="893" t="n">
        <v>4743</v>
      </c>
      <c r="I83" s="906"/>
      <c r="J83" s="893" t="n">
        <v>1945</v>
      </c>
      <c r="K83" s="906"/>
      <c r="L83" s="893" t="n">
        <v>2083</v>
      </c>
    </row>
    <row r="84" s="878" customFormat="true" ht="12" hidden="false" customHeight="true" outlineLevel="0" collapsed="false">
      <c r="A84" s="899" t="s">
        <v>622</v>
      </c>
      <c r="B84" s="893" t="n">
        <v>424850</v>
      </c>
      <c r="C84" s="905"/>
      <c r="D84" s="893" t="n">
        <v>393406</v>
      </c>
      <c r="E84" s="906"/>
      <c r="F84" s="893" t="n">
        <v>9700</v>
      </c>
      <c r="G84" s="905"/>
      <c r="H84" s="893" t="n">
        <v>12261</v>
      </c>
      <c r="I84" s="906"/>
      <c r="J84" s="893" t="n">
        <v>3635</v>
      </c>
      <c r="K84" s="906"/>
      <c r="L84" s="893" t="n">
        <v>5139</v>
      </c>
    </row>
    <row r="85" s="878" customFormat="true" ht="12" hidden="false" customHeight="true" outlineLevel="0" collapsed="false">
      <c r="A85" s="899" t="s">
        <v>623</v>
      </c>
      <c r="B85" s="893" t="n">
        <v>249395</v>
      </c>
      <c r="C85" s="905"/>
      <c r="D85" s="893" t="n">
        <v>224180</v>
      </c>
      <c r="E85" s="906"/>
      <c r="F85" s="893" t="n">
        <v>7873</v>
      </c>
      <c r="G85" s="905"/>
      <c r="H85" s="893" t="n">
        <v>10468</v>
      </c>
      <c r="I85" s="906"/>
      <c r="J85" s="893" t="n">
        <v>3181</v>
      </c>
      <c r="K85" s="906"/>
      <c r="L85" s="893" t="n">
        <v>4181</v>
      </c>
    </row>
    <row r="86" s="878" customFormat="true" ht="11.25" hidden="false" customHeight="true" outlineLevel="0" collapsed="false"/>
    <row r="87" s="891" customFormat="true" ht="12" hidden="false" customHeight="true" outlineLevel="0" collapsed="false">
      <c r="A87" s="898" t="s">
        <v>624</v>
      </c>
      <c r="B87" s="897" t="n">
        <v>66835</v>
      </c>
      <c r="C87" s="890"/>
      <c r="D87" s="897" t="n">
        <v>41924</v>
      </c>
      <c r="E87" s="897"/>
      <c r="F87" s="897" t="n">
        <v>2477</v>
      </c>
      <c r="G87" s="894"/>
      <c r="H87" s="897" t="n">
        <v>3383</v>
      </c>
      <c r="I87" s="897"/>
      <c r="J87" s="897" t="n">
        <v>391</v>
      </c>
      <c r="K87" s="897"/>
      <c r="L87" s="897" t="n">
        <v>527</v>
      </c>
    </row>
    <row r="88" s="878" customFormat="true" ht="11.25" hidden="false" customHeight="true" outlineLevel="0" collapsed="false">
      <c r="A88" s="907"/>
      <c r="B88" s="901"/>
      <c r="C88" s="892"/>
      <c r="D88" s="901"/>
      <c r="E88" s="901"/>
      <c r="F88" s="901"/>
      <c r="G88" s="896"/>
      <c r="H88" s="901"/>
      <c r="I88" s="901"/>
      <c r="J88" s="901"/>
      <c r="K88" s="901"/>
      <c r="L88" s="901"/>
    </row>
    <row r="89" s="878" customFormat="true" ht="12" hidden="false" customHeight="true" outlineLevel="0" collapsed="false">
      <c r="A89" s="907" t="s">
        <v>625</v>
      </c>
      <c r="B89" s="893" t="n">
        <v>13397</v>
      </c>
      <c r="C89" s="896"/>
      <c r="D89" s="893" t="n">
        <v>9665</v>
      </c>
      <c r="E89" s="893"/>
      <c r="F89" s="893" t="n">
        <v>1709</v>
      </c>
      <c r="G89" s="896"/>
      <c r="H89" s="893" t="n">
        <v>1979</v>
      </c>
      <c r="I89" s="893"/>
      <c r="J89" s="893" t="n">
        <v>133</v>
      </c>
      <c r="K89" s="893"/>
      <c r="L89" s="893" t="n">
        <v>80</v>
      </c>
    </row>
    <row r="90" s="878" customFormat="true" ht="12" hidden="false" customHeight="true" outlineLevel="0" collapsed="false">
      <c r="A90" s="908" t="s">
        <v>626</v>
      </c>
      <c r="B90" s="893" t="n">
        <v>14826</v>
      </c>
      <c r="C90" s="896"/>
      <c r="D90" s="893" t="n">
        <v>11926</v>
      </c>
      <c r="E90" s="893"/>
      <c r="F90" s="893" t="n">
        <v>2050</v>
      </c>
      <c r="G90" s="896"/>
      <c r="H90" s="893" t="n">
        <v>3319</v>
      </c>
      <c r="I90" s="893"/>
      <c r="J90" s="893" t="n">
        <v>1017</v>
      </c>
      <c r="K90" s="893"/>
      <c r="L90" s="893" t="n">
        <v>1688</v>
      </c>
    </row>
    <row r="91" s="878" customFormat="true" ht="3" hidden="false" customHeight="true" outlineLevel="0" collapsed="false">
      <c r="A91" s="908"/>
      <c r="B91" s="893"/>
      <c r="C91" s="896"/>
      <c r="D91" s="893"/>
      <c r="E91" s="893"/>
      <c r="F91" s="893"/>
      <c r="G91" s="896"/>
      <c r="H91" s="893"/>
      <c r="I91" s="893"/>
      <c r="J91" s="893"/>
      <c r="K91" s="893"/>
      <c r="L91" s="893"/>
    </row>
    <row r="92" s="878" customFormat="true" ht="12" hidden="false" customHeight="true" outlineLevel="0" collapsed="false">
      <c r="A92" s="877" t="s">
        <v>627</v>
      </c>
      <c r="B92" s="909" t="n">
        <v>0</v>
      </c>
      <c r="C92" s="910"/>
      <c r="D92" s="909" t="n">
        <v>0</v>
      </c>
      <c r="E92" s="910"/>
      <c r="F92" s="893" t="n">
        <v>30</v>
      </c>
      <c r="G92" s="910"/>
      <c r="H92" s="893" t="n">
        <v>36</v>
      </c>
      <c r="I92" s="911"/>
      <c r="J92" s="735" t="n">
        <v>5</v>
      </c>
      <c r="K92" s="911"/>
      <c r="L92" s="893" t="n">
        <v>28</v>
      </c>
    </row>
    <row r="93" s="878" customFormat="true" ht="11.25" hidden="false" customHeight="true" outlineLevel="0" collapsed="false">
      <c r="A93" s="877"/>
      <c r="B93" s="912"/>
      <c r="C93" s="912"/>
      <c r="D93" s="912"/>
      <c r="E93" s="912"/>
      <c r="F93" s="912"/>
      <c r="G93" s="912"/>
      <c r="H93" s="913"/>
      <c r="I93" s="913"/>
      <c r="J93" s="913"/>
      <c r="K93" s="913"/>
      <c r="L93" s="913"/>
    </row>
    <row r="94" s="878" customFormat="true" ht="11.25" hidden="false" customHeight="true" outlineLevel="0" collapsed="false">
      <c r="A94" s="877" t="s">
        <v>113</v>
      </c>
      <c r="B94" s="914"/>
      <c r="C94" s="914"/>
      <c r="D94" s="914"/>
      <c r="E94" s="914"/>
      <c r="F94" s="914"/>
      <c r="G94" s="914"/>
      <c r="H94" s="915"/>
      <c r="I94" s="915"/>
      <c r="J94" s="915"/>
      <c r="K94" s="915"/>
      <c r="L94" s="916"/>
    </row>
    <row r="95" s="878" customFormat="true" ht="11.25" hidden="false" customHeight="true" outlineLevel="0" collapsed="false">
      <c r="A95" s="878" t="s">
        <v>174</v>
      </c>
      <c r="C95" s="914"/>
      <c r="D95" s="914"/>
      <c r="E95" s="914"/>
      <c r="F95" s="914"/>
      <c r="G95" s="914"/>
      <c r="H95" s="915"/>
      <c r="I95" s="915"/>
      <c r="J95" s="915"/>
      <c r="K95" s="915"/>
      <c r="L95" s="916"/>
    </row>
    <row r="96" s="878" customFormat="true" ht="11" hidden="false" customHeight="true" outlineLevel="0" collapsed="false">
      <c r="A96" s="877" t="s">
        <v>628</v>
      </c>
      <c r="B96" s="914"/>
      <c r="C96" s="915"/>
      <c r="E96" s="917"/>
    </row>
  </sheetData>
  <mergeCells count="5">
    <mergeCell ref="A1:B1"/>
    <mergeCell ref="G2:L4"/>
    <mergeCell ref="B7:D7"/>
    <mergeCell ref="F7:H7"/>
    <mergeCell ref="J7:L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65625" defaultRowHeight="9" zeroHeight="false" outlineLevelRow="0" outlineLevelCol="0"/>
  <cols>
    <col collapsed="false" customWidth="true" hidden="false" outlineLevel="0" max="1" min="1" style="918" width="23.44"/>
    <col collapsed="false" customWidth="true" hidden="false" outlineLevel="0" max="2" min="2" style="919" width="12.81"/>
    <col collapsed="false" customWidth="true" hidden="false" outlineLevel="0" max="3" min="3" style="919" width="0.81"/>
    <col collapsed="false" customWidth="true" hidden="false" outlineLevel="0" max="4" min="4" style="919" width="12.81"/>
    <col collapsed="false" customWidth="true" hidden="false" outlineLevel="0" max="5" min="5" style="919" width="1.72"/>
    <col collapsed="false" customWidth="true" hidden="false" outlineLevel="0" max="6" min="6" style="919" width="10.72"/>
    <col collapsed="false" customWidth="true" hidden="false" outlineLevel="0" max="7" min="7" style="919" width="0.81"/>
    <col collapsed="false" customWidth="true" hidden="false" outlineLevel="0" max="8" min="8" style="919" width="10.72"/>
    <col collapsed="false" customWidth="true" hidden="false" outlineLevel="0" max="9" min="9" style="919" width="0.81"/>
    <col collapsed="false" customWidth="true" hidden="false" outlineLevel="0" max="10" min="10" style="919" width="10.72"/>
    <col collapsed="false" customWidth="true" hidden="false" outlineLevel="0" max="11" min="11" style="919" width="1.72"/>
    <col collapsed="false" customWidth="true" hidden="false" outlineLevel="0" max="12" min="12" style="919" width="8.72"/>
    <col collapsed="false" customWidth="true" hidden="false" outlineLevel="0" max="13" min="13" style="919" width="0.81"/>
    <col collapsed="false" customWidth="true" hidden="false" outlineLevel="0" max="14" min="14" style="919" width="8.72"/>
    <col collapsed="false" customWidth="true" hidden="false" outlineLevel="0" max="15" min="15" style="919" width="0.81"/>
    <col collapsed="false" customWidth="true" hidden="false" outlineLevel="0" max="16" min="16" style="919" width="8.72"/>
    <col collapsed="false" customWidth="false" hidden="false" outlineLevel="0" max="257" min="17" style="919" width="9.26"/>
  </cols>
  <sheetData>
    <row r="1" s="923" customFormat="true" ht="12" hidden="false" customHeight="true" outlineLevel="0" collapsed="false">
      <c r="A1" s="48" t="s">
        <v>114</v>
      </c>
      <c r="B1" s="48"/>
      <c r="C1" s="920"/>
      <c r="D1" s="921"/>
      <c r="E1" s="922"/>
      <c r="F1" s="922"/>
      <c r="G1" s="922"/>
      <c r="J1" s="924" t="s">
        <v>67</v>
      </c>
      <c r="K1" s="925"/>
      <c r="L1" s="926"/>
      <c r="M1" s="926"/>
      <c r="N1" s="926"/>
      <c r="O1" s="926"/>
      <c r="P1" s="926"/>
    </row>
    <row r="2" s="923" customFormat="true" ht="12" hidden="false" customHeight="true" outlineLevel="0" collapsed="false">
      <c r="A2" s="927"/>
      <c r="B2" s="922"/>
      <c r="C2" s="922"/>
      <c r="D2" s="922"/>
      <c r="E2" s="922"/>
      <c r="F2" s="922"/>
      <c r="G2" s="922"/>
      <c r="J2" s="924" t="s">
        <v>629</v>
      </c>
      <c r="K2" s="924"/>
      <c r="L2" s="924"/>
      <c r="M2" s="924"/>
      <c r="N2" s="924"/>
      <c r="O2" s="924"/>
    </row>
    <row r="3" s="923" customFormat="true" ht="12" hidden="false" customHeight="true" outlineLevel="0" collapsed="false">
      <c r="A3" s="927"/>
      <c r="B3" s="922"/>
      <c r="C3" s="922"/>
      <c r="D3" s="922"/>
      <c r="E3" s="922"/>
      <c r="F3" s="922"/>
      <c r="G3" s="922"/>
      <c r="J3" s="924" t="s">
        <v>630</v>
      </c>
      <c r="K3" s="924"/>
      <c r="L3" s="924"/>
      <c r="M3" s="924"/>
      <c r="N3" s="924"/>
      <c r="O3" s="924"/>
    </row>
    <row r="4" customFormat="false" ht="12" hidden="false" customHeight="true" outlineLevel="0" collapsed="false">
      <c r="A4" s="928"/>
      <c r="B4" s="929"/>
      <c r="C4" s="929"/>
      <c r="D4" s="929"/>
      <c r="E4" s="929"/>
      <c r="F4" s="929"/>
      <c r="G4" s="929"/>
      <c r="H4" s="929"/>
      <c r="I4" s="929"/>
      <c r="J4" s="929"/>
      <c r="K4" s="929"/>
      <c r="L4" s="929"/>
      <c r="M4" s="929"/>
      <c r="N4" s="929"/>
      <c r="O4" s="929"/>
      <c r="P4" s="929"/>
    </row>
    <row r="5" s="918" customFormat="true" ht="12" hidden="false" customHeight="true" outlineLevel="0" collapsed="false">
      <c r="A5" s="930"/>
      <c r="B5" s="931" t="s">
        <v>198</v>
      </c>
      <c r="C5" s="931"/>
      <c r="D5" s="931"/>
      <c r="E5" s="931"/>
      <c r="F5" s="931"/>
      <c r="G5" s="931"/>
      <c r="H5" s="931"/>
      <c r="I5" s="931"/>
      <c r="J5" s="931"/>
      <c r="K5" s="931"/>
      <c r="L5" s="931"/>
      <c r="M5" s="931"/>
      <c r="N5" s="931"/>
      <c r="O5" s="931"/>
      <c r="P5" s="931"/>
    </row>
    <row r="6" customFormat="false" ht="21" hidden="false" customHeight="true" outlineLevel="0" collapsed="false">
      <c r="A6" s="930"/>
      <c r="B6" s="932" t="s">
        <v>82</v>
      </c>
      <c r="C6" s="932"/>
      <c r="D6" s="932"/>
      <c r="E6" s="933"/>
      <c r="F6" s="934" t="s">
        <v>83</v>
      </c>
      <c r="G6" s="934"/>
      <c r="H6" s="934"/>
      <c r="I6" s="934"/>
      <c r="J6" s="934"/>
      <c r="K6" s="934"/>
      <c r="L6" s="934"/>
      <c r="M6" s="934"/>
      <c r="N6" s="934"/>
      <c r="O6" s="934"/>
      <c r="P6" s="934"/>
    </row>
    <row r="7" s="923" customFormat="true" ht="27" hidden="false" customHeight="true" outlineLevel="0" collapsed="false">
      <c r="A7" s="930"/>
      <c r="B7" s="935"/>
      <c r="C7" s="935"/>
      <c r="D7" s="935"/>
      <c r="E7" s="936"/>
      <c r="F7" s="932" t="s">
        <v>84</v>
      </c>
      <c r="G7" s="932"/>
      <c r="H7" s="932"/>
      <c r="I7" s="932"/>
      <c r="J7" s="932"/>
      <c r="K7" s="933"/>
      <c r="L7" s="932" t="s">
        <v>85</v>
      </c>
      <c r="M7" s="932"/>
      <c r="N7" s="932"/>
      <c r="O7" s="932"/>
      <c r="P7" s="932"/>
    </row>
    <row r="8" customFormat="false" ht="15" hidden="false" customHeight="true" outlineLevel="0" collapsed="false">
      <c r="A8" s="930"/>
      <c r="B8" s="937" t="n">
        <v>2020</v>
      </c>
      <c r="C8" s="938"/>
      <c r="D8" s="937" t="n">
        <v>2021</v>
      </c>
      <c r="E8" s="936"/>
      <c r="F8" s="937" t="n">
        <v>2019</v>
      </c>
      <c r="G8" s="938"/>
      <c r="H8" s="937" t="n">
        <v>2020</v>
      </c>
      <c r="I8" s="938"/>
      <c r="J8" s="937" t="n">
        <v>2021</v>
      </c>
      <c r="K8" s="936"/>
      <c r="L8" s="937" t="n">
        <v>2019</v>
      </c>
      <c r="M8" s="938"/>
      <c r="N8" s="937" t="n">
        <v>2020</v>
      </c>
      <c r="O8" s="938"/>
      <c r="P8" s="937" t="n">
        <v>2021</v>
      </c>
    </row>
    <row r="9" customFormat="false" ht="12" hidden="false" customHeight="true" outlineLevel="0" collapsed="false">
      <c r="A9" s="928"/>
      <c r="B9" s="936"/>
      <c r="C9" s="936"/>
      <c r="D9" s="936"/>
      <c r="E9" s="936"/>
      <c r="F9" s="936"/>
      <c r="G9" s="936"/>
      <c r="H9" s="936"/>
      <c r="I9" s="936"/>
      <c r="J9" s="936"/>
      <c r="K9" s="936"/>
      <c r="L9" s="936"/>
      <c r="M9" s="936"/>
      <c r="N9" s="936"/>
      <c r="O9" s="936"/>
      <c r="P9" s="936"/>
    </row>
    <row r="10" s="929" customFormat="true" ht="12" hidden="false" customHeight="true" outlineLevel="0" collapsed="false">
      <c r="A10" s="939" t="s">
        <v>124</v>
      </c>
      <c r="B10" s="940" t="n">
        <v>3709824.91666667</v>
      </c>
      <c r="C10" s="940"/>
      <c r="D10" s="940" t="n">
        <v>3565239.499907</v>
      </c>
      <c r="E10" s="941"/>
      <c r="F10" s="940" t="n">
        <v>-130327.333280334</v>
      </c>
      <c r="G10" s="940"/>
      <c r="H10" s="940" t="n">
        <v>561072.916613668</v>
      </c>
      <c r="I10" s="940"/>
      <c r="J10" s="940" t="n">
        <v>-144585.416759668</v>
      </c>
      <c r="K10" s="942"/>
      <c r="L10" s="942" t="n">
        <v>-3.97450991671649</v>
      </c>
      <c r="M10" s="942"/>
      <c r="N10" s="942" t="n">
        <v>17.8188983001591</v>
      </c>
      <c r="O10" s="942"/>
      <c r="P10" s="942" t="n">
        <v>-3.89736497024718</v>
      </c>
    </row>
    <row r="11" s="929" customFormat="true" ht="12" hidden="false" customHeight="true" outlineLevel="0" collapsed="false">
      <c r="A11" s="939"/>
      <c r="B11" s="943"/>
      <c r="C11" s="943"/>
      <c r="D11" s="943"/>
      <c r="E11" s="941"/>
      <c r="F11" s="943"/>
      <c r="G11" s="943"/>
      <c r="H11" s="943"/>
      <c r="I11" s="943"/>
      <c r="J11" s="943"/>
      <c r="K11" s="944"/>
      <c r="L11" s="944"/>
      <c r="M11" s="944"/>
      <c r="N11" s="944"/>
      <c r="O11" s="944"/>
      <c r="P11" s="944"/>
    </row>
    <row r="12" s="929" customFormat="true" ht="12" hidden="false" customHeight="true" outlineLevel="0" collapsed="false">
      <c r="A12" s="939" t="s">
        <v>565</v>
      </c>
      <c r="B12" s="940" t="n">
        <v>938236.500000001</v>
      </c>
      <c r="C12" s="940"/>
      <c r="D12" s="46" t="n">
        <v>886171.33331</v>
      </c>
      <c r="E12" s="941"/>
      <c r="F12" s="940" t="n">
        <v>-29855.1666666663</v>
      </c>
      <c r="G12" s="940"/>
      <c r="H12" s="940" t="n">
        <v>158248.750000001</v>
      </c>
      <c r="I12" s="940"/>
      <c r="J12" s="940" t="n">
        <v>-52065.1666900008</v>
      </c>
      <c r="K12" s="942"/>
      <c r="L12" s="942" t="n">
        <v>-3.68653797572879</v>
      </c>
      <c r="M12" s="942"/>
      <c r="N12" s="942" t="n">
        <v>20.2886199174283</v>
      </c>
      <c r="O12" s="942"/>
      <c r="P12" s="942" t="n">
        <v>-5.54925828295965</v>
      </c>
    </row>
    <row r="13" s="929" customFormat="true" ht="12" hidden="false" customHeight="true" outlineLevel="0" collapsed="false">
      <c r="A13" s="945" t="s">
        <v>566</v>
      </c>
      <c r="B13" s="943" t="n">
        <v>69772.0833333333</v>
      </c>
      <c r="C13" s="943"/>
      <c r="D13" s="147" t="n">
        <v>66408.16667</v>
      </c>
      <c r="E13" s="941"/>
      <c r="F13" s="943" t="n">
        <v>-1810.5833333333</v>
      </c>
      <c r="G13" s="943"/>
      <c r="H13" s="943" t="n">
        <v>11712.0833333333</v>
      </c>
      <c r="I13" s="943"/>
      <c r="J13" s="943" t="n">
        <v>-3363.91666333329</v>
      </c>
      <c r="K13" s="944"/>
      <c r="L13" s="944" t="n">
        <v>-3.02416183796433</v>
      </c>
      <c r="M13" s="944"/>
      <c r="N13" s="944" t="n">
        <v>20.1723791480078</v>
      </c>
      <c r="O13" s="944"/>
      <c r="P13" s="944" t="n">
        <v>-4.82129313419282</v>
      </c>
    </row>
    <row r="14" s="929" customFormat="true" ht="12" hidden="false" customHeight="true" outlineLevel="0" collapsed="false">
      <c r="A14" s="945" t="s">
        <v>567</v>
      </c>
      <c r="B14" s="943" t="n">
        <v>171507.666666667</v>
      </c>
      <c r="C14" s="943"/>
      <c r="D14" s="147" t="n">
        <v>164252.25</v>
      </c>
      <c r="E14" s="941"/>
      <c r="F14" s="943" t="n">
        <v>-4708.75</v>
      </c>
      <c r="G14" s="943"/>
      <c r="H14" s="943" t="n">
        <v>26417.916666667</v>
      </c>
      <c r="I14" s="943"/>
      <c r="J14" s="943" t="n">
        <v>-7255.41666666701</v>
      </c>
      <c r="K14" s="944"/>
      <c r="L14" s="944" t="n">
        <v>-3.14338928627456</v>
      </c>
      <c r="M14" s="944"/>
      <c r="N14" s="944" t="n">
        <v>18.2079827600964</v>
      </c>
      <c r="O14" s="944"/>
      <c r="P14" s="944" t="n">
        <v>-4.23037454107999</v>
      </c>
    </row>
    <row r="15" s="929" customFormat="true" ht="12" hidden="false" customHeight="true" outlineLevel="0" collapsed="false">
      <c r="A15" s="945" t="s">
        <v>568</v>
      </c>
      <c r="B15" s="943" t="n">
        <v>82003.3333333333</v>
      </c>
      <c r="C15" s="943"/>
      <c r="D15" s="147" t="n">
        <v>75244.16667</v>
      </c>
      <c r="E15" s="941"/>
      <c r="F15" s="943" t="n">
        <v>-2780.25000333331</v>
      </c>
      <c r="G15" s="943"/>
      <c r="H15" s="943" t="n">
        <v>12637.5000033333</v>
      </c>
      <c r="I15" s="943"/>
      <c r="J15" s="943" t="n">
        <v>-6759.16666333329</v>
      </c>
      <c r="K15" s="944"/>
      <c r="L15" s="944" t="n">
        <v>-3.85363955308266</v>
      </c>
      <c r="M15" s="944"/>
      <c r="N15" s="944" t="n">
        <v>18.2186234874623</v>
      </c>
      <c r="O15" s="944"/>
      <c r="P15" s="944" t="n">
        <v>-8.24255111174338</v>
      </c>
    </row>
    <row r="16" s="929" customFormat="true" ht="12" hidden="false" customHeight="true" outlineLevel="0" collapsed="false">
      <c r="A16" s="945" t="s">
        <v>569</v>
      </c>
      <c r="B16" s="943" t="n">
        <v>98653.75</v>
      </c>
      <c r="C16" s="943"/>
      <c r="D16" s="147" t="n">
        <v>93316</v>
      </c>
      <c r="E16" s="941"/>
      <c r="F16" s="943" t="n">
        <v>-2715.83332999999</v>
      </c>
      <c r="G16" s="943"/>
      <c r="H16" s="943" t="n">
        <v>17681.08333</v>
      </c>
      <c r="I16" s="943"/>
      <c r="J16" s="943" t="n">
        <v>-5337.75</v>
      </c>
      <c r="K16" s="944"/>
      <c r="L16" s="944" t="n">
        <v>-3.2451690853582</v>
      </c>
      <c r="M16" s="944"/>
      <c r="N16" s="944" t="n">
        <v>21.8358664190453</v>
      </c>
      <c r="O16" s="944"/>
      <c r="P16" s="944" t="n">
        <v>-5.41059006880124</v>
      </c>
    </row>
    <row r="17" s="929" customFormat="true" ht="12" hidden="false" customHeight="true" outlineLevel="0" collapsed="false">
      <c r="A17" s="945" t="s">
        <v>570</v>
      </c>
      <c r="B17" s="943" t="n">
        <v>56343.9166666667</v>
      </c>
      <c r="C17" s="943"/>
      <c r="D17" s="147" t="n">
        <v>53311.5</v>
      </c>
      <c r="E17" s="941"/>
      <c r="F17" s="943" t="n">
        <v>-2086.3333333333</v>
      </c>
      <c r="G17" s="943"/>
      <c r="H17" s="943" t="n">
        <v>10274.9166666667</v>
      </c>
      <c r="I17" s="943"/>
      <c r="J17" s="943" t="n">
        <v>-3032.4166666667</v>
      </c>
      <c r="K17" s="944"/>
      <c r="L17" s="944" t="n">
        <v>-4.33250730275629</v>
      </c>
      <c r="M17" s="944"/>
      <c r="N17" s="944" t="n">
        <v>22.3033203817463</v>
      </c>
      <c r="O17" s="944"/>
      <c r="P17" s="944" t="n">
        <v>-5.38197705460666</v>
      </c>
    </row>
    <row r="18" s="929" customFormat="true" ht="12" hidden="false" customHeight="true" outlineLevel="0" collapsed="false">
      <c r="A18" s="945" t="s">
        <v>571</v>
      </c>
      <c r="B18" s="943" t="n">
        <v>57750.9166666667</v>
      </c>
      <c r="C18" s="943"/>
      <c r="D18" s="147" t="n">
        <v>53221.41667</v>
      </c>
      <c r="E18" s="941"/>
      <c r="F18" s="943" t="n">
        <v>-1987.3333333333</v>
      </c>
      <c r="G18" s="943"/>
      <c r="H18" s="943" t="n">
        <v>9801.6666666667</v>
      </c>
      <c r="I18" s="943"/>
      <c r="J18" s="943" t="n">
        <v>-4529.4999966667</v>
      </c>
      <c r="K18" s="944"/>
      <c r="L18" s="944" t="n">
        <v>-3.97971427093357</v>
      </c>
      <c r="M18" s="944"/>
      <c r="N18" s="944" t="n">
        <v>20.4417517827009</v>
      </c>
      <c r="O18" s="944"/>
      <c r="P18" s="944" t="n">
        <v>-7.84316554282694</v>
      </c>
    </row>
    <row r="19" s="929" customFormat="true" ht="12" hidden="false" customHeight="true" outlineLevel="0" collapsed="false">
      <c r="A19" s="945" t="s">
        <v>572</v>
      </c>
      <c r="B19" s="943" t="n">
        <v>182432.166666667</v>
      </c>
      <c r="C19" s="943"/>
      <c r="D19" s="147" t="n">
        <v>172909.75</v>
      </c>
      <c r="E19" s="941"/>
      <c r="F19" s="943" t="n">
        <v>-4468.58333333299</v>
      </c>
      <c r="G19" s="943"/>
      <c r="H19" s="943" t="n">
        <v>37616.666666667</v>
      </c>
      <c r="I19" s="943"/>
      <c r="J19" s="943" t="n">
        <v>-9522.41666666701</v>
      </c>
      <c r="K19" s="944"/>
      <c r="L19" s="944" t="n">
        <v>-2.99334211227007</v>
      </c>
      <c r="M19" s="944"/>
      <c r="N19" s="944" t="n">
        <v>25.9755804224458</v>
      </c>
      <c r="O19" s="944"/>
      <c r="P19" s="944" t="n">
        <v>-5.21970266573986</v>
      </c>
    </row>
    <row r="20" s="929" customFormat="true" ht="12" hidden="false" customHeight="true" outlineLevel="0" collapsed="false">
      <c r="A20" s="945" t="s">
        <v>573</v>
      </c>
      <c r="B20" s="943" t="n">
        <v>219772.666666667</v>
      </c>
      <c r="C20" s="943"/>
      <c r="D20" s="147" t="n">
        <v>207508.0833</v>
      </c>
      <c r="E20" s="941"/>
      <c r="F20" s="943" t="n">
        <v>-9297.5</v>
      </c>
      <c r="G20" s="943"/>
      <c r="H20" s="943" t="n">
        <v>32106.916666667</v>
      </c>
      <c r="I20" s="943"/>
      <c r="J20" s="943" t="n">
        <v>-12264.583366667</v>
      </c>
      <c r="K20" s="944"/>
      <c r="L20" s="944" t="n">
        <v>-4.72042373386914</v>
      </c>
      <c r="M20" s="944"/>
      <c r="N20" s="944" t="n">
        <v>17.108564917502</v>
      </c>
      <c r="O20" s="944"/>
      <c r="P20" s="944" t="n">
        <v>-5.58057721767053</v>
      </c>
    </row>
    <row r="21" s="929" customFormat="true" ht="12" hidden="false" customHeight="true" outlineLevel="0" collapsed="false">
      <c r="A21" s="945"/>
      <c r="B21" s="946"/>
      <c r="C21" s="946"/>
      <c r="D21" s="40"/>
      <c r="E21" s="941"/>
      <c r="F21" s="946"/>
      <c r="G21" s="946"/>
      <c r="H21" s="946"/>
      <c r="I21" s="946"/>
      <c r="J21" s="946"/>
      <c r="K21" s="947"/>
      <c r="L21" s="947"/>
      <c r="M21" s="947"/>
      <c r="N21" s="947"/>
      <c r="O21" s="947"/>
      <c r="P21" s="947"/>
    </row>
    <row r="22" s="929" customFormat="true" ht="12" hidden="false" customHeight="true" outlineLevel="0" collapsed="false">
      <c r="A22" s="939" t="s">
        <v>574</v>
      </c>
      <c r="B22" s="948" t="n">
        <v>75924.6666666667</v>
      </c>
      <c r="C22" s="948"/>
      <c r="D22" s="41" t="n">
        <v>73623.583337</v>
      </c>
      <c r="E22" s="941"/>
      <c r="F22" s="948" t="n">
        <v>-2118.83333000003</v>
      </c>
      <c r="G22" s="948"/>
      <c r="H22" s="948" t="n">
        <v>12129.9999966667</v>
      </c>
      <c r="I22" s="948"/>
      <c r="J22" s="948" t="n">
        <v>-2301.08332966667</v>
      </c>
      <c r="K22" s="949"/>
      <c r="L22" s="949" t="n">
        <v>-3.21456656071978</v>
      </c>
      <c r="M22" s="949"/>
      <c r="N22" s="949" t="n">
        <v>19.0141286565745</v>
      </c>
      <c r="O22" s="949"/>
      <c r="P22" s="949" t="n">
        <v>-3.03074538314294</v>
      </c>
    </row>
    <row r="23" s="929" customFormat="true" ht="12" hidden="false" customHeight="true" outlineLevel="0" collapsed="false">
      <c r="A23" s="945" t="s">
        <v>575</v>
      </c>
      <c r="B23" s="946" t="n">
        <v>10190</v>
      </c>
      <c r="C23" s="946"/>
      <c r="D23" s="40" t="n">
        <v>10056.16667</v>
      </c>
      <c r="E23" s="941"/>
      <c r="F23" s="946" t="n">
        <v>-344.00000033333</v>
      </c>
      <c r="G23" s="946"/>
      <c r="H23" s="946" t="n">
        <v>1983.916667</v>
      </c>
      <c r="I23" s="946"/>
      <c r="J23" s="946" t="n">
        <v>-133.833329999999</v>
      </c>
      <c r="K23" s="947"/>
      <c r="L23" s="947" t="n">
        <v>-4.0233526028011</v>
      </c>
      <c r="M23" s="947"/>
      <c r="N23" s="947" t="n">
        <v>24.1761701227413</v>
      </c>
      <c r="O23" s="947"/>
      <c r="P23" s="947" t="n">
        <v>-1.31337909715407</v>
      </c>
    </row>
    <row r="24" s="929" customFormat="true" ht="12" hidden="false" customHeight="true" outlineLevel="0" collapsed="false">
      <c r="A24" s="945" t="s">
        <v>576</v>
      </c>
      <c r="B24" s="946" t="n">
        <v>6442.41666666667</v>
      </c>
      <c r="C24" s="946"/>
      <c r="D24" s="40" t="n">
        <v>6250.166667</v>
      </c>
      <c r="E24" s="941"/>
      <c r="F24" s="946" t="n">
        <v>-234.583333</v>
      </c>
      <c r="G24" s="946"/>
      <c r="H24" s="946" t="n">
        <v>1081.74999966667</v>
      </c>
      <c r="I24" s="946"/>
      <c r="J24" s="946" t="n">
        <v>-192.249999666669</v>
      </c>
      <c r="K24" s="947"/>
      <c r="L24" s="947" t="n">
        <v>-4.19254426522496</v>
      </c>
      <c r="M24" s="947"/>
      <c r="N24" s="947" t="n">
        <v>20.1793931028368</v>
      </c>
      <c r="O24" s="947"/>
      <c r="P24" s="947" t="n">
        <v>-2.98412862150594</v>
      </c>
    </row>
    <row r="25" s="929" customFormat="true" ht="12" hidden="false" customHeight="true" outlineLevel="0" collapsed="false">
      <c r="A25" s="945" t="s">
        <v>577</v>
      </c>
      <c r="B25" s="946" t="n">
        <v>59292.25</v>
      </c>
      <c r="C25" s="946"/>
      <c r="D25" s="40" t="n">
        <v>57317.25</v>
      </c>
      <c r="E25" s="941"/>
      <c r="F25" s="946" t="n">
        <v>-1540.2499966667</v>
      </c>
      <c r="G25" s="946"/>
      <c r="H25" s="946" t="n">
        <v>9064.33333</v>
      </c>
      <c r="I25" s="946"/>
      <c r="J25" s="946" t="n">
        <v>-1975</v>
      </c>
      <c r="K25" s="947"/>
      <c r="L25" s="947" t="n">
        <v>-2.97528403233654</v>
      </c>
      <c r="M25" s="947"/>
      <c r="N25" s="947" t="n">
        <v>18.0464051287517</v>
      </c>
      <c r="O25" s="947"/>
      <c r="P25" s="947" t="n">
        <v>-3.33095809317407</v>
      </c>
    </row>
    <row r="26" s="929" customFormat="true" ht="12" hidden="false" customHeight="true" outlineLevel="0" collapsed="false">
      <c r="A26" s="945"/>
      <c r="B26" s="946"/>
      <c r="C26" s="946"/>
      <c r="D26" s="40"/>
      <c r="E26" s="941"/>
      <c r="F26" s="946"/>
      <c r="G26" s="946"/>
      <c r="H26" s="946"/>
      <c r="I26" s="946"/>
      <c r="J26" s="946"/>
      <c r="K26" s="947"/>
      <c r="L26" s="947"/>
      <c r="M26" s="947"/>
      <c r="N26" s="947"/>
      <c r="O26" s="947"/>
      <c r="P26" s="947"/>
    </row>
    <row r="27" s="929" customFormat="true" ht="12" hidden="false" customHeight="true" outlineLevel="0" collapsed="false">
      <c r="A27" s="939" t="s">
        <v>578</v>
      </c>
      <c r="B27" s="948" t="n">
        <v>79018.8333333333</v>
      </c>
      <c r="C27" s="948"/>
      <c r="D27" s="41" t="n">
        <v>73252.75</v>
      </c>
      <c r="E27" s="941"/>
      <c r="F27" s="948" t="n">
        <v>-3013.16666333329</v>
      </c>
      <c r="G27" s="948"/>
      <c r="H27" s="948" t="n">
        <v>8486.16666333329</v>
      </c>
      <c r="I27" s="948"/>
      <c r="J27" s="948" t="n">
        <v>-5766.0833333333</v>
      </c>
      <c r="K27" s="949"/>
      <c r="L27" s="949" t="n">
        <v>-4.09699166732758</v>
      </c>
      <c r="M27" s="949"/>
      <c r="N27" s="949" t="n">
        <v>12.031540935546</v>
      </c>
      <c r="O27" s="949"/>
      <c r="P27" s="949" t="n">
        <v>-7.29710005842485</v>
      </c>
    </row>
    <row r="28" s="929" customFormat="true" ht="12" hidden="false" customHeight="true" outlineLevel="0" collapsed="false">
      <c r="A28" s="945"/>
      <c r="B28" s="946"/>
      <c r="C28" s="946"/>
      <c r="D28" s="40"/>
      <c r="E28" s="941"/>
      <c r="F28" s="946"/>
      <c r="G28" s="946"/>
      <c r="H28" s="946"/>
      <c r="I28" s="946"/>
      <c r="J28" s="946"/>
      <c r="K28" s="947"/>
      <c r="L28" s="947"/>
      <c r="M28" s="947"/>
      <c r="N28" s="947"/>
      <c r="O28" s="947"/>
      <c r="P28" s="947"/>
    </row>
    <row r="29" s="929" customFormat="true" ht="12" hidden="false" customHeight="true" outlineLevel="0" collapsed="false">
      <c r="A29" s="939" t="s">
        <v>579</v>
      </c>
      <c r="B29" s="948" t="n">
        <v>73042.25</v>
      </c>
      <c r="C29" s="948"/>
      <c r="D29" s="41" t="n">
        <v>65618.25</v>
      </c>
      <c r="E29" s="941"/>
      <c r="F29" s="948" t="n">
        <v>-1.66666666670062</v>
      </c>
      <c r="G29" s="948"/>
      <c r="H29" s="948" t="n">
        <v>24402.75</v>
      </c>
      <c r="I29" s="948"/>
      <c r="J29" s="948" t="n">
        <v>-7424</v>
      </c>
      <c r="K29" s="949"/>
      <c r="L29" s="949" t="n">
        <v>-0.00342645290176144</v>
      </c>
      <c r="M29" s="949"/>
      <c r="N29" s="949" t="n">
        <v>50.1706432015132</v>
      </c>
      <c r="O29" s="949"/>
      <c r="P29" s="949" t="n">
        <v>-10.1639804359805</v>
      </c>
    </row>
    <row r="30" s="929" customFormat="true" ht="12" hidden="false" customHeight="true" outlineLevel="0" collapsed="false">
      <c r="A30" s="945"/>
      <c r="B30" s="946"/>
      <c r="C30" s="946"/>
      <c r="D30" s="40"/>
      <c r="E30" s="941"/>
      <c r="F30" s="946"/>
      <c r="G30" s="946"/>
      <c r="H30" s="946"/>
      <c r="I30" s="946"/>
      <c r="J30" s="946"/>
      <c r="K30" s="947"/>
      <c r="L30" s="947"/>
      <c r="M30" s="947"/>
      <c r="N30" s="947"/>
      <c r="O30" s="947"/>
      <c r="P30" s="947"/>
    </row>
    <row r="31" s="929" customFormat="true" ht="12" hidden="false" customHeight="true" outlineLevel="0" collapsed="false">
      <c r="A31" s="939" t="s">
        <v>580</v>
      </c>
      <c r="B31" s="948" t="n">
        <v>249498.5</v>
      </c>
      <c r="C31" s="948"/>
      <c r="D31" s="41" t="n">
        <v>249771.1667</v>
      </c>
      <c r="E31" s="941"/>
      <c r="F31" s="948" t="n">
        <v>-2906.91662999999</v>
      </c>
      <c r="G31" s="948"/>
      <c r="H31" s="948" t="n">
        <v>42156.91663</v>
      </c>
      <c r="I31" s="948"/>
      <c r="J31" s="948" t="n">
        <v>272.666700000002</v>
      </c>
      <c r="K31" s="949"/>
      <c r="L31" s="949" t="n">
        <v>-1.38260992587343</v>
      </c>
      <c r="M31" s="949"/>
      <c r="N31" s="949" t="n">
        <v>20.3321089502684</v>
      </c>
      <c r="O31" s="949"/>
      <c r="P31" s="949" t="n">
        <v>0.109285907530507</v>
      </c>
    </row>
    <row r="32" s="929" customFormat="true" ht="12" hidden="false" customHeight="true" outlineLevel="0" collapsed="false">
      <c r="A32" s="945" t="s">
        <v>581</v>
      </c>
      <c r="B32" s="946" t="n">
        <v>129972.833333333</v>
      </c>
      <c r="C32" s="946"/>
      <c r="D32" s="40" t="n">
        <v>129668.6667</v>
      </c>
      <c r="E32" s="941"/>
      <c r="F32" s="946" t="n">
        <v>-1489.66663333299</v>
      </c>
      <c r="G32" s="946"/>
      <c r="H32" s="946" t="n">
        <v>22063.916633333</v>
      </c>
      <c r="I32" s="946"/>
      <c r="J32" s="946" t="n">
        <v>-304.166633332992</v>
      </c>
      <c r="K32" s="947"/>
      <c r="L32" s="947" t="n">
        <v>-1.36168731618218</v>
      </c>
      <c r="M32" s="947"/>
      <c r="N32" s="947" t="n">
        <v>20.4467965281066</v>
      </c>
      <c r="O32" s="947"/>
      <c r="P32" s="947" t="n">
        <v>-0.234023238189257</v>
      </c>
    </row>
    <row r="33" s="929" customFormat="true" ht="12" hidden="false" customHeight="true" outlineLevel="0" collapsed="false">
      <c r="A33" s="945" t="s">
        <v>582</v>
      </c>
      <c r="B33" s="946" t="n">
        <v>119525.666666667</v>
      </c>
      <c r="C33" s="946"/>
      <c r="D33" s="40" t="n">
        <v>120102.5</v>
      </c>
      <c r="E33" s="941"/>
      <c r="F33" s="946" t="n">
        <v>-1417.249996667</v>
      </c>
      <c r="G33" s="946"/>
      <c r="H33" s="946" t="n">
        <v>20092.999996667</v>
      </c>
      <c r="I33" s="946"/>
      <c r="J33" s="946" t="n">
        <v>576.833333332994</v>
      </c>
      <c r="K33" s="947"/>
      <c r="L33" s="947" t="n">
        <v>-1.40530606619275</v>
      </c>
      <c r="M33" s="947"/>
      <c r="N33" s="947" t="n">
        <v>20.2076447002596</v>
      </c>
      <c r="O33" s="947"/>
      <c r="P33" s="947" t="n">
        <v>0.482602063154909</v>
      </c>
    </row>
    <row r="34" s="929" customFormat="true" ht="12" hidden="false" customHeight="true" outlineLevel="0" collapsed="false">
      <c r="A34" s="945"/>
      <c r="B34" s="946"/>
      <c r="C34" s="946"/>
      <c r="D34" s="40"/>
      <c r="E34" s="941"/>
      <c r="F34" s="946"/>
      <c r="G34" s="946"/>
      <c r="H34" s="946"/>
      <c r="I34" s="946"/>
      <c r="J34" s="946"/>
      <c r="K34" s="947"/>
      <c r="L34" s="947"/>
      <c r="M34" s="947"/>
      <c r="N34" s="947"/>
      <c r="O34" s="947"/>
      <c r="P34" s="947"/>
    </row>
    <row r="35" s="929" customFormat="true" ht="12" hidden="false" customHeight="true" outlineLevel="0" collapsed="false">
      <c r="A35" s="939" t="s">
        <v>583</v>
      </c>
      <c r="B35" s="948" t="n">
        <v>40988</v>
      </c>
      <c r="C35" s="948"/>
      <c r="D35" s="41" t="n">
        <v>40104.41667</v>
      </c>
      <c r="E35" s="941"/>
      <c r="F35" s="948" t="n">
        <v>-1090.66667</v>
      </c>
      <c r="G35" s="948"/>
      <c r="H35" s="948" t="n">
        <v>5125.41667</v>
      </c>
      <c r="I35" s="948"/>
      <c r="J35" s="948" t="n">
        <v>-883.583330000001</v>
      </c>
      <c r="K35" s="949"/>
      <c r="L35" s="949" t="n">
        <v>-2.95147698781568</v>
      </c>
      <c r="M35" s="949"/>
      <c r="N35" s="949" t="n">
        <v>14.2918222673392</v>
      </c>
      <c r="O35" s="949"/>
      <c r="P35" s="949" t="n">
        <v>-2.15571223284864</v>
      </c>
    </row>
    <row r="36" s="929" customFormat="true" ht="12" hidden="false" customHeight="true" outlineLevel="0" collapsed="false">
      <c r="A36" s="945"/>
      <c r="B36" s="946"/>
      <c r="C36" s="946"/>
      <c r="D36" s="40"/>
      <c r="E36" s="941"/>
      <c r="F36" s="946"/>
      <c r="G36" s="946"/>
      <c r="H36" s="946"/>
      <c r="I36" s="946"/>
      <c r="J36" s="946"/>
      <c r="K36" s="947"/>
      <c r="L36" s="947"/>
      <c r="M36" s="947"/>
      <c r="N36" s="947"/>
      <c r="O36" s="947"/>
      <c r="P36" s="947"/>
    </row>
    <row r="37" s="929" customFormat="true" ht="12" hidden="false" customHeight="true" outlineLevel="0" collapsed="false">
      <c r="A37" s="939" t="s">
        <v>584</v>
      </c>
      <c r="B37" s="948" t="n">
        <v>185437</v>
      </c>
      <c r="C37" s="948"/>
      <c r="D37" s="41" t="n">
        <v>172305.33333</v>
      </c>
      <c r="E37" s="941"/>
      <c r="F37" s="948" t="n">
        <v>-7854.58334666668</v>
      </c>
      <c r="G37" s="948"/>
      <c r="H37" s="948" t="n">
        <v>17067.41668</v>
      </c>
      <c r="I37" s="948"/>
      <c r="J37" s="948" t="n">
        <v>-13131.66667</v>
      </c>
      <c r="K37" s="949"/>
      <c r="L37" s="949" t="n">
        <v>-4.45715448410879</v>
      </c>
      <c r="M37" s="949"/>
      <c r="N37" s="949" t="n">
        <v>10.1368764734435</v>
      </c>
      <c r="O37" s="949"/>
      <c r="P37" s="949" t="n">
        <v>-7.08147061805357</v>
      </c>
    </row>
    <row r="38" s="929" customFormat="true" ht="12" hidden="false" customHeight="true" outlineLevel="0" collapsed="false">
      <c r="A38" s="945" t="s">
        <v>585</v>
      </c>
      <c r="B38" s="946" t="n">
        <v>35753.1666666667</v>
      </c>
      <c r="C38" s="946"/>
      <c r="D38" s="40" t="n">
        <v>33106.91667</v>
      </c>
      <c r="E38" s="941"/>
      <c r="F38" s="946" t="n">
        <v>-1843.41667</v>
      </c>
      <c r="G38" s="946"/>
      <c r="H38" s="946" t="n">
        <v>2299.0833366667</v>
      </c>
      <c r="I38" s="946"/>
      <c r="J38" s="946" t="n">
        <v>-2646.2499966667</v>
      </c>
      <c r="K38" s="947"/>
      <c r="L38" s="947" t="n">
        <v>-5.22251340746511</v>
      </c>
      <c r="M38" s="947"/>
      <c r="N38" s="947" t="n">
        <v>6.87235490504381</v>
      </c>
      <c r="O38" s="947"/>
      <c r="P38" s="947" t="n">
        <v>-7.40144228716347</v>
      </c>
    </row>
    <row r="39" s="929" customFormat="true" ht="12" hidden="false" customHeight="true" outlineLevel="0" collapsed="false">
      <c r="A39" s="945" t="s">
        <v>586</v>
      </c>
      <c r="B39" s="946" t="n">
        <v>50838.5833333333</v>
      </c>
      <c r="C39" s="946"/>
      <c r="D39" s="40" t="n">
        <v>46531.75</v>
      </c>
      <c r="E39" s="941"/>
      <c r="F39" s="946" t="n">
        <v>-2412.3333366667</v>
      </c>
      <c r="G39" s="946"/>
      <c r="H39" s="946" t="n">
        <v>3689.5000033333</v>
      </c>
      <c r="I39" s="946"/>
      <c r="J39" s="946" t="n">
        <v>-4306.8333333333</v>
      </c>
      <c r="K39" s="947"/>
      <c r="L39" s="947" t="n">
        <v>-4.86736154636425</v>
      </c>
      <c r="M39" s="947"/>
      <c r="N39" s="947" t="n">
        <v>7.82517865195853</v>
      </c>
      <c r="O39" s="947"/>
      <c r="P39" s="947" t="n">
        <v>-8.47158408229964</v>
      </c>
    </row>
    <row r="40" s="929" customFormat="true" ht="12" hidden="false" customHeight="true" outlineLevel="0" collapsed="false">
      <c r="A40" s="945" t="s">
        <v>587</v>
      </c>
      <c r="B40" s="946" t="n">
        <v>13588.6666666667</v>
      </c>
      <c r="C40" s="946"/>
      <c r="D40" s="40" t="n">
        <v>12906.08333</v>
      </c>
      <c r="E40" s="941"/>
      <c r="F40" s="946" t="n">
        <v>-774.833336666701</v>
      </c>
      <c r="G40" s="946"/>
      <c r="H40" s="946" t="n">
        <v>1162.3333366667</v>
      </c>
      <c r="I40" s="946"/>
      <c r="J40" s="946" t="n">
        <v>-682.583336666701</v>
      </c>
      <c r="K40" s="947"/>
      <c r="L40" s="947" t="n">
        <v>-5.8694307573828</v>
      </c>
      <c r="M40" s="947"/>
      <c r="N40" s="947" t="n">
        <v>9.35379170829551</v>
      </c>
      <c r="O40" s="947"/>
      <c r="P40" s="947" t="n">
        <v>-5.02318110680493</v>
      </c>
    </row>
    <row r="41" s="929" customFormat="true" ht="12" hidden="false" customHeight="true" outlineLevel="0" collapsed="false">
      <c r="A41" s="945" t="s">
        <v>588</v>
      </c>
      <c r="B41" s="946" t="n">
        <v>17993.3333333333</v>
      </c>
      <c r="C41" s="946"/>
      <c r="D41" s="40" t="n">
        <v>16676.25</v>
      </c>
      <c r="E41" s="941"/>
      <c r="F41" s="946" t="n">
        <v>-182.25</v>
      </c>
      <c r="G41" s="946"/>
      <c r="H41" s="946" t="n">
        <v>3074.3333333333</v>
      </c>
      <c r="I41" s="946"/>
      <c r="J41" s="946" t="n">
        <v>-1317.0833333333</v>
      </c>
      <c r="K41" s="947"/>
      <c r="L41" s="947" t="n">
        <v>-1.2068537372734</v>
      </c>
      <c r="M41" s="947"/>
      <c r="N41" s="947" t="n">
        <v>20.6068324507896</v>
      </c>
      <c r="O41" s="947"/>
      <c r="P41" s="947" t="n">
        <v>-7.3198406817338</v>
      </c>
    </row>
    <row r="42" s="929" customFormat="true" ht="12" hidden="false" customHeight="true" outlineLevel="0" collapsed="false">
      <c r="A42" s="945" t="s">
        <v>589</v>
      </c>
      <c r="B42" s="946" t="n">
        <v>67263.25</v>
      </c>
      <c r="C42" s="946"/>
      <c r="D42" s="40" t="n">
        <v>63084.33333</v>
      </c>
      <c r="E42" s="941"/>
      <c r="F42" s="946" t="n">
        <v>-2641.7500033333</v>
      </c>
      <c r="G42" s="946"/>
      <c r="H42" s="946" t="n">
        <v>6842.16667</v>
      </c>
      <c r="I42" s="946"/>
      <c r="J42" s="946" t="n">
        <v>-4178.91667</v>
      </c>
      <c r="K42" s="947"/>
      <c r="L42" s="947" t="n">
        <v>-4.18907597977673</v>
      </c>
      <c r="M42" s="947"/>
      <c r="N42" s="947" t="n">
        <v>11.3241376898695</v>
      </c>
      <c r="O42" s="947"/>
      <c r="P42" s="947" t="n">
        <v>-6.21277840425492</v>
      </c>
    </row>
    <row r="43" s="929" customFormat="true" ht="12" hidden="false" customHeight="true" outlineLevel="0" collapsed="false">
      <c r="A43" s="945"/>
      <c r="B43" s="946"/>
      <c r="C43" s="946"/>
      <c r="D43" s="40"/>
      <c r="E43" s="941"/>
      <c r="F43" s="946"/>
      <c r="G43" s="946"/>
      <c r="H43" s="946"/>
      <c r="I43" s="946"/>
      <c r="J43" s="946"/>
      <c r="K43" s="947"/>
      <c r="L43" s="947"/>
      <c r="M43" s="947"/>
      <c r="N43" s="947"/>
      <c r="O43" s="947"/>
      <c r="P43" s="947"/>
    </row>
    <row r="44" s="929" customFormat="true" ht="12" hidden="false" customHeight="true" outlineLevel="0" collapsed="false">
      <c r="A44" s="939" t="s">
        <v>590</v>
      </c>
      <c r="B44" s="948" t="n">
        <v>158152.75</v>
      </c>
      <c r="C44" s="948"/>
      <c r="D44" s="41" t="n">
        <v>152468.08334</v>
      </c>
      <c r="E44" s="941"/>
      <c r="F44" s="948" t="n">
        <v>-9394.16667400004</v>
      </c>
      <c r="G44" s="948"/>
      <c r="H44" s="948" t="n">
        <v>17584.166674</v>
      </c>
      <c r="I44" s="948"/>
      <c r="J44" s="948" t="n">
        <v>-5684.66666000005</v>
      </c>
      <c r="K44" s="949"/>
      <c r="L44" s="949" t="n">
        <v>-6.26433342546735</v>
      </c>
      <c r="M44" s="949"/>
      <c r="N44" s="949" t="n">
        <v>12.5093148539597</v>
      </c>
      <c r="O44" s="949"/>
      <c r="P44" s="949" t="n">
        <v>-3.5944153105147</v>
      </c>
    </row>
    <row r="45" s="929" customFormat="true" ht="12" hidden="false" customHeight="true" outlineLevel="0" collapsed="false">
      <c r="A45" s="945" t="s">
        <v>591</v>
      </c>
      <c r="B45" s="946" t="n">
        <v>12118.9166666667</v>
      </c>
      <c r="C45" s="946"/>
      <c r="D45" s="40" t="n">
        <v>11806.08333</v>
      </c>
      <c r="E45" s="941"/>
      <c r="F45" s="946" t="n">
        <v>-756.083336666701</v>
      </c>
      <c r="G45" s="946"/>
      <c r="H45" s="946" t="n">
        <v>1182.8333366667</v>
      </c>
      <c r="I45" s="946"/>
      <c r="J45" s="946" t="n">
        <v>-312.833336666701</v>
      </c>
      <c r="K45" s="947"/>
      <c r="L45" s="947" t="n">
        <v>-6.46658021752483</v>
      </c>
      <c r="M45" s="947"/>
      <c r="N45" s="947" t="n">
        <v>10.8158771378592</v>
      </c>
      <c r="O45" s="947"/>
      <c r="P45" s="947" t="n">
        <v>-2.58136387328378</v>
      </c>
    </row>
    <row r="46" s="929" customFormat="true" ht="12" hidden="false" customHeight="true" outlineLevel="0" collapsed="false">
      <c r="A46" s="945" t="s">
        <v>592</v>
      </c>
      <c r="B46" s="946" t="n">
        <v>21187.0833333333</v>
      </c>
      <c r="C46" s="946"/>
      <c r="D46" s="40" t="n">
        <v>20496.16667</v>
      </c>
      <c r="E46" s="941"/>
      <c r="F46" s="946" t="n">
        <v>-735.583336666699</v>
      </c>
      <c r="G46" s="946"/>
      <c r="H46" s="946" t="n">
        <v>3116.0000033333</v>
      </c>
      <c r="I46" s="946"/>
      <c r="J46" s="946" t="n">
        <v>-690.916663333301</v>
      </c>
      <c r="K46" s="947"/>
      <c r="L46" s="947" t="n">
        <v>-3.91129034030502</v>
      </c>
      <c r="M46" s="947"/>
      <c r="N46" s="947" t="n">
        <v>17.2430171807154</v>
      </c>
      <c r="O46" s="947"/>
      <c r="P46" s="947" t="n">
        <v>-3.26102773309195</v>
      </c>
    </row>
    <row r="47" s="929" customFormat="true" ht="12" hidden="false" customHeight="true" outlineLevel="0" collapsed="false">
      <c r="A47" s="945" t="s">
        <v>593</v>
      </c>
      <c r="B47" s="946" t="n">
        <v>31832.5</v>
      </c>
      <c r="C47" s="946"/>
      <c r="D47" s="40" t="n">
        <v>30254.91667</v>
      </c>
      <c r="E47" s="941"/>
      <c r="F47" s="946" t="n">
        <v>-1712.33333</v>
      </c>
      <c r="G47" s="946"/>
      <c r="H47" s="946" t="n">
        <v>2458.83333</v>
      </c>
      <c r="I47" s="946"/>
      <c r="J47" s="946" t="n">
        <v>-1577.58333</v>
      </c>
      <c r="K47" s="947"/>
      <c r="L47" s="947" t="n">
        <v>-5.50837460593194</v>
      </c>
      <c r="M47" s="947"/>
      <c r="N47" s="947" t="n">
        <v>8.37087639627662</v>
      </c>
      <c r="O47" s="947"/>
      <c r="P47" s="947" t="n">
        <v>-4.95588888714365</v>
      </c>
    </row>
    <row r="48" s="929" customFormat="true" ht="12" hidden="false" customHeight="true" outlineLevel="0" collapsed="false">
      <c r="A48" s="945" t="s">
        <v>594</v>
      </c>
      <c r="B48" s="946" t="n">
        <v>10045</v>
      </c>
      <c r="C48" s="946"/>
      <c r="D48" s="40" t="n">
        <v>9645.583333</v>
      </c>
      <c r="E48" s="941"/>
      <c r="F48" s="946" t="n">
        <v>-813.666667</v>
      </c>
      <c r="G48" s="946"/>
      <c r="H48" s="946" t="n">
        <v>1306.166667</v>
      </c>
      <c r="I48" s="946"/>
      <c r="J48" s="946" t="n">
        <v>-399.416667</v>
      </c>
      <c r="K48" s="947"/>
      <c r="L48" s="947" t="n">
        <v>-8.51784001046846</v>
      </c>
      <c r="M48" s="947"/>
      <c r="N48" s="947" t="n">
        <v>14.9466938803786</v>
      </c>
      <c r="O48" s="947"/>
      <c r="P48" s="947" t="n">
        <v>-3.97627343952215</v>
      </c>
    </row>
    <row r="49" s="929" customFormat="true" ht="12" hidden="false" customHeight="true" outlineLevel="0" collapsed="false">
      <c r="A49" s="945" t="s">
        <v>595</v>
      </c>
      <c r="B49" s="946" t="n">
        <v>24881.9166666667</v>
      </c>
      <c r="C49" s="946"/>
      <c r="D49" s="40" t="n">
        <v>23636.41667</v>
      </c>
      <c r="E49" s="941"/>
      <c r="F49" s="946" t="n">
        <v>-1352.0000033333</v>
      </c>
      <c r="G49" s="946"/>
      <c r="H49" s="946" t="n">
        <v>2549.0833366667</v>
      </c>
      <c r="I49" s="946"/>
      <c r="J49" s="946" t="n">
        <v>-1245.4999966667</v>
      </c>
      <c r="K49" s="947"/>
      <c r="L49" s="947" t="n">
        <v>-5.70829435151876</v>
      </c>
      <c r="M49" s="947"/>
      <c r="N49" s="947" t="n">
        <v>11.4140615254692</v>
      </c>
      <c r="O49" s="947"/>
      <c r="P49" s="947" t="n">
        <v>-5.0056433085609</v>
      </c>
    </row>
    <row r="50" s="929" customFormat="true" ht="12" hidden="false" customHeight="true" outlineLevel="0" collapsed="false">
      <c r="A50" s="945" t="s">
        <v>596</v>
      </c>
      <c r="B50" s="946" t="n">
        <v>7937.75</v>
      </c>
      <c r="C50" s="946"/>
      <c r="D50" s="40" t="n">
        <v>7527.666667</v>
      </c>
      <c r="E50" s="941"/>
      <c r="F50" s="946" t="n">
        <v>-446.83333333333</v>
      </c>
      <c r="G50" s="946"/>
      <c r="H50" s="946" t="n">
        <v>1327.5</v>
      </c>
      <c r="I50" s="946"/>
      <c r="J50" s="946" t="n">
        <v>-410.083333</v>
      </c>
      <c r="K50" s="947"/>
      <c r="L50" s="947" t="n">
        <v>-6.33169982877719</v>
      </c>
      <c r="M50" s="947"/>
      <c r="N50" s="947" t="n">
        <v>20.0824477137778</v>
      </c>
      <c r="O50" s="947"/>
      <c r="P50" s="947" t="n">
        <v>-5.16624147900853</v>
      </c>
    </row>
    <row r="51" s="929" customFormat="true" ht="12" hidden="false" customHeight="true" outlineLevel="0" collapsed="false">
      <c r="A51" s="945" t="s">
        <v>597</v>
      </c>
      <c r="B51" s="946" t="n">
        <v>4094.91666666667</v>
      </c>
      <c r="C51" s="946"/>
      <c r="D51" s="40" t="n">
        <v>3993.5</v>
      </c>
      <c r="E51" s="941"/>
      <c r="F51" s="946" t="n">
        <v>-111.416667</v>
      </c>
      <c r="G51" s="946"/>
      <c r="H51" s="946" t="n">
        <v>643.58333366667</v>
      </c>
      <c r="I51" s="946"/>
      <c r="J51" s="946" t="n">
        <v>-101.41666666667</v>
      </c>
      <c r="K51" s="947"/>
      <c r="L51" s="947" t="n">
        <v>-3.12726593221528</v>
      </c>
      <c r="M51" s="947"/>
      <c r="N51" s="947" t="n">
        <v>18.6473826655059</v>
      </c>
      <c r="O51" s="947"/>
      <c r="P51" s="947" t="n">
        <v>-2.47664787643225</v>
      </c>
    </row>
    <row r="52" s="929" customFormat="true" ht="12" hidden="false" customHeight="true" outlineLevel="0" collapsed="false">
      <c r="A52" s="945" t="s">
        <v>598</v>
      </c>
      <c r="B52" s="946" t="n">
        <v>33777.1666666667</v>
      </c>
      <c r="C52" s="946"/>
      <c r="D52" s="40" t="n">
        <v>33408.58333</v>
      </c>
      <c r="E52" s="941"/>
      <c r="F52" s="946" t="n">
        <v>-2549.0833366667</v>
      </c>
      <c r="G52" s="946"/>
      <c r="H52" s="946" t="n">
        <v>3882.0833366667</v>
      </c>
      <c r="I52" s="946"/>
      <c r="J52" s="946" t="n">
        <v>-368.583336666699</v>
      </c>
      <c r="K52" s="947"/>
      <c r="L52" s="947" t="n">
        <v>-7.8568309762927</v>
      </c>
      <c r="M52" s="947"/>
      <c r="N52" s="947" t="n">
        <v>12.9856916397052</v>
      </c>
      <c r="O52" s="947"/>
      <c r="P52" s="947" t="n">
        <v>-1.09122041023778</v>
      </c>
    </row>
    <row r="53" s="929" customFormat="true" ht="12" hidden="false" customHeight="true" outlineLevel="0" collapsed="false">
      <c r="A53" s="945" t="s">
        <v>599</v>
      </c>
      <c r="B53" s="946" t="n">
        <v>12277.5</v>
      </c>
      <c r="C53" s="946"/>
      <c r="D53" s="40" t="n">
        <v>11699.16667</v>
      </c>
      <c r="E53" s="941"/>
      <c r="F53" s="946" t="n">
        <v>-917.166663333299</v>
      </c>
      <c r="G53" s="946"/>
      <c r="H53" s="946" t="n">
        <v>1118.08333</v>
      </c>
      <c r="I53" s="946"/>
      <c r="J53" s="946" t="n">
        <v>-578.33333</v>
      </c>
      <c r="K53" s="947"/>
      <c r="L53" s="947" t="n">
        <v>-7.59458729359133</v>
      </c>
      <c r="M53" s="947"/>
      <c r="N53" s="947" t="n">
        <v>10.0191915318097</v>
      </c>
      <c r="O53" s="947"/>
      <c r="P53" s="947" t="n">
        <v>-4.71051378537976</v>
      </c>
    </row>
    <row r="54" s="929" customFormat="true" ht="12" hidden="false" customHeight="true" outlineLevel="0" collapsed="false">
      <c r="A54" s="945"/>
      <c r="B54" s="946"/>
      <c r="C54" s="946"/>
      <c r="D54" s="40"/>
      <c r="E54" s="941"/>
      <c r="F54" s="946"/>
      <c r="G54" s="946"/>
      <c r="H54" s="946"/>
      <c r="I54" s="946"/>
      <c r="J54" s="946"/>
      <c r="K54" s="947"/>
      <c r="L54" s="947"/>
      <c r="M54" s="947"/>
      <c r="N54" s="947"/>
      <c r="O54" s="947"/>
      <c r="P54" s="947"/>
    </row>
    <row r="55" s="929" customFormat="true" ht="12" hidden="false" customHeight="true" outlineLevel="0" collapsed="false">
      <c r="A55" s="950" t="s">
        <v>600</v>
      </c>
      <c r="B55" s="940" t="n">
        <v>461419.25</v>
      </c>
      <c r="C55" s="940"/>
      <c r="D55" s="46" t="n">
        <v>437165.5833</v>
      </c>
      <c r="E55" s="941"/>
      <c r="F55" s="940" t="n">
        <v>-12228.833296667</v>
      </c>
      <c r="G55" s="940"/>
      <c r="H55" s="940" t="n">
        <v>80655.6666300003</v>
      </c>
      <c r="I55" s="940"/>
      <c r="J55" s="940" t="n">
        <v>-24253.6667000003</v>
      </c>
      <c r="K55" s="942"/>
      <c r="L55" s="942" t="n">
        <v>-3.11172246029352</v>
      </c>
      <c r="M55" s="942"/>
      <c r="N55" s="942" t="n">
        <v>21.1826104576878</v>
      </c>
      <c r="O55" s="942"/>
      <c r="P55" s="942" t="n">
        <v>-5.25631878167204</v>
      </c>
    </row>
    <row r="56" s="929" customFormat="true" ht="12" hidden="false" customHeight="true" outlineLevel="0" collapsed="false">
      <c r="A56" s="951" t="s">
        <v>601</v>
      </c>
      <c r="B56" s="943" t="n">
        <v>337625.916666667</v>
      </c>
      <c r="C56" s="943"/>
      <c r="D56" s="147" t="n">
        <v>318496.5833</v>
      </c>
      <c r="E56" s="941"/>
      <c r="F56" s="943" t="n">
        <v>-8169.49996666698</v>
      </c>
      <c r="G56" s="943"/>
      <c r="H56" s="943" t="n">
        <v>57286.749966667</v>
      </c>
      <c r="I56" s="943"/>
      <c r="J56" s="943" t="n">
        <v>-19129.333366667</v>
      </c>
      <c r="K56" s="944"/>
      <c r="L56" s="944" t="n">
        <v>-2.83163069624724</v>
      </c>
      <c r="M56" s="944"/>
      <c r="N56" s="944" t="n">
        <v>20.4348006884002</v>
      </c>
      <c r="O56" s="944"/>
      <c r="P56" s="944" t="n">
        <v>-5.66583678040128</v>
      </c>
    </row>
    <row r="57" s="929" customFormat="true" ht="12" hidden="false" customHeight="true" outlineLevel="0" collapsed="false">
      <c r="A57" s="951" t="s">
        <v>602</v>
      </c>
      <c r="B57" s="943" t="n">
        <v>44209.0833333333</v>
      </c>
      <c r="C57" s="943"/>
      <c r="D57" s="147" t="n">
        <v>42012.91667</v>
      </c>
      <c r="E57" s="941"/>
      <c r="F57" s="943" t="n">
        <v>-1292</v>
      </c>
      <c r="G57" s="943"/>
      <c r="H57" s="943" t="n">
        <v>8759.5833333333</v>
      </c>
      <c r="I57" s="943"/>
      <c r="J57" s="943" t="n">
        <v>-2196.1666633333</v>
      </c>
      <c r="K57" s="944"/>
      <c r="L57" s="944" t="n">
        <v>-3.51645958929276</v>
      </c>
      <c r="M57" s="944"/>
      <c r="N57" s="944" t="n">
        <v>24.7100335218643</v>
      </c>
      <c r="O57" s="944"/>
      <c r="P57" s="944" t="n">
        <v>-4.96768197335005</v>
      </c>
    </row>
    <row r="58" s="929" customFormat="true" ht="12" hidden="false" customHeight="true" outlineLevel="0" collapsed="false">
      <c r="A58" s="951" t="s">
        <v>603</v>
      </c>
      <c r="B58" s="943" t="n">
        <v>23513.75</v>
      </c>
      <c r="C58" s="943"/>
      <c r="D58" s="147" t="n">
        <v>23308.08333</v>
      </c>
      <c r="E58" s="941"/>
      <c r="F58" s="943" t="n">
        <v>-984.25</v>
      </c>
      <c r="G58" s="943"/>
      <c r="H58" s="943" t="n">
        <v>3888</v>
      </c>
      <c r="I58" s="943"/>
      <c r="J58" s="943" t="n">
        <v>-205.666669999999</v>
      </c>
      <c r="K58" s="944"/>
      <c r="L58" s="944" t="n">
        <v>-4.77559437166424</v>
      </c>
      <c r="M58" s="944"/>
      <c r="N58" s="944" t="n">
        <v>19.8107078710368</v>
      </c>
      <c r="O58" s="944"/>
      <c r="P58" s="944" t="n">
        <v>-0.874665546754553</v>
      </c>
    </row>
    <row r="59" s="929" customFormat="true" ht="12" hidden="false" customHeight="true" outlineLevel="0" collapsed="false">
      <c r="A59" s="951" t="s">
        <v>604</v>
      </c>
      <c r="B59" s="943" t="n">
        <v>56070.5</v>
      </c>
      <c r="C59" s="943"/>
      <c r="D59" s="147" t="n">
        <v>53348</v>
      </c>
      <c r="E59" s="941"/>
      <c r="F59" s="943" t="n">
        <v>-1783.08333</v>
      </c>
      <c r="G59" s="943"/>
      <c r="H59" s="943" t="n">
        <v>10721.33333</v>
      </c>
      <c r="I59" s="943"/>
      <c r="J59" s="943" t="n">
        <v>-2722.5</v>
      </c>
      <c r="K59" s="944"/>
      <c r="L59" s="944" t="n">
        <v>-3.78314918129307</v>
      </c>
      <c r="M59" s="944"/>
      <c r="N59" s="944" t="n">
        <v>23.6417427645755</v>
      </c>
      <c r="O59" s="944"/>
      <c r="P59" s="944" t="n">
        <v>-4.85549442220062</v>
      </c>
    </row>
    <row r="60" s="929" customFormat="true" ht="12" hidden="false" customHeight="true" outlineLevel="0" collapsed="false">
      <c r="A60" s="951"/>
      <c r="B60" s="943"/>
      <c r="C60" s="943"/>
      <c r="D60" s="147"/>
      <c r="E60" s="941"/>
      <c r="F60" s="943"/>
      <c r="G60" s="943"/>
      <c r="H60" s="943"/>
      <c r="I60" s="943"/>
      <c r="J60" s="943"/>
      <c r="K60" s="944"/>
      <c r="L60" s="944"/>
      <c r="M60" s="944"/>
      <c r="N60" s="944"/>
      <c r="O60" s="944"/>
      <c r="P60" s="944"/>
    </row>
    <row r="61" s="929" customFormat="true" ht="12" hidden="false" customHeight="true" outlineLevel="0" collapsed="false">
      <c r="A61" s="950" t="s">
        <v>605</v>
      </c>
      <c r="B61" s="940" t="n">
        <v>424157.916666667</v>
      </c>
      <c r="C61" s="940"/>
      <c r="D61" s="46" t="n">
        <v>426472.83333</v>
      </c>
      <c r="E61" s="941"/>
      <c r="F61" s="940" t="n">
        <v>-12938.0833633337</v>
      </c>
      <c r="G61" s="940"/>
      <c r="H61" s="940" t="n">
        <v>61121.916696667</v>
      </c>
      <c r="I61" s="940"/>
      <c r="J61" s="940" t="n">
        <v>2314.91666333302</v>
      </c>
      <c r="K61" s="942"/>
      <c r="L61" s="942" t="n">
        <v>-3.44121681170853</v>
      </c>
      <c r="M61" s="942"/>
      <c r="N61" s="942" t="n">
        <v>16.8363238636713</v>
      </c>
      <c r="O61" s="942"/>
      <c r="P61" s="942" t="n">
        <v>0.545767642750905</v>
      </c>
    </row>
    <row r="62" s="929" customFormat="true" ht="12" hidden="false" customHeight="true" outlineLevel="0" collapsed="false">
      <c r="A62" s="951" t="s">
        <v>606</v>
      </c>
      <c r="B62" s="943" t="n">
        <v>174838.166666667</v>
      </c>
      <c r="C62" s="943"/>
      <c r="D62" s="147" t="n">
        <v>176839.25</v>
      </c>
      <c r="E62" s="941"/>
      <c r="F62" s="943" t="n">
        <v>-4242.83336666701</v>
      </c>
      <c r="G62" s="943"/>
      <c r="H62" s="943" t="n">
        <v>27969.583366667</v>
      </c>
      <c r="I62" s="943"/>
      <c r="J62" s="943" t="n">
        <v>2001.08333333299</v>
      </c>
      <c r="K62" s="944"/>
      <c r="L62" s="944" t="n">
        <v>-2.80775169756113</v>
      </c>
      <c r="M62" s="944"/>
      <c r="N62" s="944" t="n">
        <v>19.0439525855132</v>
      </c>
      <c r="O62" s="944"/>
      <c r="P62" s="944" t="n">
        <v>1.1445346124843</v>
      </c>
    </row>
    <row r="63" s="929" customFormat="true" ht="12" hidden="false" customHeight="true" outlineLevel="0" collapsed="false">
      <c r="A63" s="951" t="s">
        <v>607</v>
      </c>
      <c r="B63" s="943" t="n">
        <v>44217.75</v>
      </c>
      <c r="C63" s="943"/>
      <c r="D63" s="147" t="n">
        <v>42559.83333</v>
      </c>
      <c r="E63" s="941"/>
      <c r="F63" s="943" t="n">
        <v>-638.249996666702</v>
      </c>
      <c r="G63" s="943"/>
      <c r="H63" s="943" t="n">
        <v>5559.83333</v>
      </c>
      <c r="I63" s="943"/>
      <c r="J63" s="943" t="n">
        <v>-1657.91667</v>
      </c>
      <c r="K63" s="944"/>
      <c r="L63" s="944" t="n">
        <v>-1.62420421839289</v>
      </c>
      <c r="M63" s="944"/>
      <c r="N63" s="944" t="n">
        <v>14.3821338781938</v>
      </c>
      <c r="O63" s="944"/>
      <c r="P63" s="944" t="n">
        <v>-3.74943697949353</v>
      </c>
    </row>
    <row r="64" s="929" customFormat="true" ht="12" hidden="false" customHeight="true" outlineLevel="0" collapsed="false">
      <c r="A64" s="951" t="s">
        <v>608</v>
      </c>
      <c r="B64" s="943" t="n">
        <v>205102</v>
      </c>
      <c r="C64" s="943"/>
      <c r="D64" s="147" t="n">
        <v>207073.75</v>
      </c>
      <c r="E64" s="941"/>
      <c r="F64" s="943" t="n">
        <v>-8057</v>
      </c>
      <c r="G64" s="943"/>
      <c r="H64" s="943" t="n">
        <v>27592.5</v>
      </c>
      <c r="I64" s="943"/>
      <c r="J64" s="943" t="n">
        <v>1971.75</v>
      </c>
      <c r="K64" s="944"/>
      <c r="L64" s="944" t="n">
        <v>-4.341839717837</v>
      </c>
      <c r="M64" s="944"/>
      <c r="N64" s="944" t="n">
        <v>15.5442384773773</v>
      </c>
      <c r="O64" s="944"/>
      <c r="P64" s="944" t="n">
        <v>0.961350937582276</v>
      </c>
    </row>
    <row r="65" s="929" customFormat="true" ht="12" hidden="false" customHeight="true" outlineLevel="0" collapsed="false">
      <c r="A65" s="951"/>
      <c r="B65" s="941"/>
      <c r="C65" s="941"/>
      <c r="D65" s="952"/>
      <c r="E65" s="941"/>
      <c r="F65" s="941"/>
      <c r="G65" s="941"/>
      <c r="H65" s="941"/>
      <c r="I65" s="941"/>
      <c r="J65" s="941"/>
      <c r="K65" s="953"/>
      <c r="L65" s="953"/>
      <c r="M65" s="953"/>
      <c r="N65" s="953"/>
      <c r="O65" s="953"/>
      <c r="P65" s="953"/>
    </row>
    <row r="66" s="929" customFormat="true" ht="12" hidden="false" customHeight="true" outlineLevel="0" collapsed="false">
      <c r="A66" s="950" t="s">
        <v>609</v>
      </c>
      <c r="B66" s="948" t="n">
        <v>109055.083333333</v>
      </c>
      <c r="C66" s="948"/>
      <c r="D66" s="41" t="n">
        <v>101392.83333</v>
      </c>
      <c r="E66" s="941"/>
      <c r="F66" s="948" t="n">
        <v>-5984.24999666659</v>
      </c>
      <c r="G66" s="948"/>
      <c r="H66" s="948" t="n">
        <v>10458.6666633333</v>
      </c>
      <c r="I66" s="948"/>
      <c r="J66" s="948" t="n">
        <v>-7662.25000333331</v>
      </c>
      <c r="K66" s="949"/>
      <c r="L66" s="949" t="n">
        <v>-5.72213793180377</v>
      </c>
      <c r="M66" s="949"/>
      <c r="N66" s="949" t="n">
        <v>10.607552501972</v>
      </c>
      <c r="O66" s="949"/>
      <c r="P66" s="949" t="n">
        <v>-7.02603653963859</v>
      </c>
    </row>
    <row r="67" s="929" customFormat="true" ht="12" hidden="false" customHeight="true" outlineLevel="0" collapsed="false">
      <c r="A67" s="951" t="s">
        <v>610</v>
      </c>
      <c r="B67" s="946" t="n">
        <v>71203.75</v>
      </c>
      <c r="C67" s="946"/>
      <c r="D67" s="40" t="n">
        <v>66244.25</v>
      </c>
      <c r="E67" s="941"/>
      <c r="F67" s="946" t="n">
        <v>-4142.3333333333</v>
      </c>
      <c r="G67" s="946"/>
      <c r="H67" s="946" t="n">
        <v>6637.5</v>
      </c>
      <c r="I67" s="946"/>
      <c r="J67" s="946" t="n">
        <v>-4959.5</v>
      </c>
      <c r="K67" s="947"/>
      <c r="L67" s="947" t="n">
        <v>-6.02884404301738</v>
      </c>
      <c r="M67" s="947"/>
      <c r="N67" s="947" t="n">
        <v>10.2801386173117</v>
      </c>
      <c r="O67" s="947"/>
      <c r="P67" s="947" t="n">
        <v>-6.96522303951688</v>
      </c>
    </row>
    <row r="68" s="929" customFormat="true" ht="12" hidden="false" customHeight="true" outlineLevel="0" collapsed="false">
      <c r="A68" s="951" t="s">
        <v>611</v>
      </c>
      <c r="B68" s="946" t="n">
        <v>37851.3333333333</v>
      </c>
      <c r="C68" s="946"/>
      <c r="D68" s="40" t="n">
        <v>35148.58333</v>
      </c>
      <c r="E68" s="941"/>
      <c r="F68" s="946" t="n">
        <v>-1841.9166633333</v>
      </c>
      <c r="G68" s="946"/>
      <c r="H68" s="946" t="n">
        <v>3821.1666633333</v>
      </c>
      <c r="I68" s="946"/>
      <c r="J68" s="946" t="n">
        <v>-2702.7500033333</v>
      </c>
      <c r="K68" s="947"/>
      <c r="L68" s="947" t="n">
        <v>-5.13467992984322</v>
      </c>
      <c r="M68" s="947"/>
      <c r="N68" s="947" t="n">
        <v>11.2287627045386</v>
      </c>
      <c r="O68" s="947"/>
      <c r="P68" s="947" t="n">
        <v>-7.14043539637521</v>
      </c>
    </row>
    <row r="69" s="929" customFormat="true" ht="12" hidden="false" customHeight="true" outlineLevel="0" collapsed="false">
      <c r="A69" s="951"/>
      <c r="B69" s="946"/>
      <c r="C69" s="946"/>
      <c r="D69" s="40"/>
      <c r="E69" s="941"/>
      <c r="F69" s="946"/>
      <c r="G69" s="946"/>
      <c r="H69" s="946"/>
      <c r="I69" s="946"/>
      <c r="J69" s="946"/>
      <c r="K69" s="947"/>
      <c r="L69" s="947"/>
      <c r="M69" s="947"/>
      <c r="N69" s="947"/>
      <c r="O69" s="947"/>
      <c r="P69" s="947"/>
    </row>
    <row r="70" s="929" customFormat="true" ht="12" hidden="false" customHeight="true" outlineLevel="0" collapsed="false">
      <c r="A70" s="950" t="s">
        <v>612</v>
      </c>
      <c r="B70" s="948" t="n">
        <v>180252.666666667</v>
      </c>
      <c r="C70" s="948"/>
      <c r="D70" s="41" t="n">
        <v>163446.75</v>
      </c>
      <c r="E70" s="941"/>
      <c r="F70" s="948" t="n">
        <v>-11431.9166700001</v>
      </c>
      <c r="G70" s="948"/>
      <c r="H70" s="948" t="n">
        <v>17033.5833366667</v>
      </c>
      <c r="I70" s="948"/>
      <c r="J70" s="948" t="n">
        <v>-16805.9166666667</v>
      </c>
      <c r="K70" s="949"/>
      <c r="L70" s="949" t="n">
        <v>-6.54557756325479</v>
      </c>
      <c r="M70" s="949"/>
      <c r="N70" s="949" t="n">
        <v>10.4360243846167</v>
      </c>
      <c r="O70" s="949"/>
      <c r="P70" s="949" t="n">
        <v>-9.32353289271727</v>
      </c>
    </row>
    <row r="71" s="929" customFormat="true" ht="12" hidden="false" customHeight="true" outlineLevel="0" collapsed="false">
      <c r="A71" s="951" t="s">
        <v>613</v>
      </c>
      <c r="B71" s="946" t="n">
        <v>72835.25</v>
      </c>
      <c r="C71" s="946"/>
      <c r="D71" s="40" t="n">
        <v>65599.5</v>
      </c>
      <c r="E71" s="941"/>
      <c r="F71" s="946" t="n">
        <v>-4706.08333</v>
      </c>
      <c r="G71" s="946"/>
      <c r="H71" s="946" t="n">
        <v>8108.33333</v>
      </c>
      <c r="I71" s="946"/>
      <c r="J71" s="946" t="n">
        <v>-7235.75</v>
      </c>
      <c r="K71" s="947"/>
      <c r="L71" s="947" t="n">
        <v>-6.77787698932784</v>
      </c>
      <c r="M71" s="947"/>
      <c r="N71" s="947" t="n">
        <v>12.526988380026</v>
      </c>
      <c r="O71" s="947"/>
      <c r="P71" s="947" t="n">
        <v>-9.93440676046283</v>
      </c>
    </row>
    <row r="72" s="929" customFormat="true" ht="12" hidden="false" customHeight="true" outlineLevel="0" collapsed="false">
      <c r="A72" s="951" t="s">
        <v>614</v>
      </c>
      <c r="B72" s="946" t="n">
        <v>17698</v>
      </c>
      <c r="C72" s="946"/>
      <c r="D72" s="40" t="n">
        <v>15995.16667</v>
      </c>
      <c r="E72" s="941"/>
      <c r="F72" s="946" t="n">
        <v>-1277.0833366667</v>
      </c>
      <c r="G72" s="946"/>
      <c r="H72" s="946" t="n">
        <v>1929.66667</v>
      </c>
      <c r="I72" s="946"/>
      <c r="J72" s="946" t="n">
        <v>-1702.83333</v>
      </c>
      <c r="K72" s="947"/>
      <c r="L72" s="947" t="n">
        <v>-7.49223889119772</v>
      </c>
      <c r="M72" s="947"/>
      <c r="N72" s="947" t="n">
        <v>12.237607042012</v>
      </c>
      <c r="O72" s="947"/>
      <c r="P72" s="947" t="n">
        <v>-9.621614476212</v>
      </c>
    </row>
    <row r="73" s="929" customFormat="true" ht="12" hidden="false" customHeight="true" outlineLevel="0" collapsed="false">
      <c r="A73" s="951" t="s">
        <v>615</v>
      </c>
      <c r="B73" s="946" t="n">
        <v>19959.4166666667</v>
      </c>
      <c r="C73" s="946"/>
      <c r="D73" s="40" t="n">
        <v>18486.5</v>
      </c>
      <c r="E73" s="941"/>
      <c r="F73" s="946" t="n">
        <v>-1167.1666666667</v>
      </c>
      <c r="G73" s="946"/>
      <c r="H73" s="946" t="n">
        <v>1570.4166666667</v>
      </c>
      <c r="I73" s="946"/>
      <c r="J73" s="946" t="n">
        <v>-1472.9166666667</v>
      </c>
      <c r="K73" s="947"/>
      <c r="L73" s="947" t="n">
        <v>-5.96827940035981</v>
      </c>
      <c r="M73" s="947"/>
      <c r="N73" s="947" t="n">
        <v>8.53997861040133</v>
      </c>
      <c r="O73" s="947"/>
      <c r="P73" s="947" t="n">
        <v>-7.37955768580427</v>
      </c>
    </row>
    <row r="74" s="929" customFormat="true" ht="12" hidden="false" customHeight="true" outlineLevel="0" collapsed="false">
      <c r="A74" s="951" t="s">
        <v>616</v>
      </c>
      <c r="B74" s="946" t="n">
        <v>69760</v>
      </c>
      <c r="C74" s="946"/>
      <c r="D74" s="40" t="n">
        <v>63365.58333</v>
      </c>
      <c r="E74" s="941"/>
      <c r="F74" s="946" t="n">
        <v>-4281.5833366667</v>
      </c>
      <c r="G74" s="946"/>
      <c r="H74" s="946" t="n">
        <v>5425.16667</v>
      </c>
      <c r="I74" s="946"/>
      <c r="J74" s="946" t="n">
        <v>-6394.41667</v>
      </c>
      <c r="K74" s="947"/>
      <c r="L74" s="947" t="n">
        <v>-6.2398818601477</v>
      </c>
      <c r="M74" s="947"/>
      <c r="N74" s="947" t="n">
        <v>8.43270494254966</v>
      </c>
      <c r="O74" s="947"/>
      <c r="P74" s="947" t="n">
        <v>-9.16630829988532</v>
      </c>
    </row>
    <row r="75" s="929" customFormat="true" ht="12" hidden="false" customHeight="true" outlineLevel="0" collapsed="false">
      <c r="A75" s="951"/>
      <c r="B75" s="948"/>
      <c r="C75" s="948"/>
      <c r="D75" s="41"/>
      <c r="E75" s="941"/>
      <c r="F75" s="948"/>
      <c r="G75" s="948"/>
      <c r="H75" s="948"/>
      <c r="I75" s="948"/>
      <c r="J75" s="948"/>
      <c r="K75" s="949"/>
      <c r="L75" s="949"/>
      <c r="M75" s="949"/>
      <c r="N75" s="949"/>
      <c r="O75" s="949"/>
      <c r="P75" s="949"/>
    </row>
    <row r="76" s="929" customFormat="true" ht="12" hidden="false" customHeight="true" outlineLevel="0" collapsed="false">
      <c r="A76" s="939" t="s">
        <v>617</v>
      </c>
      <c r="B76" s="940" t="n">
        <v>406621.083333333</v>
      </c>
      <c r="C76" s="940"/>
      <c r="D76" s="46" t="n">
        <v>418178.3333</v>
      </c>
      <c r="E76" s="941"/>
      <c r="F76" s="940" t="n">
        <v>-15928.499966667</v>
      </c>
      <c r="G76" s="940"/>
      <c r="H76" s="940" t="n">
        <v>62355.166633333</v>
      </c>
      <c r="I76" s="940"/>
      <c r="J76" s="940" t="n">
        <v>11557.249966667</v>
      </c>
      <c r="K76" s="942"/>
      <c r="L76" s="942" t="n">
        <v>-4.42219513397056</v>
      </c>
      <c r="M76" s="942"/>
      <c r="N76" s="942" t="n">
        <v>18.1125007177723</v>
      </c>
      <c r="O76" s="942"/>
      <c r="P76" s="942" t="n">
        <v>2.8422653030986</v>
      </c>
    </row>
    <row r="77" s="929" customFormat="true" ht="12" hidden="false" customHeight="true" outlineLevel="0" collapsed="false">
      <c r="A77" s="954"/>
      <c r="B77" s="948"/>
      <c r="C77" s="948"/>
      <c r="D77" s="41"/>
      <c r="E77" s="941"/>
      <c r="F77" s="948"/>
      <c r="G77" s="948"/>
      <c r="H77" s="948"/>
      <c r="I77" s="948"/>
      <c r="J77" s="948"/>
      <c r="K77" s="949"/>
      <c r="L77" s="949"/>
      <c r="M77" s="949"/>
      <c r="N77" s="949"/>
      <c r="O77" s="949"/>
      <c r="P77" s="949"/>
    </row>
    <row r="78" s="929" customFormat="true" ht="12" hidden="false" customHeight="true" outlineLevel="0" collapsed="false">
      <c r="A78" s="939" t="s">
        <v>618</v>
      </c>
      <c r="B78" s="948" t="n">
        <v>114156.5</v>
      </c>
      <c r="C78" s="948"/>
      <c r="D78" s="41" t="n">
        <v>108188.8333</v>
      </c>
      <c r="E78" s="941"/>
      <c r="F78" s="948" t="n">
        <v>-4779.000003333</v>
      </c>
      <c r="G78" s="948"/>
      <c r="H78" s="948" t="n">
        <v>14576.91667</v>
      </c>
      <c r="I78" s="948"/>
      <c r="J78" s="948" t="n">
        <v>-5967.6667</v>
      </c>
      <c r="K78" s="949"/>
      <c r="L78" s="949" t="n">
        <v>-4.57940291127596</v>
      </c>
      <c r="M78" s="949"/>
      <c r="N78" s="949" t="n">
        <v>14.6384591926772</v>
      </c>
      <c r="O78" s="949"/>
      <c r="P78" s="949" t="n">
        <v>-5.2276188390499</v>
      </c>
    </row>
    <row r="79" s="929" customFormat="true" ht="12" hidden="false" customHeight="true" outlineLevel="0" collapsed="false">
      <c r="A79" s="951"/>
      <c r="B79" s="946"/>
      <c r="C79" s="946"/>
      <c r="D79" s="40"/>
      <c r="E79" s="941"/>
      <c r="F79" s="946"/>
      <c r="G79" s="946"/>
      <c r="H79" s="946"/>
      <c r="I79" s="946"/>
      <c r="J79" s="946"/>
      <c r="K79" s="947"/>
      <c r="L79" s="947"/>
      <c r="M79" s="947"/>
      <c r="N79" s="947"/>
      <c r="O79" s="947"/>
      <c r="P79" s="947"/>
    </row>
    <row r="80" s="929" customFormat="true" ht="12" hidden="false" customHeight="true" outlineLevel="0" collapsed="false">
      <c r="A80" s="939" t="s">
        <v>619</v>
      </c>
      <c r="B80" s="948" t="n">
        <v>38624.1666666667</v>
      </c>
      <c r="C80" s="948"/>
      <c r="D80" s="41" t="n">
        <v>36753.25</v>
      </c>
      <c r="E80" s="941"/>
      <c r="F80" s="948" t="n">
        <v>-1718.4999966667</v>
      </c>
      <c r="G80" s="948"/>
      <c r="H80" s="948" t="n">
        <v>6513.7499966667</v>
      </c>
      <c r="I80" s="948"/>
      <c r="J80" s="948" t="n">
        <v>-1870.9166666667</v>
      </c>
      <c r="K80" s="949"/>
      <c r="L80" s="949" t="n">
        <v>-5.07997348422341</v>
      </c>
      <c r="M80" s="949"/>
      <c r="N80" s="949" t="n">
        <v>20.2854732892717</v>
      </c>
      <c r="O80" s="949"/>
      <c r="P80" s="949" t="n">
        <v>-4.84390170230218</v>
      </c>
    </row>
    <row r="81" s="929" customFormat="true" ht="12" hidden="false" customHeight="true" outlineLevel="0" collapsed="false">
      <c r="A81" s="928"/>
      <c r="B81" s="946"/>
      <c r="C81" s="946"/>
      <c r="D81" s="40"/>
      <c r="E81" s="941"/>
      <c r="F81" s="946"/>
      <c r="G81" s="946"/>
      <c r="H81" s="946"/>
      <c r="I81" s="946"/>
      <c r="J81" s="946"/>
      <c r="K81" s="947"/>
      <c r="L81" s="947"/>
      <c r="M81" s="947"/>
      <c r="N81" s="947"/>
      <c r="O81" s="947"/>
      <c r="P81" s="947"/>
    </row>
    <row r="82" s="929" customFormat="true" ht="12" hidden="false" customHeight="true" outlineLevel="0" collapsed="false">
      <c r="A82" s="954" t="s">
        <v>620</v>
      </c>
      <c r="B82" s="948" t="n">
        <v>135218.5</v>
      </c>
      <c r="C82" s="948"/>
      <c r="D82" s="41" t="n">
        <v>122812.08333</v>
      </c>
      <c r="E82" s="941"/>
      <c r="F82" s="948" t="n">
        <v>-8058.50000666661</v>
      </c>
      <c r="G82" s="948"/>
      <c r="H82" s="948" t="n">
        <v>19760.0833400001</v>
      </c>
      <c r="I82" s="948"/>
      <c r="J82" s="948" t="n">
        <v>-12406.4166700001</v>
      </c>
      <c r="K82" s="949"/>
      <c r="L82" s="949" t="n">
        <v>-6.52420755321635</v>
      </c>
      <c r="M82" s="949"/>
      <c r="N82" s="949" t="n">
        <v>17.1144589642081</v>
      </c>
      <c r="O82" s="949"/>
      <c r="P82" s="949" t="n">
        <v>-9.17508822387477</v>
      </c>
    </row>
    <row r="83" s="929" customFormat="true" ht="12" hidden="false" customHeight="true" outlineLevel="0" collapsed="false">
      <c r="A83" s="928" t="s">
        <v>621</v>
      </c>
      <c r="B83" s="946" t="n">
        <v>22817.9166666667</v>
      </c>
      <c r="C83" s="946"/>
      <c r="D83" s="40" t="n">
        <v>20688.33333</v>
      </c>
      <c r="E83" s="941"/>
      <c r="F83" s="946" t="n">
        <v>-941.083333333299</v>
      </c>
      <c r="G83" s="946"/>
      <c r="H83" s="946" t="n">
        <v>3678.6666666667</v>
      </c>
      <c r="I83" s="946"/>
      <c r="J83" s="946" t="n">
        <v>-2129.5833366667</v>
      </c>
      <c r="K83" s="947"/>
      <c r="L83" s="947" t="n">
        <v>-4.68659218804453</v>
      </c>
      <c r="M83" s="947"/>
      <c r="N83" s="947" t="n">
        <v>19.220537203217</v>
      </c>
      <c r="O83" s="947"/>
      <c r="P83" s="947" t="n">
        <v>-9.33294379051562</v>
      </c>
    </row>
    <row r="84" s="929" customFormat="true" ht="12" hidden="false" customHeight="true" outlineLevel="0" collapsed="false">
      <c r="A84" s="928" t="s">
        <v>622</v>
      </c>
      <c r="B84" s="946" t="n">
        <v>76116.1666666667</v>
      </c>
      <c r="C84" s="946"/>
      <c r="D84" s="40" t="n">
        <v>69651.16667</v>
      </c>
      <c r="E84" s="955"/>
      <c r="F84" s="946" t="n">
        <v>-5024.25000333331</v>
      </c>
      <c r="G84" s="946"/>
      <c r="H84" s="946" t="n">
        <v>10137.5833366667</v>
      </c>
      <c r="I84" s="946"/>
      <c r="J84" s="946" t="n">
        <v>-6464.9999966667</v>
      </c>
      <c r="K84" s="947"/>
      <c r="L84" s="947" t="n">
        <v>-7.07612607478102</v>
      </c>
      <c r="M84" s="947"/>
      <c r="N84" s="947" t="n">
        <v>15.364960605417</v>
      </c>
      <c r="O84" s="947"/>
      <c r="P84" s="947" t="n">
        <v>-8.49359640637012</v>
      </c>
    </row>
    <row r="85" s="929" customFormat="true" ht="12" hidden="false" customHeight="true" outlineLevel="0" collapsed="false">
      <c r="A85" s="928" t="s">
        <v>623</v>
      </c>
      <c r="B85" s="946" t="n">
        <v>36284.4166666667</v>
      </c>
      <c r="C85" s="946"/>
      <c r="D85" s="40" t="n">
        <v>32472.58333</v>
      </c>
      <c r="E85" s="955"/>
      <c r="F85" s="946" t="n">
        <v>-2093.16667</v>
      </c>
      <c r="G85" s="946"/>
      <c r="H85" s="946" t="n">
        <v>5943.8333366667</v>
      </c>
      <c r="I85" s="946"/>
      <c r="J85" s="946" t="n">
        <v>-3811.8333366667</v>
      </c>
      <c r="K85" s="947"/>
      <c r="L85" s="947" t="n">
        <v>-6.45366838555517</v>
      </c>
      <c r="M85" s="947"/>
      <c r="N85" s="947" t="n">
        <v>19.5903726438562</v>
      </c>
      <c r="O85" s="947"/>
      <c r="P85" s="947" t="n">
        <v>-10.505428188869</v>
      </c>
    </row>
    <row r="86" s="929" customFormat="true" ht="12" hidden="false" customHeight="true" outlineLevel="0" collapsed="false">
      <c r="P86" s="956"/>
    </row>
    <row r="87" s="929" customFormat="true" ht="12" hidden="false" customHeight="true" outlineLevel="0" collapsed="false">
      <c r="A87" s="954" t="s">
        <v>624</v>
      </c>
      <c r="B87" s="948" t="n">
        <v>18248</v>
      </c>
      <c r="C87" s="948"/>
      <c r="D87" s="948" t="n">
        <v>17638.5</v>
      </c>
      <c r="E87" s="941"/>
      <c r="F87" s="948" t="n">
        <v>-671.583333333299</v>
      </c>
      <c r="G87" s="948"/>
      <c r="H87" s="948" t="n">
        <v>2643.25</v>
      </c>
      <c r="I87" s="948"/>
      <c r="J87" s="948" t="n">
        <v>-609.5</v>
      </c>
      <c r="K87" s="949"/>
      <c r="L87" s="949" t="n">
        <v>-4.12613405967745</v>
      </c>
      <c r="M87" s="949"/>
      <c r="N87" s="949" t="n">
        <v>16.9387526233999</v>
      </c>
      <c r="O87" s="949"/>
      <c r="P87" s="949" t="n">
        <v>-3.34009206488382</v>
      </c>
    </row>
    <row r="88" s="929" customFormat="true" ht="12" hidden="false" customHeight="true" outlineLevel="0" collapsed="false">
      <c r="A88" s="954"/>
      <c r="B88" s="948"/>
      <c r="C88" s="948"/>
      <c r="D88" s="948"/>
      <c r="E88" s="941"/>
      <c r="F88" s="948"/>
      <c r="G88" s="948"/>
      <c r="H88" s="948"/>
      <c r="I88" s="948"/>
      <c r="J88" s="948"/>
      <c r="K88" s="949"/>
      <c r="L88" s="949"/>
      <c r="M88" s="949"/>
      <c r="N88" s="949"/>
      <c r="O88" s="949"/>
      <c r="P88" s="949"/>
    </row>
    <row r="89" s="929" customFormat="true" ht="12" hidden="false" customHeight="true" outlineLevel="0" collapsed="false">
      <c r="A89" s="928" t="s">
        <v>625</v>
      </c>
      <c r="B89" s="946" t="n">
        <v>12283.75</v>
      </c>
      <c r="C89" s="946"/>
      <c r="D89" s="946" t="n">
        <v>11696.33333</v>
      </c>
      <c r="E89" s="941"/>
      <c r="F89" s="946" t="n">
        <v>-236.083333333299</v>
      </c>
      <c r="G89" s="946"/>
      <c r="H89" s="946" t="n">
        <v>674.25</v>
      </c>
      <c r="I89" s="946"/>
      <c r="J89" s="946" t="n">
        <v>-587.416670000001</v>
      </c>
      <c r="K89" s="947"/>
      <c r="L89" s="947" t="n">
        <v>-1.99300723898471</v>
      </c>
      <c r="M89" s="947"/>
      <c r="N89" s="947" t="n">
        <v>5.80774365821095</v>
      </c>
      <c r="O89" s="947"/>
      <c r="P89" s="947" t="n">
        <v>-4.78206305077847</v>
      </c>
    </row>
    <row r="90" s="929" customFormat="true" ht="12" hidden="false" customHeight="true" outlineLevel="0" collapsed="false">
      <c r="A90" s="928" t="s">
        <v>626</v>
      </c>
      <c r="B90" s="946" t="n">
        <v>9489.5</v>
      </c>
      <c r="C90" s="946"/>
      <c r="D90" s="946" t="n">
        <v>8179.25</v>
      </c>
      <c r="E90" s="941"/>
      <c r="F90" s="946" t="n">
        <v>-116.916666333331</v>
      </c>
      <c r="G90" s="946"/>
      <c r="H90" s="946" t="n">
        <v>78.0833330000005</v>
      </c>
      <c r="I90" s="946"/>
      <c r="J90" s="946" t="n">
        <v>-1310.25</v>
      </c>
      <c r="K90" s="947"/>
      <c r="L90" s="947" t="n">
        <v>-1.22704215147802</v>
      </c>
      <c r="M90" s="947"/>
      <c r="N90" s="947" t="n">
        <v>0.829666093456369</v>
      </c>
      <c r="O90" s="947"/>
      <c r="P90" s="947" t="n">
        <v>-13.8073660361452</v>
      </c>
    </row>
  </sheetData>
  <mergeCells count="8">
    <mergeCell ref="A1:B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10.72265625" defaultRowHeight="9" zeroHeight="false" outlineLevelRow="0" outlineLevelCol="0"/>
  <cols>
    <col collapsed="false" customWidth="true" hidden="false" outlineLevel="0" max="1" min="1" style="957" width="23.17"/>
    <col collapsed="false" customWidth="true" hidden="false" outlineLevel="0" max="2" min="2" style="958" width="12.81"/>
    <col collapsed="false" customWidth="true" hidden="false" outlineLevel="0" max="3" min="3" style="958" width="0.81"/>
    <col collapsed="false" customWidth="true" hidden="false" outlineLevel="0" max="4" min="4" style="958" width="12.81"/>
    <col collapsed="false" customWidth="true" hidden="false" outlineLevel="0" max="5" min="5" style="958" width="1.72"/>
    <col collapsed="false" customWidth="false" hidden="false" outlineLevel="0" max="6" min="6" style="958" width="10.72"/>
    <col collapsed="false" customWidth="true" hidden="false" outlineLevel="0" max="7" min="7" style="958" width="0.81"/>
    <col collapsed="false" customWidth="false" hidden="false" outlineLevel="0" max="8" min="8" style="958" width="10.72"/>
    <col collapsed="false" customWidth="true" hidden="false" outlineLevel="0" max="9" min="9" style="958" width="0.81"/>
    <col collapsed="false" customWidth="false" hidden="false" outlineLevel="0" max="10" min="10" style="958" width="10.72"/>
    <col collapsed="false" customWidth="true" hidden="false" outlineLevel="0" max="11" min="11" style="958" width="1.72"/>
    <col collapsed="false" customWidth="false" hidden="false" outlineLevel="0" max="12" min="12" style="958" width="10.72"/>
    <col collapsed="false" customWidth="true" hidden="false" outlineLevel="0" max="13" min="13" style="958" width="0.81"/>
    <col collapsed="false" customWidth="false" hidden="false" outlineLevel="0" max="14" min="14" style="958" width="10.72"/>
    <col collapsed="false" customWidth="true" hidden="false" outlineLevel="0" max="15" min="15" style="958" width="0.81"/>
    <col collapsed="false" customWidth="false" hidden="false" outlineLevel="0" max="16" min="16" style="958" width="10.72"/>
    <col collapsed="false" customWidth="true" hidden="false" outlineLevel="0" max="17" min="17" style="958" width="1.44"/>
    <col collapsed="false" customWidth="false" hidden="false" outlineLevel="0" max="18" min="18" style="958" width="10.72"/>
    <col collapsed="false" customWidth="true" hidden="false" outlineLevel="0" max="19" min="19" style="958" width="1.44"/>
    <col collapsed="false" customWidth="false" hidden="false" outlineLevel="0" max="20" min="20" style="958" width="10.72"/>
    <col collapsed="false" customWidth="true" hidden="false" outlineLevel="0" max="21" min="21" style="958" width="22.44"/>
    <col collapsed="false" customWidth="true" hidden="false" outlineLevel="0" max="22" min="22" style="958" width="12.81"/>
    <col collapsed="false" customWidth="true" hidden="false" outlineLevel="0" max="23" min="23" style="958" width="1.44"/>
    <col collapsed="false" customWidth="true" hidden="false" outlineLevel="0" max="24" min="24" style="958" width="12.81"/>
    <col collapsed="false" customWidth="true" hidden="false" outlineLevel="0" max="25" min="25" style="958" width="1.81"/>
    <col collapsed="false" customWidth="false" hidden="false" outlineLevel="0" max="26" min="26" style="958" width="10.72"/>
    <col collapsed="false" customWidth="true" hidden="false" outlineLevel="0" max="27" min="27" style="958" width="1.44"/>
    <col collapsed="false" customWidth="false" hidden="false" outlineLevel="0" max="28" min="28" style="958" width="10.72"/>
    <col collapsed="false" customWidth="true" hidden="false" outlineLevel="0" max="29" min="29" style="958" width="1.44"/>
    <col collapsed="false" customWidth="false" hidden="false" outlineLevel="0" max="30" min="30" style="958" width="10.72"/>
    <col collapsed="false" customWidth="true" hidden="false" outlineLevel="0" max="31" min="31" style="958" width="1.81"/>
    <col collapsed="false" customWidth="false" hidden="false" outlineLevel="0" max="32" min="32" style="958" width="10.72"/>
    <col collapsed="false" customWidth="true" hidden="false" outlineLevel="0" max="33" min="33" style="958" width="1.44"/>
    <col collapsed="false" customWidth="false" hidden="false" outlineLevel="0" max="34" min="34" style="958" width="10.72"/>
    <col collapsed="false" customWidth="true" hidden="false" outlineLevel="0" max="35" min="35" style="958" width="1.44"/>
    <col collapsed="false" customWidth="false" hidden="false" outlineLevel="0" max="36" min="36" style="958" width="10.72"/>
    <col collapsed="false" customWidth="true" hidden="false" outlineLevel="0" max="37" min="37" style="958" width="22.44"/>
    <col collapsed="false" customWidth="true" hidden="false" outlineLevel="0" max="38" min="38" style="958" width="12.81"/>
    <col collapsed="false" customWidth="true" hidden="false" outlineLevel="0" max="39" min="39" style="958" width="1.44"/>
    <col collapsed="false" customWidth="true" hidden="false" outlineLevel="0" max="40" min="40" style="958" width="12.81"/>
    <col collapsed="false" customWidth="true" hidden="false" outlineLevel="0" max="41" min="41" style="958" width="1.81"/>
    <col collapsed="false" customWidth="false" hidden="false" outlineLevel="0" max="42" min="42" style="958" width="10.72"/>
    <col collapsed="false" customWidth="true" hidden="false" outlineLevel="0" max="43" min="43" style="958" width="1.44"/>
    <col collapsed="false" customWidth="false" hidden="false" outlineLevel="0" max="44" min="44" style="958" width="10.72"/>
    <col collapsed="false" customWidth="true" hidden="false" outlineLevel="0" max="45" min="45" style="958" width="1.44"/>
    <col collapsed="false" customWidth="false" hidden="false" outlineLevel="0" max="46" min="46" style="958" width="10.72"/>
    <col collapsed="false" customWidth="true" hidden="false" outlineLevel="0" max="47" min="47" style="958" width="1.81"/>
    <col collapsed="false" customWidth="false" hidden="false" outlineLevel="0" max="48" min="48" style="958" width="10.72"/>
    <col collapsed="false" customWidth="true" hidden="false" outlineLevel="0" max="49" min="49" style="958" width="1.44"/>
    <col collapsed="false" customWidth="false" hidden="false" outlineLevel="0" max="50" min="50" style="958" width="10.72"/>
    <col collapsed="false" customWidth="true" hidden="false" outlineLevel="0" max="51" min="51" style="958" width="1.44"/>
    <col collapsed="false" customWidth="false" hidden="false" outlineLevel="0" max="52" min="52" style="958" width="10.72"/>
    <col collapsed="false" customWidth="true" hidden="false" outlineLevel="0" max="53" min="53" style="958" width="22.44"/>
    <col collapsed="false" customWidth="true" hidden="false" outlineLevel="0" max="54" min="54" style="958" width="12.81"/>
    <col collapsed="false" customWidth="true" hidden="false" outlineLevel="0" max="55" min="55" style="958" width="1.44"/>
    <col collapsed="false" customWidth="true" hidden="false" outlineLevel="0" max="56" min="56" style="958" width="12.81"/>
    <col collapsed="false" customWidth="true" hidden="false" outlineLevel="0" max="57" min="57" style="958" width="1.81"/>
    <col collapsed="false" customWidth="false" hidden="false" outlineLevel="0" max="58" min="58" style="958" width="10.72"/>
    <col collapsed="false" customWidth="true" hidden="false" outlineLevel="0" max="59" min="59" style="958" width="1.44"/>
    <col collapsed="false" customWidth="false" hidden="false" outlineLevel="0" max="60" min="60" style="958" width="10.72"/>
    <col collapsed="false" customWidth="true" hidden="false" outlineLevel="0" max="61" min="61" style="958" width="1.44"/>
    <col collapsed="false" customWidth="false" hidden="false" outlineLevel="0" max="62" min="62" style="958" width="10.72"/>
    <col collapsed="false" customWidth="true" hidden="false" outlineLevel="0" max="63" min="63" style="958" width="1.81"/>
    <col collapsed="false" customWidth="false" hidden="false" outlineLevel="0" max="64" min="64" style="958" width="10.72"/>
    <col collapsed="false" customWidth="true" hidden="false" outlineLevel="0" max="65" min="65" style="958" width="1.44"/>
    <col collapsed="false" customWidth="false" hidden="false" outlineLevel="0" max="66" min="66" style="958" width="10.72"/>
    <col collapsed="false" customWidth="true" hidden="false" outlineLevel="0" max="67" min="67" style="958" width="1.44"/>
    <col collapsed="false" customWidth="false" hidden="false" outlineLevel="0" max="68" min="68" style="958" width="10.72"/>
    <col collapsed="false" customWidth="true" hidden="false" outlineLevel="0" max="69" min="69" style="958" width="22.44"/>
    <col collapsed="false" customWidth="true" hidden="false" outlineLevel="0" max="70" min="70" style="958" width="12.81"/>
    <col collapsed="false" customWidth="true" hidden="false" outlineLevel="0" max="71" min="71" style="958" width="1.44"/>
    <col collapsed="false" customWidth="true" hidden="false" outlineLevel="0" max="72" min="72" style="958" width="12.81"/>
    <col collapsed="false" customWidth="true" hidden="false" outlineLevel="0" max="73" min="73" style="958" width="1.81"/>
    <col collapsed="false" customWidth="false" hidden="false" outlineLevel="0" max="74" min="74" style="958" width="10.72"/>
    <col collapsed="false" customWidth="true" hidden="false" outlineLevel="0" max="75" min="75" style="958" width="1.44"/>
    <col collapsed="false" customWidth="false" hidden="false" outlineLevel="0" max="76" min="76" style="958" width="10.72"/>
    <col collapsed="false" customWidth="true" hidden="false" outlineLevel="0" max="77" min="77" style="958" width="1.44"/>
    <col collapsed="false" customWidth="false" hidden="false" outlineLevel="0" max="78" min="78" style="958" width="10.72"/>
    <col collapsed="false" customWidth="true" hidden="false" outlineLevel="0" max="79" min="79" style="958" width="1.81"/>
    <col collapsed="false" customWidth="false" hidden="false" outlineLevel="0" max="80" min="80" style="958" width="10.72"/>
    <col collapsed="false" customWidth="true" hidden="false" outlineLevel="0" max="81" min="81" style="958" width="1.44"/>
    <col collapsed="false" customWidth="false" hidden="false" outlineLevel="0" max="82" min="82" style="958" width="10.72"/>
    <col collapsed="false" customWidth="true" hidden="false" outlineLevel="0" max="83" min="83" style="958" width="1.44"/>
    <col collapsed="false" customWidth="false" hidden="false" outlineLevel="0" max="84" min="84" style="958" width="10.72"/>
    <col collapsed="false" customWidth="true" hidden="false" outlineLevel="0" max="85" min="85" style="958" width="22.44"/>
    <col collapsed="false" customWidth="true" hidden="false" outlineLevel="0" max="86" min="86" style="958" width="12.81"/>
    <col collapsed="false" customWidth="true" hidden="false" outlineLevel="0" max="87" min="87" style="958" width="1.44"/>
    <col collapsed="false" customWidth="true" hidden="false" outlineLevel="0" max="88" min="88" style="958" width="12.81"/>
    <col collapsed="false" customWidth="true" hidden="false" outlineLevel="0" max="89" min="89" style="958" width="1.81"/>
    <col collapsed="false" customWidth="false" hidden="false" outlineLevel="0" max="90" min="90" style="958" width="10.72"/>
    <col collapsed="false" customWidth="true" hidden="false" outlineLevel="0" max="91" min="91" style="958" width="1.44"/>
    <col collapsed="false" customWidth="false" hidden="false" outlineLevel="0" max="92" min="92" style="958" width="10.72"/>
    <col collapsed="false" customWidth="true" hidden="false" outlineLevel="0" max="93" min="93" style="958" width="1.44"/>
    <col collapsed="false" customWidth="false" hidden="false" outlineLevel="0" max="94" min="94" style="958" width="10.72"/>
    <col collapsed="false" customWidth="true" hidden="false" outlineLevel="0" max="95" min="95" style="958" width="1.81"/>
    <col collapsed="false" customWidth="false" hidden="false" outlineLevel="0" max="96" min="96" style="958" width="10.72"/>
    <col collapsed="false" customWidth="true" hidden="false" outlineLevel="0" max="97" min="97" style="958" width="1.44"/>
    <col collapsed="false" customWidth="false" hidden="false" outlineLevel="0" max="98" min="98" style="958" width="10.72"/>
    <col collapsed="false" customWidth="true" hidden="false" outlineLevel="0" max="99" min="99" style="958" width="1.44"/>
    <col collapsed="false" customWidth="false" hidden="false" outlineLevel="0" max="100" min="100" style="958" width="10.72"/>
    <col collapsed="false" customWidth="true" hidden="false" outlineLevel="0" max="101" min="101" style="958" width="22.44"/>
    <col collapsed="false" customWidth="true" hidden="false" outlineLevel="0" max="102" min="102" style="958" width="12.81"/>
    <col collapsed="false" customWidth="true" hidden="false" outlineLevel="0" max="103" min="103" style="958" width="1.44"/>
    <col collapsed="false" customWidth="true" hidden="false" outlineLevel="0" max="104" min="104" style="958" width="12.81"/>
    <col collapsed="false" customWidth="true" hidden="false" outlineLevel="0" max="105" min="105" style="958" width="1.81"/>
    <col collapsed="false" customWidth="false" hidden="false" outlineLevel="0" max="106" min="106" style="958" width="10.72"/>
    <col collapsed="false" customWidth="true" hidden="false" outlineLevel="0" max="107" min="107" style="958" width="1.44"/>
    <col collapsed="false" customWidth="false" hidden="false" outlineLevel="0" max="108" min="108" style="958" width="10.72"/>
    <col collapsed="false" customWidth="true" hidden="false" outlineLevel="0" max="109" min="109" style="958" width="1.44"/>
    <col collapsed="false" customWidth="false" hidden="false" outlineLevel="0" max="110" min="110" style="958" width="10.72"/>
    <col collapsed="false" customWidth="true" hidden="false" outlineLevel="0" max="111" min="111" style="958" width="1.81"/>
    <col collapsed="false" customWidth="false" hidden="false" outlineLevel="0" max="112" min="112" style="958" width="10.72"/>
    <col collapsed="false" customWidth="true" hidden="false" outlineLevel="0" max="113" min="113" style="958" width="1.44"/>
    <col collapsed="false" customWidth="false" hidden="false" outlineLevel="0" max="114" min="114" style="958" width="10.72"/>
    <col collapsed="false" customWidth="true" hidden="false" outlineLevel="0" max="115" min="115" style="958" width="1.44"/>
    <col collapsed="false" customWidth="false" hidden="false" outlineLevel="0" max="116" min="116" style="958" width="10.72"/>
    <col collapsed="false" customWidth="true" hidden="false" outlineLevel="0" max="117" min="117" style="958" width="22.44"/>
    <col collapsed="false" customWidth="true" hidden="false" outlineLevel="0" max="118" min="118" style="958" width="12.81"/>
    <col collapsed="false" customWidth="true" hidden="false" outlineLevel="0" max="119" min="119" style="958" width="1.44"/>
    <col collapsed="false" customWidth="true" hidden="false" outlineLevel="0" max="120" min="120" style="958" width="12.81"/>
    <col collapsed="false" customWidth="true" hidden="false" outlineLevel="0" max="121" min="121" style="958" width="1.81"/>
    <col collapsed="false" customWidth="false" hidden="false" outlineLevel="0" max="122" min="122" style="958" width="10.72"/>
    <col collapsed="false" customWidth="true" hidden="false" outlineLevel="0" max="123" min="123" style="958" width="1.44"/>
    <col collapsed="false" customWidth="false" hidden="false" outlineLevel="0" max="124" min="124" style="958" width="10.72"/>
    <col collapsed="false" customWidth="true" hidden="false" outlineLevel="0" max="125" min="125" style="958" width="1.44"/>
    <col collapsed="false" customWidth="false" hidden="false" outlineLevel="0" max="126" min="126" style="958" width="10.72"/>
    <col collapsed="false" customWidth="true" hidden="false" outlineLevel="0" max="127" min="127" style="958" width="1.81"/>
    <col collapsed="false" customWidth="false" hidden="false" outlineLevel="0" max="128" min="128" style="958" width="10.72"/>
    <col collapsed="false" customWidth="true" hidden="false" outlineLevel="0" max="129" min="129" style="958" width="1.44"/>
    <col collapsed="false" customWidth="false" hidden="false" outlineLevel="0" max="130" min="130" style="958" width="10.72"/>
    <col collapsed="false" customWidth="true" hidden="false" outlineLevel="0" max="131" min="131" style="958" width="1.44"/>
    <col collapsed="false" customWidth="false" hidden="false" outlineLevel="0" max="132" min="132" style="958" width="10.72"/>
    <col collapsed="false" customWidth="true" hidden="false" outlineLevel="0" max="133" min="133" style="958" width="22.44"/>
    <col collapsed="false" customWidth="true" hidden="false" outlineLevel="0" max="134" min="134" style="958" width="12.81"/>
    <col collapsed="false" customWidth="true" hidden="false" outlineLevel="0" max="135" min="135" style="958" width="1.44"/>
    <col collapsed="false" customWidth="true" hidden="false" outlineLevel="0" max="136" min="136" style="958" width="12.81"/>
    <col collapsed="false" customWidth="true" hidden="false" outlineLevel="0" max="137" min="137" style="958" width="1.81"/>
    <col collapsed="false" customWidth="false" hidden="false" outlineLevel="0" max="138" min="138" style="958" width="10.72"/>
    <col collapsed="false" customWidth="true" hidden="false" outlineLevel="0" max="139" min="139" style="958" width="1.44"/>
    <col collapsed="false" customWidth="false" hidden="false" outlineLevel="0" max="140" min="140" style="958" width="10.72"/>
    <col collapsed="false" customWidth="true" hidden="false" outlineLevel="0" max="141" min="141" style="958" width="1.44"/>
    <col collapsed="false" customWidth="false" hidden="false" outlineLevel="0" max="142" min="142" style="958" width="10.72"/>
    <col collapsed="false" customWidth="true" hidden="false" outlineLevel="0" max="143" min="143" style="958" width="1.81"/>
    <col collapsed="false" customWidth="false" hidden="false" outlineLevel="0" max="144" min="144" style="958" width="10.72"/>
    <col collapsed="false" customWidth="true" hidden="false" outlineLevel="0" max="145" min="145" style="958" width="1.44"/>
    <col collapsed="false" customWidth="false" hidden="false" outlineLevel="0" max="146" min="146" style="958" width="10.72"/>
    <col collapsed="false" customWidth="true" hidden="false" outlineLevel="0" max="147" min="147" style="958" width="1.44"/>
    <col collapsed="false" customWidth="false" hidden="false" outlineLevel="0" max="148" min="148" style="958" width="10.72"/>
    <col collapsed="false" customWidth="true" hidden="false" outlineLevel="0" max="149" min="149" style="958" width="22.44"/>
    <col collapsed="false" customWidth="true" hidden="false" outlineLevel="0" max="150" min="150" style="958" width="12.81"/>
    <col collapsed="false" customWidth="true" hidden="false" outlineLevel="0" max="151" min="151" style="958" width="1.44"/>
    <col collapsed="false" customWidth="true" hidden="false" outlineLevel="0" max="152" min="152" style="958" width="12.81"/>
    <col collapsed="false" customWidth="true" hidden="false" outlineLevel="0" max="153" min="153" style="958" width="1.81"/>
    <col collapsed="false" customWidth="false" hidden="false" outlineLevel="0" max="154" min="154" style="958" width="10.72"/>
    <col collapsed="false" customWidth="true" hidden="false" outlineLevel="0" max="155" min="155" style="958" width="1.44"/>
    <col collapsed="false" customWidth="false" hidden="false" outlineLevel="0" max="156" min="156" style="958" width="10.72"/>
    <col collapsed="false" customWidth="true" hidden="false" outlineLevel="0" max="157" min="157" style="958" width="1.44"/>
    <col collapsed="false" customWidth="false" hidden="false" outlineLevel="0" max="158" min="158" style="958" width="10.72"/>
    <col collapsed="false" customWidth="true" hidden="false" outlineLevel="0" max="159" min="159" style="958" width="1.81"/>
    <col collapsed="false" customWidth="false" hidden="false" outlineLevel="0" max="160" min="160" style="958" width="10.72"/>
    <col collapsed="false" customWidth="true" hidden="false" outlineLevel="0" max="161" min="161" style="958" width="1.44"/>
    <col collapsed="false" customWidth="false" hidden="false" outlineLevel="0" max="162" min="162" style="958" width="10.72"/>
    <col collapsed="false" customWidth="true" hidden="false" outlineLevel="0" max="163" min="163" style="958" width="1.44"/>
    <col collapsed="false" customWidth="false" hidden="false" outlineLevel="0" max="164" min="164" style="958" width="10.72"/>
    <col collapsed="false" customWidth="true" hidden="false" outlineLevel="0" max="165" min="165" style="958" width="22.44"/>
    <col collapsed="false" customWidth="true" hidden="false" outlineLevel="0" max="166" min="166" style="958" width="12.81"/>
    <col collapsed="false" customWidth="true" hidden="false" outlineLevel="0" max="167" min="167" style="958" width="1.44"/>
    <col collapsed="false" customWidth="true" hidden="false" outlineLevel="0" max="168" min="168" style="958" width="12.81"/>
    <col collapsed="false" customWidth="true" hidden="false" outlineLevel="0" max="169" min="169" style="958" width="1.81"/>
    <col collapsed="false" customWidth="false" hidden="false" outlineLevel="0" max="170" min="170" style="958" width="10.72"/>
    <col collapsed="false" customWidth="true" hidden="false" outlineLevel="0" max="171" min="171" style="958" width="1.44"/>
    <col collapsed="false" customWidth="false" hidden="false" outlineLevel="0" max="172" min="172" style="958" width="10.72"/>
    <col collapsed="false" customWidth="true" hidden="false" outlineLevel="0" max="173" min="173" style="958" width="1.44"/>
    <col collapsed="false" customWidth="false" hidden="false" outlineLevel="0" max="174" min="174" style="958" width="10.72"/>
    <col collapsed="false" customWidth="true" hidden="false" outlineLevel="0" max="175" min="175" style="958" width="1.81"/>
    <col collapsed="false" customWidth="false" hidden="false" outlineLevel="0" max="176" min="176" style="958" width="10.72"/>
    <col collapsed="false" customWidth="true" hidden="false" outlineLevel="0" max="177" min="177" style="958" width="1.44"/>
    <col collapsed="false" customWidth="false" hidden="false" outlineLevel="0" max="178" min="178" style="958" width="10.72"/>
    <col collapsed="false" customWidth="true" hidden="false" outlineLevel="0" max="179" min="179" style="958" width="1.44"/>
    <col collapsed="false" customWidth="false" hidden="false" outlineLevel="0" max="180" min="180" style="958" width="10.72"/>
    <col collapsed="false" customWidth="true" hidden="false" outlineLevel="0" max="181" min="181" style="958" width="22.44"/>
    <col collapsed="false" customWidth="true" hidden="false" outlineLevel="0" max="182" min="182" style="958" width="12.81"/>
    <col collapsed="false" customWidth="true" hidden="false" outlineLevel="0" max="183" min="183" style="958" width="1.44"/>
    <col collapsed="false" customWidth="true" hidden="false" outlineLevel="0" max="184" min="184" style="958" width="12.81"/>
    <col collapsed="false" customWidth="true" hidden="false" outlineLevel="0" max="185" min="185" style="958" width="1.81"/>
    <col collapsed="false" customWidth="false" hidden="false" outlineLevel="0" max="186" min="186" style="958" width="10.72"/>
    <col collapsed="false" customWidth="true" hidden="false" outlineLevel="0" max="187" min="187" style="958" width="1.44"/>
    <col collapsed="false" customWidth="false" hidden="false" outlineLevel="0" max="188" min="188" style="958" width="10.72"/>
    <col collapsed="false" customWidth="true" hidden="false" outlineLevel="0" max="189" min="189" style="958" width="1.44"/>
    <col collapsed="false" customWidth="false" hidden="false" outlineLevel="0" max="190" min="190" style="958" width="10.72"/>
    <col collapsed="false" customWidth="true" hidden="false" outlineLevel="0" max="191" min="191" style="958" width="1.81"/>
    <col collapsed="false" customWidth="false" hidden="false" outlineLevel="0" max="192" min="192" style="958" width="10.72"/>
    <col collapsed="false" customWidth="true" hidden="false" outlineLevel="0" max="193" min="193" style="958" width="1.44"/>
    <col collapsed="false" customWidth="false" hidden="false" outlineLevel="0" max="194" min="194" style="958" width="10.72"/>
    <col collapsed="false" customWidth="true" hidden="false" outlineLevel="0" max="195" min="195" style="958" width="1.44"/>
    <col collapsed="false" customWidth="false" hidden="false" outlineLevel="0" max="257" min="196" style="958" width="10.72"/>
  </cols>
  <sheetData>
    <row r="1" s="962" customFormat="true" ht="12" hidden="false" customHeight="true" outlineLevel="0" collapsed="false">
      <c r="A1" s="48" t="s">
        <v>97</v>
      </c>
      <c r="B1" s="48"/>
      <c r="C1" s="959"/>
      <c r="D1" s="960"/>
      <c r="E1" s="959"/>
      <c r="F1" s="959"/>
      <c r="G1" s="959"/>
      <c r="H1" s="961" t="s">
        <v>631</v>
      </c>
      <c r="J1" s="963"/>
      <c r="K1" s="963"/>
      <c r="L1" s="963"/>
      <c r="M1" s="963"/>
      <c r="N1" s="963"/>
      <c r="O1" s="963"/>
      <c r="P1" s="963"/>
    </row>
    <row r="2" s="962" customFormat="true" ht="12" hidden="false" customHeight="true" outlineLevel="0" collapsed="false">
      <c r="A2" s="964"/>
      <c r="B2" s="959"/>
      <c r="C2" s="959"/>
      <c r="D2" s="959"/>
      <c r="E2" s="959"/>
      <c r="F2" s="959"/>
      <c r="G2" s="959"/>
      <c r="H2" s="961" t="s">
        <v>632</v>
      </c>
      <c r="J2" s="961"/>
      <c r="K2" s="961"/>
      <c r="L2" s="961"/>
      <c r="M2" s="961"/>
      <c r="N2" s="961"/>
      <c r="O2" s="961"/>
    </row>
    <row r="3" s="962" customFormat="true" ht="12" hidden="false" customHeight="true" outlineLevel="0" collapsed="false">
      <c r="A3" s="964"/>
      <c r="B3" s="959"/>
      <c r="C3" s="959"/>
      <c r="D3" s="959"/>
      <c r="E3" s="959"/>
      <c r="F3" s="959"/>
      <c r="G3" s="959"/>
      <c r="H3" s="961" t="s">
        <v>633</v>
      </c>
      <c r="J3" s="961"/>
      <c r="K3" s="961"/>
      <c r="L3" s="961"/>
      <c r="M3" s="961"/>
      <c r="N3" s="961"/>
      <c r="O3" s="961"/>
    </row>
    <row r="4" s="967" customFormat="true" ht="12" hidden="false" customHeight="true" outlineLevel="0" collapsed="false">
      <c r="A4" s="965"/>
      <c r="B4" s="966"/>
      <c r="C4" s="966"/>
      <c r="D4" s="966"/>
      <c r="E4" s="966"/>
      <c r="F4" s="966"/>
      <c r="G4" s="966"/>
      <c r="H4" s="966"/>
      <c r="I4" s="966"/>
      <c r="J4" s="966"/>
      <c r="K4" s="966"/>
      <c r="L4" s="966"/>
      <c r="M4" s="966"/>
      <c r="N4" s="966"/>
      <c r="O4" s="966"/>
      <c r="P4" s="966"/>
    </row>
    <row r="5" customFormat="false" ht="12" hidden="false" customHeight="true" outlineLevel="0" collapsed="false">
      <c r="A5" s="968"/>
      <c r="B5" s="969" t="s">
        <v>198</v>
      </c>
      <c r="C5" s="969"/>
      <c r="D5" s="969"/>
      <c r="E5" s="969"/>
      <c r="F5" s="969"/>
      <c r="G5" s="969"/>
      <c r="H5" s="969"/>
      <c r="I5" s="969"/>
      <c r="J5" s="969"/>
      <c r="K5" s="969"/>
      <c r="L5" s="969"/>
      <c r="M5" s="969"/>
      <c r="N5" s="969"/>
      <c r="O5" s="969"/>
      <c r="P5" s="969"/>
    </row>
    <row r="6" customFormat="false" ht="21" hidden="false" customHeight="true" outlineLevel="0" collapsed="false">
      <c r="A6" s="968"/>
      <c r="B6" s="970" t="s">
        <v>82</v>
      </c>
      <c r="C6" s="970"/>
      <c r="D6" s="970"/>
      <c r="E6" s="971"/>
      <c r="F6" s="972" t="s">
        <v>83</v>
      </c>
      <c r="G6" s="972"/>
      <c r="H6" s="972"/>
      <c r="I6" s="972"/>
      <c r="J6" s="972"/>
      <c r="K6" s="972"/>
      <c r="L6" s="972"/>
      <c r="M6" s="972"/>
      <c r="N6" s="972"/>
      <c r="O6" s="972"/>
      <c r="P6" s="972"/>
    </row>
    <row r="7" s="962" customFormat="true" ht="27" hidden="false" customHeight="true" outlineLevel="0" collapsed="false">
      <c r="A7" s="968"/>
      <c r="B7" s="973"/>
      <c r="C7" s="973"/>
      <c r="D7" s="973"/>
      <c r="E7" s="966"/>
      <c r="F7" s="970" t="s">
        <v>84</v>
      </c>
      <c r="G7" s="970"/>
      <c r="H7" s="970"/>
      <c r="I7" s="970"/>
      <c r="J7" s="970"/>
      <c r="K7" s="971"/>
      <c r="L7" s="970" t="s">
        <v>85</v>
      </c>
      <c r="M7" s="970"/>
      <c r="N7" s="970"/>
      <c r="O7" s="970"/>
      <c r="P7" s="970"/>
    </row>
    <row r="8" customFormat="false" ht="15" hidden="false" customHeight="true" outlineLevel="0" collapsed="false">
      <c r="A8" s="968"/>
      <c r="B8" s="974" t="n">
        <v>2020</v>
      </c>
      <c r="C8" s="975"/>
      <c r="D8" s="974" t="n">
        <v>2021</v>
      </c>
      <c r="E8" s="966"/>
      <c r="F8" s="974" t="n">
        <v>2019</v>
      </c>
      <c r="G8" s="975"/>
      <c r="H8" s="974" t="n">
        <v>2020</v>
      </c>
      <c r="I8" s="975"/>
      <c r="J8" s="974" t="n">
        <v>2021</v>
      </c>
      <c r="K8" s="966"/>
      <c r="L8" s="974" t="n">
        <v>2019</v>
      </c>
      <c r="M8" s="975"/>
      <c r="N8" s="974" t="n">
        <v>2020</v>
      </c>
      <c r="O8" s="975"/>
      <c r="P8" s="974" t="n">
        <v>2021</v>
      </c>
    </row>
    <row r="9" customFormat="false" ht="12" hidden="false" customHeight="true" outlineLevel="0" collapsed="false">
      <c r="A9" s="965"/>
      <c r="B9" s="966"/>
      <c r="C9" s="966"/>
      <c r="D9" s="966"/>
      <c r="E9" s="966"/>
      <c r="F9" s="966"/>
      <c r="G9" s="966"/>
      <c r="H9" s="966"/>
      <c r="I9" s="966"/>
      <c r="J9" s="966"/>
      <c r="K9" s="966"/>
      <c r="L9" s="966"/>
      <c r="M9" s="966"/>
      <c r="N9" s="966"/>
      <c r="O9" s="966"/>
      <c r="P9" s="966"/>
    </row>
    <row r="10" s="982" customFormat="true" ht="12" hidden="false" customHeight="true" outlineLevel="0" collapsed="false">
      <c r="A10" s="976" t="s">
        <v>124</v>
      </c>
      <c r="B10" s="977" t="n">
        <v>3232983.18</v>
      </c>
      <c r="C10" s="977"/>
      <c r="D10" s="940" t="n">
        <v>2635553.74</v>
      </c>
      <c r="E10" s="978"/>
      <c r="F10" s="977" t="n">
        <v>28672.2199999995</v>
      </c>
      <c r="G10" s="977"/>
      <c r="H10" s="977" t="n">
        <v>1911816.25</v>
      </c>
      <c r="I10" s="977"/>
      <c r="J10" s="979" t="n">
        <v>-597429.44</v>
      </c>
      <c r="K10" s="980"/>
      <c r="L10" s="980" t="n">
        <v>2.21836265774732</v>
      </c>
      <c r="M10" s="980"/>
      <c r="N10" s="980" t="n">
        <v>144.706638244419</v>
      </c>
      <c r="O10" s="980"/>
      <c r="P10" s="981" t="n">
        <v>-18.479200377405</v>
      </c>
    </row>
    <row r="11" s="982" customFormat="true" ht="12" hidden="false" customHeight="true" outlineLevel="0" collapsed="false">
      <c r="A11" s="976"/>
      <c r="B11" s="834"/>
      <c r="C11" s="834"/>
      <c r="D11" s="943"/>
      <c r="E11" s="834"/>
      <c r="F11" s="834"/>
      <c r="G11" s="834"/>
      <c r="H11" s="834"/>
      <c r="I11" s="834"/>
      <c r="J11" s="834"/>
      <c r="K11" s="837"/>
      <c r="L11" s="837"/>
      <c r="M11" s="837"/>
      <c r="N11" s="837"/>
      <c r="O11" s="837"/>
      <c r="P11" s="837"/>
    </row>
    <row r="12" s="982" customFormat="true" ht="12" hidden="false" customHeight="true" outlineLevel="0" collapsed="false">
      <c r="A12" s="976" t="s">
        <v>565</v>
      </c>
      <c r="B12" s="977" t="n">
        <v>739906.49</v>
      </c>
      <c r="C12" s="977"/>
      <c r="D12" s="940" t="n">
        <v>605274.34</v>
      </c>
      <c r="E12" s="978"/>
      <c r="F12" s="977" t="n">
        <v>3943.75</v>
      </c>
      <c r="G12" s="977"/>
      <c r="H12" s="977" t="n">
        <v>356138.83</v>
      </c>
      <c r="I12" s="977"/>
      <c r="J12" s="979" t="n">
        <v>-134632.15</v>
      </c>
      <c r="K12" s="980"/>
      <c r="L12" s="980" t="n">
        <v>1.03831009480156</v>
      </c>
      <c r="M12" s="980"/>
      <c r="N12" s="980" t="n">
        <v>92.8006361974326</v>
      </c>
      <c r="O12" s="980"/>
      <c r="P12" s="981" t="n">
        <v>-18.1958330977743</v>
      </c>
    </row>
    <row r="13" s="982" customFormat="true" ht="12" hidden="false" customHeight="true" outlineLevel="0" collapsed="false">
      <c r="A13" s="983" t="s">
        <v>566</v>
      </c>
      <c r="B13" s="834" t="n">
        <v>48366.5</v>
      </c>
      <c r="C13" s="834"/>
      <c r="D13" s="147" t="n">
        <v>40198.5</v>
      </c>
      <c r="E13" s="978"/>
      <c r="F13" s="834" t="n">
        <v>1003</v>
      </c>
      <c r="G13" s="834"/>
      <c r="H13" s="834" t="n">
        <v>24244.67</v>
      </c>
      <c r="I13" s="834"/>
      <c r="J13" s="984" t="n">
        <v>-8168</v>
      </c>
      <c r="K13" s="837"/>
      <c r="L13" s="837" t="n">
        <v>4.33845484395188</v>
      </c>
      <c r="M13" s="837"/>
      <c r="N13" s="837" t="n">
        <v>100.509248261844</v>
      </c>
      <c r="O13" s="837"/>
      <c r="P13" s="833" t="n">
        <v>-16.8877218736109</v>
      </c>
    </row>
    <row r="14" s="982" customFormat="true" ht="12" hidden="false" customHeight="true" outlineLevel="0" collapsed="false">
      <c r="A14" s="983" t="s">
        <v>567</v>
      </c>
      <c r="B14" s="834" t="n">
        <v>101926.25</v>
      </c>
      <c r="C14" s="834"/>
      <c r="D14" s="147" t="n">
        <v>81779.42</v>
      </c>
      <c r="E14" s="978"/>
      <c r="F14" s="834" t="n">
        <v>1410</v>
      </c>
      <c r="G14" s="834"/>
      <c r="H14" s="834" t="n">
        <v>55796.83</v>
      </c>
      <c r="I14" s="834"/>
      <c r="J14" s="984" t="n">
        <v>-20146.83</v>
      </c>
      <c r="K14" s="837"/>
      <c r="L14" s="837" t="n">
        <v>3.15299259247996</v>
      </c>
      <c r="M14" s="837"/>
      <c r="N14" s="837" t="n">
        <v>120.957146220351</v>
      </c>
      <c r="O14" s="837"/>
      <c r="P14" s="833" t="n">
        <v>-19.7660857728014</v>
      </c>
    </row>
    <row r="15" s="982" customFormat="true" ht="12" hidden="false" customHeight="true" outlineLevel="0" collapsed="false">
      <c r="A15" s="983" t="s">
        <v>568</v>
      </c>
      <c r="B15" s="834" t="n">
        <v>79537.83</v>
      </c>
      <c r="C15" s="834"/>
      <c r="D15" s="147" t="n">
        <v>66212.33</v>
      </c>
      <c r="E15" s="978"/>
      <c r="F15" s="834" t="n">
        <v>-685.330000000002</v>
      </c>
      <c r="G15" s="834"/>
      <c r="H15" s="834" t="n">
        <v>30029.08</v>
      </c>
      <c r="I15" s="834"/>
      <c r="J15" s="984" t="n">
        <v>-13325.5</v>
      </c>
      <c r="K15" s="837"/>
      <c r="L15" s="837" t="n">
        <v>-1.36536021777867</v>
      </c>
      <c r="M15" s="837"/>
      <c r="N15" s="837" t="n">
        <v>60.6540863988689</v>
      </c>
      <c r="O15" s="837"/>
      <c r="P15" s="833" t="n">
        <v>-16.75366300539</v>
      </c>
    </row>
    <row r="16" s="982" customFormat="true" ht="12" hidden="false" customHeight="true" outlineLevel="0" collapsed="false">
      <c r="A16" s="983" t="s">
        <v>569</v>
      </c>
      <c r="B16" s="834" t="n">
        <v>82910.83</v>
      </c>
      <c r="C16" s="834"/>
      <c r="D16" s="147" t="n">
        <v>67472.17</v>
      </c>
      <c r="E16" s="978"/>
      <c r="F16" s="834" t="n">
        <v>-120.25</v>
      </c>
      <c r="G16" s="834"/>
      <c r="H16" s="834" t="n">
        <v>37615.25</v>
      </c>
      <c r="I16" s="834"/>
      <c r="J16" s="984" t="n">
        <v>-15438.66</v>
      </c>
      <c r="K16" s="837"/>
      <c r="L16" s="837" t="n">
        <v>-0.264775519901321</v>
      </c>
      <c r="M16" s="837"/>
      <c r="N16" s="837" t="n">
        <v>83.0439747101152</v>
      </c>
      <c r="O16" s="837"/>
      <c r="P16" s="833" t="n">
        <v>-18.6208002018554</v>
      </c>
    </row>
    <row r="17" s="982" customFormat="true" ht="12" hidden="false" customHeight="true" outlineLevel="0" collapsed="false">
      <c r="A17" s="983" t="s">
        <v>570</v>
      </c>
      <c r="B17" s="834" t="n">
        <v>47910.75</v>
      </c>
      <c r="C17" s="834"/>
      <c r="D17" s="147" t="n">
        <v>41618.92</v>
      </c>
      <c r="E17" s="978"/>
      <c r="F17" s="834" t="n">
        <v>741.580000000002</v>
      </c>
      <c r="G17" s="834"/>
      <c r="H17" s="834" t="n">
        <v>16052.42</v>
      </c>
      <c r="I17" s="834"/>
      <c r="J17" s="984" t="n">
        <v>-6291.83</v>
      </c>
      <c r="K17" s="837"/>
      <c r="L17" s="837" t="n">
        <v>2.38321804172994</v>
      </c>
      <c r="M17" s="837"/>
      <c r="N17" s="837" t="n">
        <v>50.386884686046</v>
      </c>
      <c r="O17" s="837"/>
      <c r="P17" s="833" t="n">
        <v>-13.1323972177434</v>
      </c>
    </row>
    <row r="18" s="982" customFormat="true" ht="12" hidden="false" customHeight="true" outlineLevel="0" collapsed="false">
      <c r="A18" s="983" t="s">
        <v>571</v>
      </c>
      <c r="B18" s="834" t="n">
        <v>67728.08</v>
      </c>
      <c r="C18" s="834"/>
      <c r="D18" s="147" t="n">
        <v>55486.83</v>
      </c>
      <c r="E18" s="978"/>
      <c r="F18" s="834" t="n">
        <v>-277.5</v>
      </c>
      <c r="G18" s="834"/>
      <c r="H18" s="834" t="n">
        <v>22935.41</v>
      </c>
      <c r="I18" s="834"/>
      <c r="J18" s="984" t="n">
        <v>-12241.25</v>
      </c>
      <c r="K18" s="837"/>
      <c r="L18" s="837" t="n">
        <v>-0.615706574880902</v>
      </c>
      <c r="M18" s="837"/>
      <c r="N18" s="837" t="n">
        <v>51.203489320909</v>
      </c>
      <c r="O18" s="837"/>
      <c r="P18" s="833" t="n">
        <v>-18.0741134253326</v>
      </c>
    </row>
    <row r="19" s="982" customFormat="true" ht="12" hidden="false" customHeight="true" outlineLevel="0" collapsed="false">
      <c r="A19" s="983" t="s">
        <v>572</v>
      </c>
      <c r="B19" s="834" t="n">
        <v>137798.58</v>
      </c>
      <c r="C19" s="834"/>
      <c r="D19" s="147" t="n">
        <v>108703.75</v>
      </c>
      <c r="E19" s="978"/>
      <c r="F19" s="834" t="n">
        <v>1755.25</v>
      </c>
      <c r="G19" s="834"/>
      <c r="H19" s="834" t="n">
        <v>88794.75</v>
      </c>
      <c r="I19" s="834"/>
      <c r="J19" s="984" t="n">
        <v>-29094.83</v>
      </c>
      <c r="K19" s="837"/>
      <c r="L19" s="837" t="n">
        <v>3.71492645916555</v>
      </c>
      <c r="M19" s="837"/>
      <c r="N19" s="837" t="n">
        <v>181.19961235683</v>
      </c>
      <c r="O19" s="837"/>
      <c r="P19" s="833" t="n">
        <v>-21.1140274449853</v>
      </c>
    </row>
    <row r="20" s="982" customFormat="true" ht="12" hidden="false" customHeight="true" outlineLevel="0" collapsed="false">
      <c r="A20" s="983" t="s">
        <v>573</v>
      </c>
      <c r="B20" s="834" t="n">
        <v>173727.67</v>
      </c>
      <c r="C20" s="834"/>
      <c r="D20" s="147" t="n">
        <v>143802.42</v>
      </c>
      <c r="E20" s="978"/>
      <c r="F20" s="834" t="n">
        <v>117</v>
      </c>
      <c r="G20" s="834"/>
      <c r="H20" s="834" t="n">
        <v>80670.42</v>
      </c>
      <c r="I20" s="834"/>
      <c r="J20" s="984" t="n">
        <v>-29925.25</v>
      </c>
      <c r="K20" s="837"/>
      <c r="L20" s="837" t="n">
        <v>0.125887330838899</v>
      </c>
      <c r="M20" s="837"/>
      <c r="N20" s="837" t="n">
        <v>86.6890220804935</v>
      </c>
      <c r="O20" s="837"/>
      <c r="P20" s="833" t="n">
        <v>-17.225379238667</v>
      </c>
    </row>
    <row r="21" s="982" customFormat="true" ht="12" hidden="false" customHeight="true" outlineLevel="0" collapsed="false">
      <c r="A21" s="983"/>
      <c r="B21" s="832"/>
      <c r="C21" s="832"/>
      <c r="D21" s="40"/>
      <c r="E21" s="978"/>
      <c r="F21" s="832"/>
      <c r="G21" s="832"/>
      <c r="H21" s="832"/>
      <c r="I21" s="832"/>
      <c r="J21" s="832"/>
      <c r="K21" s="836"/>
      <c r="L21" s="836"/>
      <c r="M21" s="836"/>
      <c r="N21" s="836"/>
      <c r="O21" s="836"/>
      <c r="P21" s="836"/>
    </row>
    <row r="22" s="982" customFormat="true" ht="12" hidden="false" customHeight="true" outlineLevel="0" collapsed="false">
      <c r="A22" s="976" t="s">
        <v>574</v>
      </c>
      <c r="B22" s="985" t="n">
        <v>62200.76</v>
      </c>
      <c r="C22" s="985"/>
      <c r="D22" s="41" t="n">
        <v>41443.42</v>
      </c>
      <c r="E22" s="978"/>
      <c r="F22" s="985" t="n">
        <v>396.09</v>
      </c>
      <c r="G22" s="985"/>
      <c r="H22" s="977" t="n">
        <v>31433.84</v>
      </c>
      <c r="I22" s="985"/>
      <c r="J22" s="979" t="n">
        <v>-20757.34</v>
      </c>
      <c r="K22" s="986"/>
      <c r="L22" s="986" t="n">
        <v>1.30417904285132</v>
      </c>
      <c r="M22" s="986"/>
      <c r="N22" s="980" t="n">
        <v>102.167652790725</v>
      </c>
      <c r="O22" s="986"/>
      <c r="P22" s="981" t="n">
        <v>-33.371521505525</v>
      </c>
    </row>
    <row r="23" s="982" customFormat="true" ht="12" hidden="false" customHeight="true" outlineLevel="0" collapsed="false">
      <c r="A23" s="983" t="s">
        <v>575</v>
      </c>
      <c r="B23" s="832" t="n">
        <v>9818.17</v>
      </c>
      <c r="C23" s="832"/>
      <c r="D23" s="40" t="n">
        <v>6928.5</v>
      </c>
      <c r="E23" s="978"/>
      <c r="F23" s="832" t="n">
        <v>152.09</v>
      </c>
      <c r="G23" s="832"/>
      <c r="H23" s="834" t="n">
        <v>4373.75</v>
      </c>
      <c r="I23" s="832"/>
      <c r="J23" s="984" t="n">
        <v>-2889.67</v>
      </c>
      <c r="K23" s="836"/>
      <c r="L23" s="836" t="n">
        <v>2.87378149132802</v>
      </c>
      <c r="M23" s="836"/>
      <c r="N23" s="837" t="n">
        <v>80.3345443591788</v>
      </c>
      <c r="O23" s="836"/>
      <c r="P23" s="833" t="n">
        <v>-29.4318595013124</v>
      </c>
    </row>
    <row r="24" s="982" customFormat="true" ht="12" hidden="false" customHeight="true" outlineLevel="0" collapsed="false">
      <c r="A24" s="983" t="s">
        <v>576</v>
      </c>
      <c r="B24" s="832" t="n">
        <v>6106.67</v>
      </c>
      <c r="C24" s="832"/>
      <c r="D24" s="40" t="n">
        <v>4383.17</v>
      </c>
      <c r="E24" s="978"/>
      <c r="F24" s="832" t="n">
        <v>-102.33</v>
      </c>
      <c r="G24" s="832"/>
      <c r="H24" s="834" t="n">
        <v>2574.75</v>
      </c>
      <c r="I24" s="832"/>
      <c r="J24" s="984" t="n">
        <v>-1723.5</v>
      </c>
      <c r="K24" s="836"/>
      <c r="L24" s="836" t="n">
        <v>-2.81571163238632</v>
      </c>
      <c r="M24" s="836"/>
      <c r="N24" s="837" t="n">
        <v>72.8994427959863</v>
      </c>
      <c r="O24" s="836"/>
      <c r="P24" s="833" t="n">
        <v>-28.2232378694116</v>
      </c>
    </row>
    <row r="25" s="982" customFormat="true" ht="12" hidden="false" customHeight="true" outlineLevel="0" collapsed="false">
      <c r="A25" s="983" t="s">
        <v>577</v>
      </c>
      <c r="B25" s="832" t="n">
        <v>46275.92</v>
      </c>
      <c r="C25" s="832"/>
      <c r="D25" s="40" t="n">
        <v>30131.75</v>
      </c>
      <c r="E25" s="978"/>
      <c r="F25" s="832" t="n">
        <v>346.330000000002</v>
      </c>
      <c r="G25" s="832"/>
      <c r="H25" s="834" t="n">
        <v>24485.34</v>
      </c>
      <c r="I25" s="832"/>
      <c r="J25" s="984" t="n">
        <v>-16144.17</v>
      </c>
      <c r="K25" s="836"/>
      <c r="L25" s="836" t="n">
        <v>1.61502500670344</v>
      </c>
      <c r="M25" s="836"/>
      <c r="N25" s="837" t="n">
        <v>112.366628148493</v>
      </c>
      <c r="O25" s="836"/>
      <c r="P25" s="833" t="n">
        <v>-34.8867618407154</v>
      </c>
    </row>
    <row r="26" s="982" customFormat="true" ht="12" hidden="false" customHeight="true" outlineLevel="0" collapsed="false">
      <c r="A26" s="983"/>
      <c r="B26" s="832"/>
      <c r="C26" s="832"/>
      <c r="D26" s="40"/>
      <c r="E26" s="978"/>
      <c r="F26" s="832"/>
      <c r="G26" s="832"/>
      <c r="H26" s="832"/>
      <c r="I26" s="832"/>
      <c r="J26" s="832"/>
      <c r="K26" s="836"/>
      <c r="L26" s="836"/>
      <c r="M26" s="836"/>
      <c r="N26" s="836"/>
      <c r="O26" s="836"/>
      <c r="P26" s="836"/>
    </row>
    <row r="27" s="982" customFormat="true" ht="12" hidden="false" customHeight="true" outlineLevel="0" collapsed="false">
      <c r="A27" s="976" t="s">
        <v>578</v>
      </c>
      <c r="B27" s="985" t="n">
        <v>46629.33</v>
      </c>
      <c r="C27" s="985"/>
      <c r="D27" s="41" t="n">
        <v>27838.08</v>
      </c>
      <c r="E27" s="978"/>
      <c r="F27" s="985" t="n">
        <v>1059.5</v>
      </c>
      <c r="G27" s="985"/>
      <c r="H27" s="977" t="n">
        <v>20862.75</v>
      </c>
      <c r="I27" s="985"/>
      <c r="J27" s="979" t="n">
        <v>-18791.25</v>
      </c>
      <c r="K27" s="986"/>
      <c r="L27" s="986" t="n">
        <v>4.28824450319504</v>
      </c>
      <c r="M27" s="986"/>
      <c r="N27" s="980" t="n">
        <v>80.968254226987</v>
      </c>
      <c r="O27" s="986"/>
      <c r="P27" s="981" t="n">
        <v>-40.2992065294526</v>
      </c>
    </row>
    <row r="28" s="982" customFormat="true" ht="12" hidden="false" customHeight="true" outlineLevel="0" collapsed="false">
      <c r="A28" s="983"/>
      <c r="B28" s="832"/>
      <c r="C28" s="832"/>
      <c r="D28" s="40"/>
      <c r="E28" s="978"/>
      <c r="F28" s="832"/>
      <c r="G28" s="832"/>
      <c r="H28" s="832"/>
      <c r="I28" s="832"/>
      <c r="J28" s="832"/>
      <c r="K28" s="836"/>
      <c r="L28" s="836"/>
      <c r="M28" s="836"/>
      <c r="N28" s="836"/>
      <c r="O28" s="836"/>
      <c r="P28" s="836"/>
    </row>
    <row r="29" s="982" customFormat="true" ht="12" hidden="false" customHeight="true" outlineLevel="0" collapsed="false">
      <c r="A29" s="976" t="s">
        <v>579</v>
      </c>
      <c r="B29" s="985" t="n">
        <v>114234.67</v>
      </c>
      <c r="C29" s="985"/>
      <c r="D29" s="41" t="n">
        <v>77511</v>
      </c>
      <c r="E29" s="978"/>
      <c r="F29" s="985" t="n">
        <v>2280.75</v>
      </c>
      <c r="G29" s="985"/>
      <c r="H29" s="977" t="n">
        <v>74520.42</v>
      </c>
      <c r="I29" s="985"/>
      <c r="J29" s="979" t="n">
        <v>-36723.67</v>
      </c>
      <c r="K29" s="986"/>
      <c r="L29" s="986" t="n">
        <v>6.09280457344357</v>
      </c>
      <c r="M29" s="986"/>
      <c r="N29" s="980" t="n">
        <v>187.64151406611</v>
      </c>
      <c r="O29" s="986"/>
      <c r="P29" s="981" t="n">
        <v>-32.1475695600994</v>
      </c>
    </row>
    <row r="30" s="982" customFormat="true" ht="12" hidden="false" customHeight="true" outlineLevel="0" collapsed="false">
      <c r="A30" s="983"/>
      <c r="B30" s="832"/>
      <c r="C30" s="832"/>
      <c r="D30" s="40"/>
      <c r="E30" s="978"/>
      <c r="F30" s="832"/>
      <c r="G30" s="832"/>
      <c r="H30" s="832"/>
      <c r="I30" s="832"/>
      <c r="J30" s="832"/>
      <c r="K30" s="836"/>
      <c r="L30" s="836"/>
      <c r="M30" s="836"/>
      <c r="N30" s="836"/>
      <c r="O30" s="836"/>
      <c r="P30" s="836"/>
    </row>
    <row r="31" s="982" customFormat="true" ht="12" hidden="false" customHeight="true" outlineLevel="0" collapsed="false">
      <c r="A31" s="976" t="s">
        <v>580</v>
      </c>
      <c r="B31" s="985" t="n">
        <v>182397.08</v>
      </c>
      <c r="C31" s="985"/>
      <c r="D31" s="41" t="n">
        <v>164270</v>
      </c>
      <c r="E31" s="978"/>
      <c r="F31" s="985" t="n">
        <v>2028</v>
      </c>
      <c r="G31" s="985"/>
      <c r="H31" s="977" t="n">
        <v>131648.75</v>
      </c>
      <c r="I31" s="985"/>
      <c r="J31" s="979" t="n">
        <v>-18127.08</v>
      </c>
      <c r="K31" s="986"/>
      <c r="L31" s="986" t="n">
        <v>4.16253338185517</v>
      </c>
      <c r="M31" s="986"/>
      <c r="N31" s="980" t="n">
        <v>259.414940353702</v>
      </c>
      <c r="O31" s="986"/>
      <c r="P31" s="981" t="n">
        <v>-9.93825120446008</v>
      </c>
    </row>
    <row r="32" s="982" customFormat="true" ht="12" hidden="false" customHeight="true" outlineLevel="0" collapsed="false">
      <c r="A32" s="983" t="s">
        <v>581</v>
      </c>
      <c r="B32" s="832" t="n">
        <v>98204.5</v>
      </c>
      <c r="C32" s="832"/>
      <c r="D32" s="40" t="n">
        <v>90031</v>
      </c>
      <c r="E32" s="978"/>
      <c r="F32" s="832" t="n">
        <v>669.669999999998</v>
      </c>
      <c r="G32" s="832"/>
      <c r="H32" s="834" t="n">
        <v>71670</v>
      </c>
      <c r="I32" s="832"/>
      <c r="J32" s="984" t="n">
        <v>-8173.5</v>
      </c>
      <c r="K32" s="836"/>
      <c r="L32" s="836" t="n">
        <v>2.58911425282903</v>
      </c>
      <c r="M32" s="836"/>
      <c r="N32" s="837" t="n">
        <v>270.101189018071</v>
      </c>
      <c r="O32" s="836"/>
      <c r="P32" s="833" t="n">
        <v>-8.32293835822187</v>
      </c>
    </row>
    <row r="33" s="982" customFormat="true" ht="12" hidden="false" customHeight="true" outlineLevel="0" collapsed="false">
      <c r="A33" s="983" t="s">
        <v>582</v>
      </c>
      <c r="B33" s="832" t="n">
        <v>84192.58</v>
      </c>
      <c r="C33" s="832"/>
      <c r="D33" s="40" t="n">
        <v>74239</v>
      </c>
      <c r="E33" s="978"/>
      <c r="F33" s="832" t="n">
        <v>1358.33</v>
      </c>
      <c r="G33" s="832"/>
      <c r="H33" s="834" t="n">
        <v>59978.75</v>
      </c>
      <c r="I33" s="832"/>
      <c r="J33" s="984" t="n">
        <v>-9953.58</v>
      </c>
      <c r="K33" s="836"/>
      <c r="L33" s="836" t="n">
        <v>5.94312091181554</v>
      </c>
      <c r="M33" s="836"/>
      <c r="N33" s="837" t="n">
        <v>247.704514320948</v>
      </c>
      <c r="O33" s="836"/>
      <c r="P33" s="833" t="n">
        <v>-11.8223957503143</v>
      </c>
    </row>
    <row r="34" s="982" customFormat="true" ht="12" hidden="false" customHeight="true" outlineLevel="0" collapsed="false">
      <c r="A34" s="983"/>
      <c r="B34" s="832"/>
      <c r="C34" s="832"/>
      <c r="D34" s="40"/>
      <c r="E34" s="978"/>
      <c r="F34" s="832"/>
      <c r="G34" s="832"/>
      <c r="H34" s="832"/>
      <c r="I34" s="832"/>
      <c r="J34" s="832"/>
      <c r="K34" s="836"/>
      <c r="L34" s="836"/>
      <c r="M34" s="836"/>
      <c r="N34" s="836"/>
      <c r="O34" s="836"/>
      <c r="P34" s="836"/>
    </row>
    <row r="35" s="982" customFormat="true" ht="12" hidden="false" customHeight="true" outlineLevel="0" collapsed="false">
      <c r="A35" s="976" t="s">
        <v>583</v>
      </c>
      <c r="B35" s="985" t="n">
        <v>23975.42</v>
      </c>
      <c r="C35" s="985"/>
      <c r="D35" s="41" t="n">
        <v>15090.17</v>
      </c>
      <c r="E35" s="978"/>
      <c r="F35" s="985" t="n">
        <v>-190.67</v>
      </c>
      <c r="G35" s="985"/>
      <c r="H35" s="977" t="n">
        <v>13223.84</v>
      </c>
      <c r="I35" s="985"/>
      <c r="J35" s="979" t="n">
        <v>-8885.25</v>
      </c>
      <c r="K35" s="986"/>
      <c r="L35" s="986" t="n">
        <v>-1.74251182343668</v>
      </c>
      <c r="M35" s="986"/>
      <c r="N35" s="980" t="n">
        <v>122.994387801607</v>
      </c>
      <c r="O35" s="986"/>
      <c r="P35" s="981" t="n">
        <v>-37.059830443012</v>
      </c>
    </row>
    <row r="36" s="982" customFormat="true" ht="12" hidden="false" customHeight="true" outlineLevel="0" collapsed="false">
      <c r="A36" s="983"/>
      <c r="B36" s="832"/>
      <c r="C36" s="832"/>
      <c r="D36" s="40"/>
      <c r="E36" s="978"/>
      <c r="F36" s="832"/>
      <c r="G36" s="832"/>
      <c r="H36" s="832"/>
      <c r="I36" s="832"/>
      <c r="J36" s="832"/>
      <c r="K36" s="836"/>
      <c r="L36" s="836"/>
      <c r="M36" s="836"/>
      <c r="N36" s="836"/>
      <c r="O36" s="836"/>
      <c r="P36" s="836"/>
    </row>
    <row r="37" s="982" customFormat="true" ht="12" hidden="false" customHeight="true" outlineLevel="0" collapsed="false">
      <c r="A37" s="976" t="s">
        <v>584</v>
      </c>
      <c r="B37" s="985" t="n">
        <v>80168.59</v>
      </c>
      <c r="C37" s="985"/>
      <c r="D37" s="41" t="n">
        <v>50120.84</v>
      </c>
      <c r="E37" s="978"/>
      <c r="F37" s="985" t="n">
        <v>828.849999999991</v>
      </c>
      <c r="G37" s="985"/>
      <c r="H37" s="977" t="n">
        <v>36409</v>
      </c>
      <c r="I37" s="985"/>
      <c r="J37" s="979" t="n">
        <v>-30047.75</v>
      </c>
      <c r="K37" s="986"/>
      <c r="L37" s="986" t="n">
        <v>1.93066786176989</v>
      </c>
      <c r="M37" s="986"/>
      <c r="N37" s="980" t="n">
        <v>83.2023334770733</v>
      </c>
      <c r="O37" s="986"/>
      <c r="P37" s="981" t="n">
        <v>-37.4807016064521</v>
      </c>
    </row>
    <row r="38" s="982" customFormat="true" ht="12" hidden="false" customHeight="true" outlineLevel="0" collapsed="false">
      <c r="A38" s="983" t="s">
        <v>585</v>
      </c>
      <c r="B38" s="832" t="n">
        <v>16319.42</v>
      </c>
      <c r="C38" s="832"/>
      <c r="D38" s="40" t="n">
        <v>11088</v>
      </c>
      <c r="E38" s="978"/>
      <c r="F38" s="832" t="n">
        <v>326.59</v>
      </c>
      <c r="G38" s="832"/>
      <c r="H38" s="834" t="n">
        <v>6007.75</v>
      </c>
      <c r="I38" s="832"/>
      <c r="J38" s="984" t="n">
        <v>-5231.42</v>
      </c>
      <c r="K38" s="836"/>
      <c r="L38" s="836" t="n">
        <v>3.27078000376562</v>
      </c>
      <c r="M38" s="836"/>
      <c r="N38" s="837" t="n">
        <v>58.261658877757</v>
      </c>
      <c r="O38" s="836"/>
      <c r="P38" s="833" t="n">
        <v>-32.056408867472</v>
      </c>
    </row>
    <row r="39" s="982" customFormat="true" ht="12" hidden="false" customHeight="true" outlineLevel="0" collapsed="false">
      <c r="A39" s="983" t="s">
        <v>586</v>
      </c>
      <c r="B39" s="832" t="n">
        <v>18812.08</v>
      </c>
      <c r="C39" s="832"/>
      <c r="D39" s="40" t="n">
        <v>11890.33</v>
      </c>
      <c r="E39" s="978"/>
      <c r="F39" s="832" t="n">
        <v>6.75</v>
      </c>
      <c r="G39" s="832"/>
      <c r="H39" s="834" t="n">
        <v>7347.91</v>
      </c>
      <c r="I39" s="832"/>
      <c r="J39" s="984" t="n">
        <v>-6921.75</v>
      </c>
      <c r="K39" s="836"/>
      <c r="L39" s="836" t="n">
        <v>0.0589137868734846</v>
      </c>
      <c r="M39" s="836"/>
      <c r="N39" s="837" t="n">
        <v>64.094565938921</v>
      </c>
      <c r="O39" s="836"/>
      <c r="P39" s="833" t="n">
        <v>-36.7941769331196</v>
      </c>
    </row>
    <row r="40" s="982" customFormat="true" ht="12" hidden="false" customHeight="true" outlineLevel="0" collapsed="false">
      <c r="A40" s="983" t="s">
        <v>587</v>
      </c>
      <c r="B40" s="832" t="n">
        <v>7265.92</v>
      </c>
      <c r="C40" s="832"/>
      <c r="D40" s="40" t="n">
        <v>4745.92</v>
      </c>
      <c r="E40" s="978"/>
      <c r="F40" s="832" t="n">
        <v>155.17</v>
      </c>
      <c r="G40" s="832"/>
      <c r="H40" s="834" t="n">
        <v>2976.67</v>
      </c>
      <c r="I40" s="832"/>
      <c r="J40" s="984" t="n">
        <v>-2520</v>
      </c>
      <c r="K40" s="836"/>
      <c r="L40" s="836" t="n">
        <v>3.75343486337952</v>
      </c>
      <c r="M40" s="836"/>
      <c r="N40" s="837" t="n">
        <v>69.3983796701055</v>
      </c>
      <c r="O40" s="836"/>
      <c r="P40" s="833" t="n">
        <v>-34.6824627851669</v>
      </c>
    </row>
    <row r="41" s="982" customFormat="true" ht="12" hidden="false" customHeight="true" outlineLevel="0" collapsed="false">
      <c r="A41" s="983" t="s">
        <v>588</v>
      </c>
      <c r="B41" s="832" t="n">
        <v>10980.42</v>
      </c>
      <c r="C41" s="832"/>
      <c r="D41" s="40" t="n">
        <v>6207.42</v>
      </c>
      <c r="E41" s="978"/>
      <c r="F41" s="832" t="n">
        <v>138.92</v>
      </c>
      <c r="G41" s="832"/>
      <c r="H41" s="834" t="n">
        <v>6224.92</v>
      </c>
      <c r="I41" s="832"/>
      <c r="J41" s="984" t="n">
        <v>-4773</v>
      </c>
      <c r="K41" s="836"/>
      <c r="L41" s="836" t="n">
        <v>3.00915396245706</v>
      </c>
      <c r="M41" s="836"/>
      <c r="N41" s="837" t="n">
        <v>130.89937966565</v>
      </c>
      <c r="O41" s="836"/>
      <c r="P41" s="833" t="n">
        <v>-43.4682826339976</v>
      </c>
    </row>
    <row r="42" s="982" customFormat="true" ht="12" hidden="false" customHeight="true" outlineLevel="0" collapsed="false">
      <c r="A42" s="983" t="s">
        <v>589</v>
      </c>
      <c r="B42" s="832" t="n">
        <v>26790.75</v>
      </c>
      <c r="C42" s="832"/>
      <c r="D42" s="40" t="n">
        <v>16189.17</v>
      </c>
      <c r="E42" s="978"/>
      <c r="F42" s="832" t="n">
        <v>201.42</v>
      </c>
      <c r="G42" s="832"/>
      <c r="H42" s="834" t="n">
        <v>13851.75</v>
      </c>
      <c r="I42" s="832"/>
      <c r="J42" s="984" t="n">
        <v>-10601.58</v>
      </c>
      <c r="K42" s="836"/>
      <c r="L42" s="836" t="n">
        <v>1.58130508306916</v>
      </c>
      <c r="M42" s="836"/>
      <c r="N42" s="837" t="n">
        <v>107.054254579179</v>
      </c>
      <c r="O42" s="836"/>
      <c r="P42" s="833" t="n">
        <v>-39.5717925030094</v>
      </c>
    </row>
    <row r="43" s="982" customFormat="true" ht="12" hidden="false" customHeight="true" outlineLevel="0" collapsed="false">
      <c r="A43" s="983"/>
      <c r="B43" s="832"/>
      <c r="C43" s="832"/>
      <c r="D43" s="40"/>
      <c r="E43" s="978"/>
      <c r="F43" s="832"/>
      <c r="G43" s="832"/>
      <c r="H43" s="832"/>
      <c r="I43" s="832"/>
      <c r="J43" s="832"/>
      <c r="K43" s="836"/>
      <c r="L43" s="836"/>
      <c r="M43" s="836"/>
      <c r="N43" s="836"/>
      <c r="O43" s="836"/>
      <c r="P43" s="836"/>
    </row>
    <row r="44" s="982" customFormat="true" ht="12" hidden="false" customHeight="true" outlineLevel="0" collapsed="false">
      <c r="A44" s="976" t="s">
        <v>590</v>
      </c>
      <c r="B44" s="985" t="n">
        <v>95156</v>
      </c>
      <c r="C44" s="985"/>
      <c r="D44" s="41" t="n">
        <v>65393.16</v>
      </c>
      <c r="E44" s="978"/>
      <c r="F44" s="985" t="n">
        <v>234.01999999999</v>
      </c>
      <c r="G44" s="985"/>
      <c r="H44" s="977" t="n">
        <v>51255.66</v>
      </c>
      <c r="I44" s="985"/>
      <c r="J44" s="979" t="n">
        <v>-29762.84</v>
      </c>
      <c r="K44" s="986"/>
      <c r="L44" s="986" t="n">
        <v>0.535927918817041</v>
      </c>
      <c r="M44" s="986"/>
      <c r="N44" s="980" t="n">
        <v>116.754585499793</v>
      </c>
      <c r="O44" s="986"/>
      <c r="P44" s="981" t="n">
        <v>-31.2779435873723</v>
      </c>
    </row>
    <row r="45" s="982" customFormat="true" ht="12" hidden="false" customHeight="true" outlineLevel="0" collapsed="false">
      <c r="A45" s="983" t="s">
        <v>591</v>
      </c>
      <c r="B45" s="832" t="n">
        <v>6439</v>
      </c>
      <c r="C45" s="832"/>
      <c r="D45" s="40" t="n">
        <v>5065.58</v>
      </c>
      <c r="E45" s="978"/>
      <c r="F45" s="832" t="n">
        <v>106.17</v>
      </c>
      <c r="G45" s="832"/>
      <c r="H45" s="834" t="n">
        <v>2994.58</v>
      </c>
      <c r="I45" s="832"/>
      <c r="J45" s="984" t="n">
        <v>-1373.42</v>
      </c>
      <c r="K45" s="836"/>
      <c r="L45" s="836" t="n">
        <v>3.18040889687711</v>
      </c>
      <c r="M45" s="836"/>
      <c r="N45" s="837" t="n">
        <v>86.9400363486451</v>
      </c>
      <c r="O45" s="836"/>
      <c r="P45" s="833" t="n">
        <v>-21.3297095822333</v>
      </c>
    </row>
    <row r="46" s="982" customFormat="true" ht="12" hidden="false" customHeight="true" outlineLevel="0" collapsed="false">
      <c r="A46" s="983" t="s">
        <v>592</v>
      </c>
      <c r="B46" s="832" t="n">
        <v>14743.5</v>
      </c>
      <c r="C46" s="832"/>
      <c r="D46" s="40" t="n">
        <v>9114.17</v>
      </c>
      <c r="E46" s="978"/>
      <c r="F46" s="832" t="n">
        <v>57.75</v>
      </c>
      <c r="G46" s="832"/>
      <c r="H46" s="834" t="n">
        <v>9122.42</v>
      </c>
      <c r="I46" s="832"/>
      <c r="J46" s="984" t="n">
        <v>-5629.33</v>
      </c>
      <c r="K46" s="836"/>
      <c r="L46" s="836" t="n">
        <v>1.03804735652927</v>
      </c>
      <c r="M46" s="836"/>
      <c r="N46" s="837" t="n">
        <v>162.289453272325</v>
      </c>
      <c r="O46" s="836"/>
      <c r="P46" s="833" t="n">
        <v>-38.1817750195001</v>
      </c>
    </row>
    <row r="47" s="982" customFormat="true" ht="12" hidden="false" customHeight="true" outlineLevel="0" collapsed="false">
      <c r="A47" s="983" t="s">
        <v>593</v>
      </c>
      <c r="B47" s="832" t="n">
        <v>17487.25</v>
      </c>
      <c r="C47" s="832"/>
      <c r="D47" s="40" t="n">
        <v>13027.33</v>
      </c>
      <c r="E47" s="978"/>
      <c r="F47" s="832" t="n">
        <v>-122.33</v>
      </c>
      <c r="G47" s="832"/>
      <c r="H47" s="834" t="n">
        <v>7863.83</v>
      </c>
      <c r="I47" s="832"/>
      <c r="J47" s="984" t="n">
        <v>-4459.92</v>
      </c>
      <c r="K47" s="836"/>
      <c r="L47" s="836" t="n">
        <v>-1.25521381114845</v>
      </c>
      <c r="M47" s="836"/>
      <c r="N47" s="837" t="n">
        <v>81.7155439542283</v>
      </c>
      <c r="O47" s="836"/>
      <c r="P47" s="833" t="n">
        <v>-25.5038385109151</v>
      </c>
    </row>
    <row r="48" s="982" customFormat="true" ht="12" hidden="false" customHeight="true" outlineLevel="0" collapsed="false">
      <c r="A48" s="983" t="s">
        <v>594</v>
      </c>
      <c r="B48" s="832" t="n">
        <v>6357.25</v>
      </c>
      <c r="C48" s="832"/>
      <c r="D48" s="40" t="n">
        <v>4230.33</v>
      </c>
      <c r="E48" s="978"/>
      <c r="F48" s="832" t="n">
        <v>-95.25</v>
      </c>
      <c r="G48" s="832"/>
      <c r="H48" s="834" t="n">
        <v>3445.5</v>
      </c>
      <c r="I48" s="832"/>
      <c r="J48" s="984" t="n">
        <v>-2126.92</v>
      </c>
      <c r="K48" s="836"/>
      <c r="L48" s="836" t="n">
        <v>-3.16760891253741</v>
      </c>
      <c r="M48" s="836"/>
      <c r="N48" s="837" t="n">
        <v>118.330900661114</v>
      </c>
      <c r="O48" s="836"/>
      <c r="P48" s="833" t="n">
        <v>-33.4566046639663</v>
      </c>
    </row>
    <row r="49" s="982" customFormat="true" ht="12" hidden="false" customHeight="true" outlineLevel="0" collapsed="false">
      <c r="A49" s="983" t="s">
        <v>595</v>
      </c>
      <c r="B49" s="832" t="n">
        <v>13899.67</v>
      </c>
      <c r="C49" s="832"/>
      <c r="D49" s="40" t="n">
        <v>9589</v>
      </c>
      <c r="E49" s="978"/>
      <c r="F49" s="832" t="n">
        <v>69.1599999999999</v>
      </c>
      <c r="G49" s="832"/>
      <c r="H49" s="834" t="n">
        <v>7357.34</v>
      </c>
      <c r="I49" s="832"/>
      <c r="J49" s="984" t="n">
        <v>-4310.67</v>
      </c>
      <c r="K49" s="836"/>
      <c r="L49" s="836" t="n">
        <v>1.06841006801922</v>
      </c>
      <c r="M49" s="836"/>
      <c r="N49" s="837" t="n">
        <v>112.457488387165</v>
      </c>
      <c r="O49" s="836"/>
      <c r="P49" s="833" t="n">
        <v>-31.0127506624258</v>
      </c>
    </row>
    <row r="50" s="982" customFormat="true" ht="12" hidden="false" customHeight="true" outlineLevel="0" collapsed="false">
      <c r="A50" s="983" t="s">
        <v>596</v>
      </c>
      <c r="B50" s="832" t="n">
        <v>5233.33</v>
      </c>
      <c r="C50" s="832"/>
      <c r="D50" s="40" t="n">
        <v>3356.5</v>
      </c>
      <c r="E50" s="978"/>
      <c r="F50" s="832" t="n">
        <v>-110.08</v>
      </c>
      <c r="G50" s="832"/>
      <c r="H50" s="834" t="n">
        <v>3003.58</v>
      </c>
      <c r="I50" s="832"/>
      <c r="J50" s="984" t="n">
        <v>-1876.83</v>
      </c>
      <c r="K50" s="836"/>
      <c r="L50" s="836" t="n">
        <v>-4.70461529256399</v>
      </c>
      <c r="M50" s="836"/>
      <c r="N50" s="837" t="n">
        <v>134.704787532235</v>
      </c>
      <c r="O50" s="836"/>
      <c r="P50" s="833" t="n">
        <v>-35.8630164732589</v>
      </c>
    </row>
    <row r="51" s="982" customFormat="true" ht="12" hidden="false" customHeight="true" outlineLevel="0" collapsed="false">
      <c r="A51" s="983" t="s">
        <v>597</v>
      </c>
      <c r="B51" s="832" t="n">
        <v>3851.08</v>
      </c>
      <c r="C51" s="832"/>
      <c r="D51" s="40" t="n">
        <v>3351</v>
      </c>
      <c r="E51" s="978"/>
      <c r="F51" s="832" t="n">
        <v>379.34</v>
      </c>
      <c r="G51" s="832"/>
      <c r="H51" s="834" t="n">
        <v>1956.41</v>
      </c>
      <c r="I51" s="832"/>
      <c r="J51" s="984" t="n">
        <v>-500.08</v>
      </c>
      <c r="K51" s="836"/>
      <c r="L51" s="836" t="n">
        <v>25.0334910547538</v>
      </c>
      <c r="M51" s="836"/>
      <c r="N51" s="837" t="n">
        <v>103.258614956694</v>
      </c>
      <c r="O51" s="836"/>
      <c r="P51" s="833" t="n">
        <v>-12.9854482378969</v>
      </c>
    </row>
    <row r="52" s="982" customFormat="true" ht="12" hidden="false" customHeight="true" outlineLevel="0" collapsed="false">
      <c r="A52" s="983" t="s">
        <v>598</v>
      </c>
      <c r="B52" s="832" t="n">
        <v>21524.67</v>
      </c>
      <c r="C52" s="832"/>
      <c r="D52" s="40" t="n">
        <v>13700.25</v>
      </c>
      <c r="E52" s="978"/>
      <c r="F52" s="832" t="n">
        <v>-27.3299999999999</v>
      </c>
      <c r="G52" s="832"/>
      <c r="H52" s="834" t="n">
        <v>12879.67</v>
      </c>
      <c r="I52" s="832"/>
      <c r="J52" s="984" t="n">
        <v>-7824.42</v>
      </c>
      <c r="K52" s="836"/>
      <c r="L52" s="836" t="n">
        <v>-0.315140221831964</v>
      </c>
      <c r="M52" s="836"/>
      <c r="N52" s="837" t="n">
        <v>148.984037015616</v>
      </c>
      <c r="O52" s="836"/>
      <c r="P52" s="833" t="n">
        <v>-36.3509405719112</v>
      </c>
    </row>
    <row r="53" s="982" customFormat="true" ht="12" hidden="false" customHeight="true" outlineLevel="0" collapsed="false">
      <c r="A53" s="983" t="s">
        <v>599</v>
      </c>
      <c r="B53" s="832" t="n">
        <v>5620.25</v>
      </c>
      <c r="C53" s="832"/>
      <c r="D53" s="40" t="n">
        <v>3959</v>
      </c>
      <c r="E53" s="978"/>
      <c r="F53" s="832" t="n">
        <v>-23.4099999999999</v>
      </c>
      <c r="G53" s="832"/>
      <c r="H53" s="834" t="n">
        <v>2632.33</v>
      </c>
      <c r="I53" s="832"/>
      <c r="J53" s="984" t="n">
        <v>-1661.25</v>
      </c>
      <c r="K53" s="836"/>
      <c r="L53" s="836" t="n">
        <v>-0.77739736262714</v>
      </c>
      <c r="M53" s="836"/>
      <c r="N53" s="837" t="n">
        <v>88.0990789579373</v>
      </c>
      <c r="O53" s="836"/>
      <c r="P53" s="833" t="n">
        <v>-29.5582936702104</v>
      </c>
    </row>
    <row r="54" s="982" customFormat="true" ht="12" hidden="false" customHeight="true" outlineLevel="0" collapsed="false">
      <c r="A54" s="983"/>
      <c r="B54" s="832"/>
      <c r="C54" s="832"/>
      <c r="D54" s="40"/>
      <c r="E54" s="978"/>
      <c r="F54" s="832"/>
      <c r="G54" s="832"/>
      <c r="H54" s="832"/>
      <c r="I54" s="832"/>
      <c r="J54" s="832"/>
      <c r="K54" s="836"/>
      <c r="L54" s="836"/>
      <c r="M54" s="836"/>
      <c r="N54" s="836"/>
      <c r="O54" s="836"/>
      <c r="P54" s="836"/>
    </row>
    <row r="55" s="982" customFormat="true" ht="12" hidden="false" customHeight="true" outlineLevel="0" collapsed="false">
      <c r="A55" s="987" t="s">
        <v>600</v>
      </c>
      <c r="B55" s="977" t="n">
        <v>564390.18</v>
      </c>
      <c r="C55" s="977"/>
      <c r="D55" s="41" t="n">
        <v>506314.66</v>
      </c>
      <c r="E55" s="978"/>
      <c r="F55" s="977" t="n">
        <v>-899.839999999997</v>
      </c>
      <c r="G55" s="977"/>
      <c r="H55" s="977" t="n">
        <v>453393.18</v>
      </c>
      <c r="I55" s="977"/>
      <c r="J55" s="979" t="n">
        <v>-58075.5199999999</v>
      </c>
      <c r="K55" s="980"/>
      <c r="L55" s="980" t="n">
        <v>-0.804169268765764</v>
      </c>
      <c r="M55" s="980"/>
      <c r="N55" s="980" t="n">
        <v>408.473364144977</v>
      </c>
      <c r="O55" s="980"/>
      <c r="P55" s="981" t="n">
        <v>-10.2899593327439</v>
      </c>
    </row>
    <row r="56" s="982" customFormat="true" ht="12" hidden="false" customHeight="true" outlineLevel="0" collapsed="false">
      <c r="A56" s="988" t="s">
        <v>601</v>
      </c>
      <c r="B56" s="834" t="n">
        <v>410210.42</v>
      </c>
      <c r="C56" s="834"/>
      <c r="D56" s="147" t="n">
        <v>372606.08</v>
      </c>
      <c r="E56" s="978"/>
      <c r="F56" s="834" t="n">
        <v>-1174.5</v>
      </c>
      <c r="G56" s="834"/>
      <c r="H56" s="834" t="n">
        <v>337357.75</v>
      </c>
      <c r="I56" s="834"/>
      <c r="J56" s="984" t="n">
        <v>-37604.34</v>
      </c>
      <c r="K56" s="837"/>
      <c r="L56" s="837" t="n">
        <v>-1.58657963015471</v>
      </c>
      <c r="M56" s="837"/>
      <c r="N56" s="837" t="n">
        <v>463.068477792235</v>
      </c>
      <c r="O56" s="837"/>
      <c r="P56" s="833" t="n">
        <v>-9.16708551674528</v>
      </c>
    </row>
    <row r="57" s="982" customFormat="true" ht="12" hidden="false" customHeight="true" outlineLevel="0" collapsed="false">
      <c r="A57" s="988" t="s">
        <v>602</v>
      </c>
      <c r="B57" s="834" t="n">
        <v>62856.42</v>
      </c>
      <c r="C57" s="834"/>
      <c r="D57" s="147" t="n">
        <v>53532.92</v>
      </c>
      <c r="E57" s="978"/>
      <c r="F57" s="834" t="n">
        <v>42.6700000000001</v>
      </c>
      <c r="G57" s="834"/>
      <c r="H57" s="834" t="n">
        <v>48124.25</v>
      </c>
      <c r="I57" s="834"/>
      <c r="J57" s="984" t="n">
        <v>-9323.5</v>
      </c>
      <c r="K57" s="837"/>
      <c r="L57" s="837" t="n">
        <v>0.290479594268015</v>
      </c>
      <c r="M57" s="837"/>
      <c r="N57" s="837" t="n">
        <v>326.660973909478</v>
      </c>
      <c r="O57" s="837"/>
      <c r="P57" s="833" t="n">
        <v>-14.833011488723</v>
      </c>
    </row>
    <row r="58" s="982" customFormat="true" ht="12" hidden="false" customHeight="true" outlineLevel="0" collapsed="false">
      <c r="A58" s="988" t="s">
        <v>603</v>
      </c>
      <c r="B58" s="834" t="n">
        <v>26453.42</v>
      </c>
      <c r="C58" s="834"/>
      <c r="D58" s="147" t="n">
        <v>23869.08</v>
      </c>
      <c r="E58" s="978"/>
      <c r="F58" s="834" t="n">
        <v>18.5799999999999</v>
      </c>
      <c r="G58" s="834"/>
      <c r="H58" s="834" t="n">
        <v>19293.09</v>
      </c>
      <c r="I58" s="834"/>
      <c r="J58" s="984" t="n">
        <v>-2584.34</v>
      </c>
      <c r="K58" s="837"/>
      <c r="L58" s="837" t="n">
        <v>0.260160324850351</v>
      </c>
      <c r="M58" s="837"/>
      <c r="N58" s="837" t="n">
        <v>269.444145730713</v>
      </c>
      <c r="O58" s="837"/>
      <c r="P58" s="833" t="n">
        <v>-9.76939843695067</v>
      </c>
    </row>
    <row r="59" s="982" customFormat="true" ht="12" hidden="false" customHeight="true" outlineLevel="0" collapsed="false">
      <c r="A59" s="988" t="s">
        <v>604</v>
      </c>
      <c r="B59" s="834" t="n">
        <v>64869.92</v>
      </c>
      <c r="C59" s="834"/>
      <c r="D59" s="147" t="n">
        <v>56306.58</v>
      </c>
      <c r="E59" s="978"/>
      <c r="F59" s="834" t="n">
        <v>213.41</v>
      </c>
      <c r="G59" s="834"/>
      <c r="H59" s="834" t="n">
        <v>48618.09</v>
      </c>
      <c r="I59" s="834"/>
      <c r="J59" s="984" t="n">
        <v>-8563.34</v>
      </c>
      <c r="K59" s="837"/>
      <c r="L59" s="837" t="n">
        <v>1.33061735507612</v>
      </c>
      <c r="M59" s="837"/>
      <c r="N59" s="837" t="n">
        <v>299.154556748378</v>
      </c>
      <c r="O59" s="837"/>
      <c r="P59" s="833" t="n">
        <v>-13.2007870519957</v>
      </c>
    </row>
    <row r="60" s="982" customFormat="true" ht="12" hidden="false" customHeight="true" outlineLevel="0" collapsed="false">
      <c r="A60" s="988"/>
      <c r="B60" s="834"/>
      <c r="C60" s="834"/>
      <c r="D60" s="147"/>
      <c r="E60" s="978"/>
      <c r="F60" s="834"/>
      <c r="G60" s="834"/>
      <c r="H60" s="834"/>
      <c r="I60" s="834"/>
      <c r="J60" s="834"/>
      <c r="K60" s="837"/>
      <c r="L60" s="837"/>
      <c r="M60" s="837"/>
      <c r="N60" s="837"/>
      <c r="O60" s="837"/>
      <c r="P60" s="837"/>
    </row>
    <row r="61" s="982" customFormat="true" ht="12" hidden="false" customHeight="true" outlineLevel="0" collapsed="false">
      <c r="A61" s="987" t="s">
        <v>605</v>
      </c>
      <c r="B61" s="977" t="n">
        <v>404035.25</v>
      </c>
      <c r="C61" s="977"/>
      <c r="D61" s="41" t="n">
        <v>440727.83</v>
      </c>
      <c r="E61" s="978"/>
      <c r="F61" s="977" t="n">
        <v>3248.09999999999</v>
      </c>
      <c r="G61" s="977"/>
      <c r="H61" s="977" t="n">
        <v>276979.66</v>
      </c>
      <c r="I61" s="977"/>
      <c r="J61" s="979" t="n">
        <v>36692.58</v>
      </c>
      <c r="K61" s="980"/>
      <c r="L61" s="980" t="n">
        <v>2.62350848078738</v>
      </c>
      <c r="M61" s="980"/>
      <c r="N61" s="980" t="n">
        <v>217.998798793505</v>
      </c>
      <c r="O61" s="980"/>
      <c r="P61" s="981" t="n">
        <v>9.08152939625935</v>
      </c>
    </row>
    <row r="62" s="982" customFormat="true" ht="12" hidden="false" customHeight="true" outlineLevel="0" collapsed="false">
      <c r="A62" s="988" t="s">
        <v>606</v>
      </c>
      <c r="B62" s="834" t="n">
        <v>148484.92</v>
      </c>
      <c r="C62" s="834"/>
      <c r="D62" s="147" t="n">
        <v>159206.58</v>
      </c>
      <c r="E62" s="978"/>
      <c r="F62" s="834" t="n">
        <v>2383.59</v>
      </c>
      <c r="G62" s="834"/>
      <c r="H62" s="834" t="n">
        <v>103519.5</v>
      </c>
      <c r="I62" s="834"/>
      <c r="J62" s="984" t="n">
        <v>10721.66</v>
      </c>
      <c r="K62" s="837"/>
      <c r="L62" s="837" t="n">
        <v>5.59766924061271</v>
      </c>
      <c r="M62" s="837"/>
      <c r="N62" s="837" t="n">
        <v>230.22024480145</v>
      </c>
      <c r="O62" s="837"/>
      <c r="P62" s="833" t="n">
        <v>7.22070631819041</v>
      </c>
    </row>
    <row r="63" s="982" customFormat="true" ht="12" hidden="false" customHeight="true" outlineLevel="0" collapsed="false">
      <c r="A63" s="988" t="s">
        <v>607</v>
      </c>
      <c r="B63" s="834" t="n">
        <v>48890.08</v>
      </c>
      <c r="C63" s="834"/>
      <c r="D63" s="147" t="n">
        <v>52987.5</v>
      </c>
      <c r="E63" s="978"/>
      <c r="F63" s="834" t="n">
        <v>448.419999999998</v>
      </c>
      <c r="G63" s="834"/>
      <c r="H63" s="834" t="n">
        <v>31651.33</v>
      </c>
      <c r="I63" s="834"/>
      <c r="J63" s="984" t="n">
        <v>4097.42</v>
      </c>
      <c r="K63" s="837"/>
      <c r="L63" s="837" t="n">
        <v>2.67070391112026</v>
      </c>
      <c r="M63" s="837"/>
      <c r="N63" s="837" t="n">
        <v>183.605713871365</v>
      </c>
      <c r="O63" s="837"/>
      <c r="P63" s="833" t="n">
        <v>8.38088217487064</v>
      </c>
    </row>
    <row r="64" s="982" customFormat="true" ht="12" hidden="false" customHeight="true" outlineLevel="0" collapsed="false">
      <c r="A64" s="988" t="s">
        <v>608</v>
      </c>
      <c r="B64" s="834" t="n">
        <v>206660.25</v>
      </c>
      <c r="C64" s="834"/>
      <c r="D64" s="147" t="n">
        <v>228533.75</v>
      </c>
      <c r="E64" s="978"/>
      <c r="F64" s="834" t="n">
        <v>416.089999999997</v>
      </c>
      <c r="G64" s="834"/>
      <c r="H64" s="834" t="n">
        <v>141808.83</v>
      </c>
      <c r="I64" s="834"/>
      <c r="J64" s="984" t="n">
        <v>21873.5</v>
      </c>
      <c r="K64" s="837"/>
      <c r="L64" s="837" t="n">
        <v>0.645748225391251</v>
      </c>
      <c r="M64" s="837"/>
      <c r="N64" s="837" t="n">
        <v>218.667270508495</v>
      </c>
      <c r="O64" s="837"/>
      <c r="P64" s="833" t="n">
        <v>10.5842802377332</v>
      </c>
    </row>
    <row r="65" s="982" customFormat="true" ht="12" hidden="false" customHeight="true" outlineLevel="0" collapsed="false">
      <c r="A65" s="988"/>
      <c r="B65" s="978"/>
      <c r="C65" s="978"/>
      <c r="D65" s="952"/>
      <c r="E65" s="978"/>
      <c r="F65" s="978"/>
      <c r="G65" s="978"/>
      <c r="H65" s="978"/>
      <c r="I65" s="978"/>
      <c r="J65" s="834"/>
      <c r="K65" s="835"/>
      <c r="L65" s="835"/>
      <c r="M65" s="835"/>
      <c r="N65" s="835"/>
      <c r="O65" s="835"/>
      <c r="P65" s="835"/>
    </row>
    <row r="66" s="982" customFormat="true" ht="12" hidden="false" customHeight="true" outlineLevel="0" collapsed="false">
      <c r="A66" s="987" t="s">
        <v>609</v>
      </c>
      <c r="B66" s="985" t="n">
        <v>67074.25</v>
      </c>
      <c r="C66" s="985"/>
      <c r="D66" s="41" t="n">
        <v>54410</v>
      </c>
      <c r="E66" s="978"/>
      <c r="F66" s="985" t="n">
        <v>-850.410000000004</v>
      </c>
      <c r="G66" s="985"/>
      <c r="H66" s="977" t="n">
        <v>11503.41</v>
      </c>
      <c r="I66" s="985"/>
      <c r="J66" s="979" t="n">
        <v>-12664.25</v>
      </c>
      <c r="K66" s="986"/>
      <c r="L66" s="986" t="n">
        <v>-1.50725125728339</v>
      </c>
      <c r="M66" s="986"/>
      <c r="N66" s="980" t="n">
        <v>20.700442894151</v>
      </c>
      <c r="O66" s="986"/>
      <c r="P66" s="981" t="n">
        <v>-18.8809416430299</v>
      </c>
    </row>
    <row r="67" s="982" customFormat="true" ht="12" hidden="false" customHeight="true" outlineLevel="0" collapsed="false">
      <c r="A67" s="988" t="s">
        <v>610</v>
      </c>
      <c r="B67" s="832" t="n">
        <v>41708.67</v>
      </c>
      <c r="C67" s="832"/>
      <c r="D67" s="40" t="n">
        <v>34677</v>
      </c>
      <c r="E67" s="978"/>
      <c r="F67" s="832" t="n">
        <v>-507.660000000004</v>
      </c>
      <c r="G67" s="832"/>
      <c r="H67" s="834" t="n">
        <v>6530.5</v>
      </c>
      <c r="I67" s="832"/>
      <c r="J67" s="984" t="n">
        <v>-7031.67</v>
      </c>
      <c r="K67" s="836"/>
      <c r="L67" s="836" t="n">
        <v>-1.42258145600089</v>
      </c>
      <c r="M67" s="836"/>
      <c r="N67" s="837" t="n">
        <v>18.5640697057294</v>
      </c>
      <c r="O67" s="836"/>
      <c r="P67" s="833" t="n">
        <v>-16.8590127664104</v>
      </c>
    </row>
    <row r="68" s="982" customFormat="true" ht="12" hidden="false" customHeight="true" outlineLevel="0" collapsed="false">
      <c r="A68" s="988" t="s">
        <v>611</v>
      </c>
      <c r="B68" s="832" t="n">
        <v>25365.58</v>
      </c>
      <c r="C68" s="832"/>
      <c r="D68" s="40" t="n">
        <v>19733</v>
      </c>
      <c r="E68" s="978"/>
      <c r="F68" s="832" t="n">
        <v>-342.75</v>
      </c>
      <c r="G68" s="832"/>
      <c r="H68" s="834" t="n">
        <v>4972.91</v>
      </c>
      <c r="I68" s="832"/>
      <c r="J68" s="984" t="n">
        <v>-5632.58</v>
      </c>
      <c r="K68" s="836"/>
      <c r="L68" s="836" t="n">
        <v>-1.6529686883603</v>
      </c>
      <c r="M68" s="836"/>
      <c r="N68" s="837" t="n">
        <v>24.3857719464886</v>
      </c>
      <c r="O68" s="836"/>
      <c r="P68" s="833" t="n">
        <v>-22.2056030258327</v>
      </c>
    </row>
    <row r="69" s="982" customFormat="true" ht="12" hidden="false" customHeight="true" outlineLevel="0" collapsed="false">
      <c r="A69" s="988"/>
      <c r="B69" s="832"/>
      <c r="C69" s="832"/>
      <c r="D69" s="40"/>
      <c r="E69" s="978"/>
      <c r="F69" s="832"/>
      <c r="G69" s="832"/>
      <c r="H69" s="832"/>
      <c r="I69" s="832"/>
      <c r="J69" s="832"/>
      <c r="K69" s="836"/>
      <c r="L69" s="836"/>
      <c r="M69" s="836"/>
      <c r="N69" s="836"/>
      <c r="O69" s="836"/>
      <c r="P69" s="836"/>
    </row>
    <row r="70" s="982" customFormat="true" ht="12" hidden="false" customHeight="true" outlineLevel="0" collapsed="false">
      <c r="A70" s="987" t="s">
        <v>612</v>
      </c>
      <c r="B70" s="985" t="n">
        <v>121527.33</v>
      </c>
      <c r="C70" s="985"/>
      <c r="D70" s="41" t="n">
        <v>64222.08</v>
      </c>
      <c r="E70" s="978"/>
      <c r="F70" s="985" t="n">
        <v>1351.83</v>
      </c>
      <c r="G70" s="985"/>
      <c r="H70" s="977" t="n">
        <v>62495.58</v>
      </c>
      <c r="I70" s="985"/>
      <c r="J70" s="979" t="n">
        <v>-57305.25</v>
      </c>
      <c r="K70" s="986"/>
      <c r="L70" s="986" t="n">
        <v>2.34367523394624</v>
      </c>
      <c r="M70" s="986"/>
      <c r="N70" s="980" t="n">
        <v>105.867740664981</v>
      </c>
      <c r="O70" s="986"/>
      <c r="P70" s="981" t="n">
        <v>-47.1542080287619</v>
      </c>
    </row>
    <row r="71" s="982" customFormat="true" ht="12" hidden="false" customHeight="true" outlineLevel="0" collapsed="false">
      <c r="A71" s="988" t="s">
        <v>613</v>
      </c>
      <c r="B71" s="832" t="n">
        <v>48737.75</v>
      </c>
      <c r="C71" s="832"/>
      <c r="D71" s="40" t="n">
        <v>25247.5</v>
      </c>
      <c r="E71" s="978"/>
      <c r="F71" s="832" t="n">
        <v>585.75</v>
      </c>
      <c r="G71" s="832"/>
      <c r="H71" s="834" t="n">
        <v>26115.83</v>
      </c>
      <c r="I71" s="832"/>
      <c r="J71" s="984" t="n">
        <v>-23490.25</v>
      </c>
      <c r="K71" s="836"/>
      <c r="L71" s="836" t="n">
        <v>2.65812979297219</v>
      </c>
      <c r="M71" s="836"/>
      <c r="N71" s="837" t="n">
        <v>115.444798673145</v>
      </c>
      <c r="O71" s="836"/>
      <c r="P71" s="833" t="n">
        <v>-48.1972393062872</v>
      </c>
    </row>
    <row r="72" s="982" customFormat="true" ht="12" hidden="false" customHeight="true" outlineLevel="0" collapsed="false">
      <c r="A72" s="988" t="s">
        <v>614</v>
      </c>
      <c r="B72" s="832" t="n">
        <v>11890.33</v>
      </c>
      <c r="C72" s="832"/>
      <c r="D72" s="40" t="n">
        <v>6296.42</v>
      </c>
      <c r="E72" s="978"/>
      <c r="F72" s="832" t="n">
        <v>-110.42</v>
      </c>
      <c r="G72" s="832"/>
      <c r="H72" s="834" t="n">
        <v>5638.25</v>
      </c>
      <c r="I72" s="832"/>
      <c r="J72" s="984" t="n">
        <v>-5593.91</v>
      </c>
      <c r="K72" s="836"/>
      <c r="L72" s="836" t="n">
        <v>-1.73548133595285</v>
      </c>
      <c r="M72" s="836"/>
      <c r="N72" s="837" t="n">
        <v>90.1819874345818</v>
      </c>
      <c r="O72" s="836"/>
      <c r="P72" s="833" t="n">
        <v>-47.0458767754974</v>
      </c>
    </row>
    <row r="73" s="982" customFormat="true" ht="12" hidden="false" customHeight="true" outlineLevel="0" collapsed="false">
      <c r="A73" s="988" t="s">
        <v>615</v>
      </c>
      <c r="B73" s="832" t="n">
        <v>13479.25</v>
      </c>
      <c r="C73" s="832"/>
      <c r="D73" s="40" t="n">
        <v>7081.33</v>
      </c>
      <c r="E73" s="978"/>
      <c r="F73" s="832" t="n">
        <v>58.8299999999999</v>
      </c>
      <c r="G73" s="832"/>
      <c r="H73" s="834" t="n">
        <v>6407</v>
      </c>
      <c r="I73" s="832"/>
      <c r="J73" s="984" t="n">
        <v>-6397.92</v>
      </c>
      <c r="K73" s="836"/>
      <c r="L73" s="836" t="n">
        <v>0.83882043282735</v>
      </c>
      <c r="M73" s="836"/>
      <c r="N73" s="837" t="n">
        <v>90.5935169147018</v>
      </c>
      <c r="O73" s="836"/>
      <c r="P73" s="833" t="n">
        <v>-47.4649553944025</v>
      </c>
    </row>
    <row r="74" s="982" customFormat="true" ht="12" hidden="false" customHeight="true" outlineLevel="0" collapsed="false">
      <c r="A74" s="988" t="s">
        <v>616</v>
      </c>
      <c r="B74" s="832" t="n">
        <v>47420</v>
      </c>
      <c r="C74" s="832"/>
      <c r="D74" s="40" t="n">
        <v>25596.83</v>
      </c>
      <c r="E74" s="978"/>
      <c r="F74" s="832" t="n">
        <v>817.669999999998</v>
      </c>
      <c r="G74" s="832"/>
      <c r="H74" s="834" t="n">
        <v>24334.5</v>
      </c>
      <c r="I74" s="832"/>
      <c r="J74" s="984" t="n">
        <v>-21823.17</v>
      </c>
      <c r="K74" s="836"/>
      <c r="L74" s="836" t="n">
        <v>3.6719788142805</v>
      </c>
      <c r="M74" s="836"/>
      <c r="N74" s="837" t="n">
        <v>105.410322496805</v>
      </c>
      <c r="O74" s="836"/>
      <c r="P74" s="833" t="n">
        <v>-46.0210248840152</v>
      </c>
    </row>
    <row r="75" s="982" customFormat="true" ht="12" hidden="false" customHeight="true" outlineLevel="0" collapsed="false">
      <c r="A75" s="988"/>
      <c r="B75" s="985"/>
      <c r="C75" s="985"/>
      <c r="D75" s="41"/>
      <c r="E75" s="978"/>
      <c r="F75" s="985"/>
      <c r="G75" s="985"/>
      <c r="H75" s="985"/>
      <c r="I75" s="985"/>
      <c r="J75" s="985"/>
      <c r="K75" s="986"/>
      <c r="L75" s="986"/>
      <c r="M75" s="986"/>
      <c r="N75" s="986"/>
      <c r="O75" s="986"/>
      <c r="P75" s="986"/>
    </row>
    <row r="76" s="982" customFormat="true" ht="12" hidden="false" customHeight="true" outlineLevel="0" collapsed="false">
      <c r="A76" s="976" t="s">
        <v>617</v>
      </c>
      <c r="B76" s="977" t="n">
        <v>333332</v>
      </c>
      <c r="C76" s="977"/>
      <c r="D76" s="41" t="n">
        <v>186086.75</v>
      </c>
      <c r="E76" s="978"/>
      <c r="F76" s="977" t="n">
        <v>6562.83</v>
      </c>
      <c r="G76" s="977"/>
      <c r="H76" s="977" t="n">
        <v>217447.92</v>
      </c>
      <c r="I76" s="977"/>
      <c r="J76" s="979" t="n">
        <v>-147245.25</v>
      </c>
      <c r="K76" s="980"/>
      <c r="L76" s="980" t="n">
        <v>6.00325188378289</v>
      </c>
      <c r="M76" s="980"/>
      <c r="N76" s="980" t="n">
        <v>187.642616656231</v>
      </c>
      <c r="O76" s="980"/>
      <c r="P76" s="981" t="n">
        <v>-44.1737516950068</v>
      </c>
    </row>
    <row r="77" s="982" customFormat="true" ht="12" hidden="false" customHeight="true" outlineLevel="0" collapsed="false">
      <c r="A77" s="988"/>
      <c r="B77" s="985"/>
      <c r="C77" s="985"/>
      <c r="D77" s="41"/>
      <c r="E77" s="978"/>
      <c r="F77" s="985"/>
      <c r="G77" s="985"/>
      <c r="H77" s="985"/>
      <c r="I77" s="985"/>
      <c r="J77" s="985"/>
      <c r="K77" s="986"/>
      <c r="L77" s="986"/>
      <c r="M77" s="986"/>
      <c r="N77" s="986"/>
      <c r="O77" s="986"/>
      <c r="P77" s="986"/>
    </row>
    <row r="78" s="982" customFormat="true" ht="12" hidden="false" customHeight="true" outlineLevel="0" collapsed="false">
      <c r="A78" s="976" t="s">
        <v>618</v>
      </c>
      <c r="B78" s="985" t="n">
        <v>74772.42</v>
      </c>
      <c r="C78" s="985"/>
      <c r="D78" s="41" t="n">
        <v>54908</v>
      </c>
      <c r="E78" s="978"/>
      <c r="F78" s="985" t="n">
        <v>1845.84</v>
      </c>
      <c r="G78" s="985"/>
      <c r="H78" s="977" t="n">
        <v>29677</v>
      </c>
      <c r="I78" s="985"/>
      <c r="J78" s="979" t="n">
        <v>-19864.42</v>
      </c>
      <c r="K78" s="986"/>
      <c r="L78" s="986" t="n">
        <v>4.26787959559375</v>
      </c>
      <c r="M78" s="986"/>
      <c r="N78" s="980" t="n">
        <v>65.8093438313691</v>
      </c>
      <c r="O78" s="986"/>
      <c r="P78" s="981" t="n">
        <v>-26.5665067413894</v>
      </c>
    </row>
    <row r="79" s="982" customFormat="true" ht="12" hidden="false" customHeight="true" outlineLevel="0" collapsed="false">
      <c r="A79" s="988"/>
      <c r="B79" s="832"/>
      <c r="C79" s="832"/>
      <c r="D79" s="40"/>
      <c r="E79" s="978"/>
      <c r="F79" s="832"/>
      <c r="G79" s="832"/>
      <c r="H79" s="832"/>
      <c r="I79" s="832"/>
      <c r="J79" s="832"/>
      <c r="K79" s="836"/>
      <c r="L79" s="836"/>
      <c r="M79" s="836"/>
      <c r="N79" s="836"/>
      <c r="O79" s="836"/>
      <c r="P79" s="836"/>
    </row>
    <row r="80" s="982" customFormat="true" ht="12" hidden="false" customHeight="true" outlineLevel="0" collapsed="false">
      <c r="A80" s="976" t="s">
        <v>619</v>
      </c>
      <c r="B80" s="985" t="n">
        <v>27605.67</v>
      </c>
      <c r="C80" s="985"/>
      <c r="D80" s="41" t="n">
        <v>16942.08</v>
      </c>
      <c r="E80" s="978"/>
      <c r="F80" s="985" t="n">
        <v>-267.25</v>
      </c>
      <c r="G80" s="985"/>
      <c r="H80" s="977" t="n">
        <v>14635.25</v>
      </c>
      <c r="I80" s="985"/>
      <c r="J80" s="979" t="n">
        <v>-10663.59</v>
      </c>
      <c r="K80" s="986"/>
      <c r="L80" s="986" t="n">
        <v>-2.01885981445375</v>
      </c>
      <c r="M80" s="986"/>
      <c r="N80" s="980" t="n">
        <v>112.835590520585</v>
      </c>
      <c r="O80" s="986"/>
      <c r="P80" s="981" t="n">
        <v>-38.6282600639651</v>
      </c>
    </row>
    <row r="81" s="982" customFormat="true" ht="12" hidden="false" customHeight="true" outlineLevel="0" collapsed="false">
      <c r="A81" s="988"/>
      <c r="B81" s="832"/>
      <c r="C81" s="832"/>
      <c r="D81" s="40"/>
      <c r="E81" s="978"/>
      <c r="F81" s="832"/>
      <c r="G81" s="832"/>
      <c r="H81" s="832"/>
      <c r="I81" s="832"/>
      <c r="J81" s="832"/>
      <c r="K81" s="836"/>
      <c r="L81" s="836"/>
      <c r="M81" s="836"/>
      <c r="N81" s="836"/>
      <c r="O81" s="836"/>
      <c r="P81" s="836"/>
    </row>
    <row r="82" s="982" customFormat="true" ht="12" hidden="false" customHeight="true" outlineLevel="0" collapsed="false">
      <c r="A82" s="987" t="s">
        <v>620</v>
      </c>
      <c r="B82" s="985" t="n">
        <v>276661.24</v>
      </c>
      <c r="C82" s="985"/>
      <c r="D82" s="41" t="n">
        <v>252380.25</v>
      </c>
      <c r="E82" s="978"/>
      <c r="F82" s="985" t="n">
        <v>6973.25</v>
      </c>
      <c r="G82" s="985"/>
      <c r="H82" s="977" t="n">
        <v>121367.66</v>
      </c>
      <c r="I82" s="985"/>
      <c r="J82" s="979" t="n">
        <v>-24280.99</v>
      </c>
      <c r="K82" s="986"/>
      <c r="L82" s="986" t="n">
        <v>4.70147956116333</v>
      </c>
      <c r="M82" s="986"/>
      <c r="N82" s="980" t="n">
        <v>78.1536880017834</v>
      </c>
      <c r="O82" s="986"/>
      <c r="P82" s="981" t="n">
        <v>-8.7764335907697</v>
      </c>
    </row>
    <row r="83" s="982" customFormat="true" ht="12" hidden="false" customHeight="true" outlineLevel="0" collapsed="false">
      <c r="A83" s="928" t="s">
        <v>621</v>
      </c>
      <c r="B83" s="832" t="n">
        <v>48264.33</v>
      </c>
      <c r="C83" s="832"/>
      <c r="D83" s="40" t="n">
        <v>41056.25</v>
      </c>
      <c r="E83" s="978"/>
      <c r="F83" s="832" t="n">
        <v>1258.25</v>
      </c>
      <c r="G83" s="832"/>
      <c r="H83" s="834" t="n">
        <v>23081.75</v>
      </c>
      <c r="I83" s="832"/>
      <c r="J83" s="984" t="n">
        <v>-7208.08</v>
      </c>
      <c r="K83" s="836"/>
      <c r="L83" s="836" t="n">
        <v>5.25929043780954</v>
      </c>
      <c r="M83" s="836"/>
      <c r="N83" s="837" t="n">
        <v>91.6576061706148</v>
      </c>
      <c r="O83" s="836"/>
      <c r="P83" s="833" t="n">
        <v>-14.9345904107651</v>
      </c>
    </row>
    <row r="84" s="982" customFormat="true" ht="12" hidden="false" customHeight="true" outlineLevel="0" collapsed="false">
      <c r="A84" s="928" t="s">
        <v>622</v>
      </c>
      <c r="B84" s="832" t="n">
        <v>143500.08</v>
      </c>
      <c r="C84" s="832"/>
      <c r="D84" s="40" t="n">
        <v>133034.67</v>
      </c>
      <c r="E84" s="989"/>
      <c r="F84" s="832" t="n">
        <v>4108.41</v>
      </c>
      <c r="G84" s="832"/>
      <c r="H84" s="834" t="n">
        <v>59283.75</v>
      </c>
      <c r="I84" s="832"/>
      <c r="J84" s="984" t="n">
        <v>-10465.41</v>
      </c>
      <c r="K84" s="836"/>
      <c r="L84" s="836" t="n">
        <v>5.12859402665804</v>
      </c>
      <c r="M84" s="836"/>
      <c r="N84" s="837" t="n">
        <v>70.3946016170498</v>
      </c>
      <c r="O84" s="836"/>
      <c r="P84" s="833" t="n">
        <v>-7.29296457535074</v>
      </c>
    </row>
    <row r="85" s="982" customFormat="true" ht="12" hidden="false" customHeight="true" outlineLevel="0" collapsed="false">
      <c r="A85" s="928" t="s">
        <v>623</v>
      </c>
      <c r="B85" s="832" t="n">
        <v>84896.83</v>
      </c>
      <c r="C85" s="832"/>
      <c r="D85" s="40" t="n">
        <v>78289.33</v>
      </c>
      <c r="E85" s="989"/>
      <c r="F85" s="832" t="n">
        <v>1606.59</v>
      </c>
      <c r="G85" s="832"/>
      <c r="H85" s="834" t="n">
        <v>39002.16</v>
      </c>
      <c r="I85" s="832"/>
      <c r="J85" s="984" t="n">
        <v>-6607.5</v>
      </c>
      <c r="K85" s="836"/>
      <c r="L85" s="836" t="n">
        <v>3.62759008744564</v>
      </c>
      <c r="M85" s="836"/>
      <c r="N85" s="837" t="n">
        <v>84.981894411704</v>
      </c>
      <c r="O85" s="836"/>
      <c r="P85" s="833" t="n">
        <v>-7.78297611347797</v>
      </c>
    </row>
    <row r="86" s="982" customFormat="true" ht="12" hidden="false" customHeight="true" outlineLevel="0" collapsed="false"/>
    <row r="87" s="982" customFormat="true" ht="12" hidden="false" customHeight="true" outlineLevel="0" collapsed="false">
      <c r="A87" s="987" t="s">
        <v>624</v>
      </c>
      <c r="B87" s="985" t="n">
        <v>12304.58</v>
      </c>
      <c r="C87" s="985"/>
      <c r="D87" s="41" t="n">
        <v>7383.42</v>
      </c>
      <c r="E87" s="978"/>
      <c r="F87" s="985" t="n">
        <v>180.5</v>
      </c>
      <c r="G87" s="985"/>
      <c r="H87" s="977" t="n">
        <v>6979.5</v>
      </c>
      <c r="I87" s="985"/>
      <c r="J87" s="979" t="n">
        <v>-4921.16</v>
      </c>
      <c r="K87" s="986"/>
      <c r="L87" s="986" t="n">
        <v>3.50854685902445</v>
      </c>
      <c r="M87" s="986"/>
      <c r="N87" s="980" t="n">
        <v>131.068453431686</v>
      </c>
      <c r="O87" s="986"/>
      <c r="P87" s="981" t="n">
        <v>-39.9945386189533</v>
      </c>
    </row>
    <row r="88" s="982" customFormat="true" ht="12" hidden="false" customHeight="true" outlineLevel="0" collapsed="false">
      <c r="A88" s="990"/>
      <c r="B88" s="985"/>
      <c r="C88" s="985"/>
      <c r="D88" s="41"/>
      <c r="E88" s="978"/>
      <c r="F88" s="985"/>
      <c r="G88" s="985"/>
      <c r="H88" s="985"/>
      <c r="I88" s="985"/>
      <c r="J88" s="985"/>
      <c r="K88" s="986"/>
      <c r="L88" s="986"/>
      <c r="M88" s="986"/>
      <c r="N88" s="986"/>
      <c r="O88" s="986"/>
      <c r="P88" s="986"/>
    </row>
    <row r="89" s="982" customFormat="true" ht="12" hidden="false" customHeight="true" outlineLevel="0" collapsed="false">
      <c r="A89" s="990" t="s">
        <v>625</v>
      </c>
      <c r="B89" s="832" t="n">
        <v>2958.5</v>
      </c>
      <c r="C89" s="832"/>
      <c r="D89" s="40" t="n">
        <v>2713.83</v>
      </c>
      <c r="E89" s="978"/>
      <c r="F89" s="832" t="n">
        <v>66</v>
      </c>
      <c r="G89" s="832"/>
      <c r="H89" s="834" t="n">
        <v>946.58</v>
      </c>
      <c r="I89" s="832"/>
      <c r="J89" s="984" t="n">
        <v>-244.67</v>
      </c>
      <c r="K89" s="836"/>
      <c r="L89" s="836" t="n">
        <v>3.39171188949186</v>
      </c>
      <c r="M89" s="836"/>
      <c r="N89" s="837" t="n">
        <v>47.0485904012088</v>
      </c>
      <c r="O89" s="836"/>
      <c r="P89" s="991" t="n">
        <v>-8.27006929187088</v>
      </c>
    </row>
    <row r="90" s="982" customFormat="true" ht="12" hidden="false" customHeight="true" outlineLevel="0" collapsed="false">
      <c r="A90" s="992" t="s">
        <v>626</v>
      </c>
      <c r="B90" s="832" t="n">
        <v>3653.42</v>
      </c>
      <c r="C90" s="832"/>
      <c r="D90" s="40" t="n">
        <v>2523.83</v>
      </c>
      <c r="E90" s="978"/>
      <c r="F90" s="832" t="n">
        <v>-118.92</v>
      </c>
      <c r="G90" s="832"/>
      <c r="H90" s="834" t="n">
        <v>897.42</v>
      </c>
      <c r="I90" s="832"/>
      <c r="J90" s="984" t="n">
        <v>-1129.59</v>
      </c>
      <c r="K90" s="836"/>
      <c r="L90" s="836" t="n">
        <v>-4.13646292766408</v>
      </c>
      <c r="M90" s="836"/>
      <c r="N90" s="837" t="n">
        <v>32.5624092888244</v>
      </c>
      <c r="O90" s="836"/>
      <c r="P90" s="833" t="n">
        <v>-30.9187008337394</v>
      </c>
    </row>
  </sheetData>
  <mergeCells count="8">
    <mergeCell ref="A1:B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65625" defaultRowHeight="10.5" zeroHeight="false" outlineLevelRow="0" outlineLevelCol="0"/>
  <cols>
    <col collapsed="false" customWidth="true" hidden="false" outlineLevel="0" max="1" min="1" style="993" width="23.17"/>
    <col collapsed="false" customWidth="true" hidden="false" outlineLevel="0" max="2" min="2" style="994" width="12.81"/>
    <col collapsed="false" customWidth="true" hidden="false" outlineLevel="0" max="3" min="3" style="994" width="0.81"/>
    <col collapsed="false" customWidth="true" hidden="false" outlineLevel="0" max="4" min="4" style="994" width="12.81"/>
    <col collapsed="false" customWidth="true" hidden="false" outlineLevel="0" max="5" min="5" style="994" width="1.72"/>
    <col collapsed="false" customWidth="true" hidden="false" outlineLevel="0" max="6" min="6" style="994" width="10.72"/>
    <col collapsed="false" customWidth="true" hidden="false" outlineLevel="0" max="7" min="7" style="994" width="0.81"/>
    <col collapsed="false" customWidth="true" hidden="false" outlineLevel="0" max="8" min="8" style="994" width="10.72"/>
    <col collapsed="false" customWidth="true" hidden="false" outlineLevel="0" max="9" min="9" style="994" width="0.81"/>
    <col collapsed="false" customWidth="true" hidden="false" outlineLevel="0" max="10" min="10" style="994" width="10.72"/>
    <col collapsed="false" customWidth="true" hidden="false" outlineLevel="0" max="11" min="11" style="994" width="1.72"/>
    <col collapsed="false" customWidth="true" hidden="false" outlineLevel="0" max="12" min="12" style="994" width="10.72"/>
    <col collapsed="false" customWidth="true" hidden="false" outlineLevel="0" max="13" min="13" style="994" width="0.81"/>
    <col collapsed="false" customWidth="true" hidden="false" outlineLevel="0" max="14" min="14" style="994" width="10.72"/>
    <col collapsed="false" customWidth="true" hidden="false" outlineLevel="0" max="15" min="15" style="994" width="0.81"/>
    <col collapsed="false" customWidth="true" hidden="false" outlineLevel="0" max="16" min="16" style="994" width="10.72"/>
    <col collapsed="false" customWidth="false" hidden="false" outlineLevel="0" max="257" min="17" style="994" width="9.26"/>
  </cols>
  <sheetData>
    <row r="1" s="996" customFormat="true" ht="12" hidden="false" customHeight="true" outlineLevel="0" collapsed="false">
      <c r="A1" s="48" t="s">
        <v>308</v>
      </c>
      <c r="B1" s="48"/>
      <c r="C1" s="995"/>
      <c r="D1" s="995"/>
      <c r="K1" s="997" t="s">
        <v>634</v>
      </c>
      <c r="M1" s="998"/>
      <c r="N1" s="998"/>
      <c r="O1" s="998"/>
      <c r="P1" s="998"/>
    </row>
    <row r="2" s="996" customFormat="true" ht="12" hidden="false" customHeight="true" outlineLevel="0" collapsed="false">
      <c r="A2" s="999"/>
      <c r="K2" s="1000" t="s">
        <v>635</v>
      </c>
      <c r="M2" s="1001"/>
      <c r="N2" s="1001"/>
      <c r="O2" s="1001"/>
    </row>
    <row r="3" s="996" customFormat="true" ht="12" hidden="false" customHeight="true" outlineLevel="0" collapsed="false">
      <c r="A3" s="999"/>
      <c r="K3" s="1001" t="s">
        <v>636</v>
      </c>
      <c r="M3" s="1001"/>
      <c r="N3" s="1001"/>
      <c r="O3" s="1001"/>
    </row>
    <row r="4" s="1003" customFormat="true" ht="12" hidden="false" customHeight="true" outlineLevel="0" collapsed="false">
      <c r="A4" s="1002"/>
      <c r="K4" s="1004"/>
      <c r="M4" s="1004"/>
      <c r="N4" s="1004"/>
      <c r="O4" s="1004"/>
    </row>
    <row r="5" customFormat="false" ht="12" hidden="false" customHeight="true" outlineLevel="0" collapsed="false">
      <c r="A5" s="1005"/>
      <c r="B5" s="1006"/>
      <c r="C5" s="1006"/>
      <c r="D5" s="1006"/>
      <c r="E5" s="1006"/>
      <c r="F5" s="1006"/>
      <c r="G5" s="1006"/>
      <c r="H5" s="1006"/>
      <c r="I5" s="1006"/>
      <c r="J5" s="1006"/>
      <c r="K5" s="1006"/>
      <c r="L5" s="1006"/>
      <c r="M5" s="1006"/>
      <c r="N5" s="1006"/>
      <c r="O5" s="1006"/>
      <c r="P5" s="1006"/>
    </row>
    <row r="6" customFormat="false" ht="21" hidden="false" customHeight="true" outlineLevel="0" collapsed="false">
      <c r="A6" s="1007"/>
      <c r="B6" s="1008" t="s">
        <v>82</v>
      </c>
      <c r="C6" s="1008"/>
      <c r="D6" s="1008"/>
      <c r="E6" s="1009"/>
      <c r="F6" s="1010" t="s">
        <v>83</v>
      </c>
      <c r="G6" s="1010"/>
      <c r="H6" s="1010"/>
      <c r="I6" s="1010"/>
      <c r="J6" s="1010"/>
      <c r="K6" s="1010"/>
      <c r="L6" s="1010"/>
      <c r="M6" s="1010"/>
      <c r="N6" s="1010"/>
      <c r="O6" s="1010"/>
      <c r="P6" s="1010"/>
    </row>
    <row r="7" customFormat="false" ht="27" hidden="false" customHeight="true" outlineLevel="0" collapsed="false">
      <c r="A7" s="1007"/>
      <c r="B7" s="1011"/>
      <c r="C7" s="1011"/>
      <c r="D7" s="1011"/>
      <c r="E7" s="1012"/>
      <c r="F7" s="1013" t="s">
        <v>84</v>
      </c>
      <c r="G7" s="1013"/>
      <c r="H7" s="1013"/>
      <c r="I7" s="1013"/>
      <c r="J7" s="1013"/>
      <c r="K7" s="1009"/>
      <c r="L7" s="1008" t="s">
        <v>85</v>
      </c>
      <c r="M7" s="1008"/>
      <c r="N7" s="1008"/>
      <c r="O7" s="1008"/>
      <c r="P7" s="1008"/>
    </row>
    <row r="8" customFormat="false" ht="15" hidden="false" customHeight="true" outlineLevel="0" collapsed="false">
      <c r="A8" s="1007"/>
      <c r="B8" s="1014" t="n">
        <v>2020</v>
      </c>
      <c r="C8" s="1015"/>
      <c r="D8" s="1014" t="n">
        <v>2021</v>
      </c>
      <c r="E8" s="1012"/>
      <c r="F8" s="1014" t="n">
        <v>2019</v>
      </c>
      <c r="G8" s="1015"/>
      <c r="H8" s="1014" t="n">
        <v>2020</v>
      </c>
      <c r="I8" s="1015"/>
      <c r="J8" s="1014" t="n">
        <v>2021</v>
      </c>
      <c r="K8" s="1012"/>
      <c r="L8" s="1014" t="n">
        <v>2019</v>
      </c>
      <c r="M8" s="1015"/>
      <c r="N8" s="1014" t="n">
        <v>2020</v>
      </c>
      <c r="O8" s="1015"/>
      <c r="P8" s="1014" t="n">
        <v>2021</v>
      </c>
    </row>
    <row r="9" customFormat="false" ht="12" hidden="false" customHeight="true" outlineLevel="0" collapsed="false">
      <c r="A9" s="1005"/>
      <c r="B9" s="1012"/>
      <c r="C9" s="1011"/>
      <c r="D9" s="1012"/>
      <c r="E9" s="1012"/>
      <c r="F9" s="1012"/>
      <c r="G9" s="1011"/>
      <c r="H9" s="1012"/>
      <c r="I9" s="1011"/>
      <c r="J9" s="1012"/>
      <c r="K9" s="1012"/>
      <c r="L9" s="1012"/>
      <c r="M9" s="1011"/>
      <c r="N9" s="1012"/>
      <c r="O9" s="1011"/>
      <c r="P9" s="1012"/>
    </row>
    <row r="10" s="1020" customFormat="true" ht="12" hidden="false" customHeight="true" outlineLevel="0" collapsed="false">
      <c r="A10" s="1016" t="s">
        <v>124</v>
      </c>
      <c r="B10" s="1017" t="n">
        <v>15943061</v>
      </c>
      <c r="C10" s="1017"/>
      <c r="D10" s="1017" t="n">
        <v>19384359</v>
      </c>
      <c r="E10" s="1017"/>
      <c r="F10" s="1017" t="n">
        <v>220540</v>
      </c>
      <c r="G10" s="1018"/>
      <c r="H10" s="1018" t="n">
        <v>-6569160</v>
      </c>
      <c r="I10" s="1018"/>
      <c r="J10" s="1018" t="n">
        <v>3441298</v>
      </c>
      <c r="K10" s="1018"/>
      <c r="L10" s="1019" t="n">
        <v>0.989337681622126</v>
      </c>
      <c r="M10" s="1019"/>
      <c r="N10" s="1019" t="n">
        <v>-29.1804171609723</v>
      </c>
      <c r="O10" s="1019"/>
      <c r="P10" s="1019" t="n">
        <v>21.584926508153</v>
      </c>
    </row>
    <row r="11" s="1020" customFormat="true" ht="12" hidden="false" customHeight="true" outlineLevel="0" collapsed="false">
      <c r="A11" s="1016"/>
      <c r="B11" s="1021"/>
      <c r="C11" s="1021"/>
      <c r="D11" s="1021"/>
      <c r="E11" s="1012"/>
      <c r="F11" s="1018"/>
      <c r="G11" s="1018"/>
      <c r="H11" s="1018"/>
      <c r="I11" s="1018"/>
      <c r="J11" s="1018"/>
      <c r="K11" s="1012"/>
      <c r="L11" s="1019"/>
      <c r="M11" s="1019"/>
      <c r="N11" s="1019"/>
      <c r="O11" s="1019"/>
      <c r="P11" s="1019"/>
    </row>
    <row r="12" s="1020" customFormat="true" ht="12" hidden="false" customHeight="true" outlineLevel="0" collapsed="false">
      <c r="A12" s="1016" t="s">
        <v>565</v>
      </c>
      <c r="B12" s="1017" t="n">
        <v>3956750</v>
      </c>
      <c r="C12" s="1017"/>
      <c r="D12" s="1017" t="n">
        <v>4588352</v>
      </c>
      <c r="E12" s="1012"/>
      <c r="F12" s="1018" t="n">
        <v>99167</v>
      </c>
      <c r="G12" s="1018"/>
      <c r="H12" s="1018" t="n">
        <v>-1245871</v>
      </c>
      <c r="I12" s="1018"/>
      <c r="J12" s="1018" t="n">
        <v>631602</v>
      </c>
      <c r="K12" s="1012"/>
      <c r="L12" s="1019" t="n">
        <v>1.94313498269995</v>
      </c>
      <c r="M12" s="1019"/>
      <c r="N12" s="1019" t="n">
        <v>-23.946987489575</v>
      </c>
      <c r="O12" s="1019"/>
      <c r="P12" s="1019" t="n">
        <v>15.962646111076</v>
      </c>
    </row>
    <row r="13" s="1020" customFormat="true" ht="12" hidden="false" customHeight="true" outlineLevel="0" collapsed="false">
      <c r="A13" s="1022" t="s">
        <v>566</v>
      </c>
      <c r="B13" s="1023" t="n">
        <v>296498</v>
      </c>
      <c r="C13" s="1023"/>
      <c r="D13" s="1023" t="n">
        <v>337238</v>
      </c>
      <c r="E13" s="1012"/>
      <c r="F13" s="1024" t="n">
        <v>4627</v>
      </c>
      <c r="G13" s="1024"/>
      <c r="H13" s="1024" t="n">
        <v>-75984</v>
      </c>
      <c r="I13" s="1024"/>
      <c r="J13" s="1024" t="n">
        <v>40740</v>
      </c>
      <c r="K13" s="1012"/>
      <c r="L13" s="1025" t="n">
        <v>1.25783256989847</v>
      </c>
      <c r="M13" s="1025"/>
      <c r="N13" s="1025" t="n">
        <v>-20.3993750033559</v>
      </c>
      <c r="O13" s="1025"/>
      <c r="P13" s="1025" t="n">
        <v>13.7403962252696</v>
      </c>
    </row>
    <row r="14" s="1020" customFormat="true" ht="12" hidden="false" customHeight="true" outlineLevel="0" collapsed="false">
      <c r="A14" s="1022" t="s">
        <v>567</v>
      </c>
      <c r="B14" s="1023" t="n">
        <v>497055</v>
      </c>
      <c r="C14" s="1023"/>
      <c r="D14" s="1023" t="n">
        <v>574628</v>
      </c>
      <c r="E14" s="1012"/>
      <c r="F14" s="1024" t="n">
        <v>16424</v>
      </c>
      <c r="G14" s="1024"/>
      <c r="H14" s="1024" t="n">
        <v>-148354</v>
      </c>
      <c r="I14" s="1024"/>
      <c r="J14" s="1024" t="n">
        <v>77573</v>
      </c>
      <c r="K14" s="1012"/>
      <c r="L14" s="1025" t="n">
        <v>2.6111910458914</v>
      </c>
      <c r="M14" s="1025"/>
      <c r="N14" s="1025" t="n">
        <v>-22.9860445082111</v>
      </c>
      <c r="O14" s="1025"/>
      <c r="P14" s="1025" t="n">
        <v>15.6065224170363</v>
      </c>
    </row>
    <row r="15" s="1020" customFormat="true" ht="12" hidden="false" customHeight="true" outlineLevel="0" collapsed="false">
      <c r="A15" s="1022" t="s">
        <v>568</v>
      </c>
      <c r="B15" s="1023" t="n">
        <v>446155</v>
      </c>
      <c r="C15" s="1023"/>
      <c r="D15" s="1023" t="n">
        <v>508206</v>
      </c>
      <c r="E15" s="1012"/>
      <c r="F15" s="1024" t="n">
        <v>8858</v>
      </c>
      <c r="G15" s="1024"/>
      <c r="H15" s="1024" t="n">
        <v>-122705</v>
      </c>
      <c r="I15" s="1024"/>
      <c r="J15" s="1024" t="n">
        <v>62051</v>
      </c>
      <c r="K15" s="1012"/>
      <c r="L15" s="1025" t="n">
        <v>1.5817800650712</v>
      </c>
      <c r="M15" s="1025"/>
      <c r="N15" s="1025" t="n">
        <v>-21.5703336497557</v>
      </c>
      <c r="O15" s="1025"/>
      <c r="P15" s="1025" t="n">
        <v>13.9079467897928</v>
      </c>
    </row>
    <row r="16" s="1020" customFormat="true" ht="12" hidden="false" customHeight="true" outlineLevel="0" collapsed="false">
      <c r="A16" s="1022" t="s">
        <v>569</v>
      </c>
      <c r="B16" s="1023" t="n">
        <v>402595</v>
      </c>
      <c r="C16" s="1023"/>
      <c r="D16" s="1023" t="n">
        <v>460640</v>
      </c>
      <c r="E16" s="1012"/>
      <c r="F16" s="1024" t="n">
        <v>15441</v>
      </c>
      <c r="G16" s="1024"/>
      <c r="H16" s="1024" t="n">
        <v>-130296</v>
      </c>
      <c r="I16" s="1024"/>
      <c r="J16" s="1024" t="n">
        <v>58045</v>
      </c>
      <c r="K16" s="1012"/>
      <c r="L16" s="1025" t="n">
        <v>2.984056430573</v>
      </c>
      <c r="M16" s="1025"/>
      <c r="N16" s="1025" t="n">
        <v>-24.4507788647209</v>
      </c>
      <c r="O16" s="1025"/>
      <c r="P16" s="1025" t="n">
        <v>14.4177150734609</v>
      </c>
    </row>
    <row r="17" s="1020" customFormat="true" ht="12" hidden="false" customHeight="true" outlineLevel="0" collapsed="false">
      <c r="A17" s="1022" t="s">
        <v>570</v>
      </c>
      <c r="B17" s="1023" t="n">
        <v>413305</v>
      </c>
      <c r="C17" s="1023"/>
      <c r="D17" s="1023" t="n">
        <v>458334</v>
      </c>
      <c r="E17" s="1012"/>
      <c r="F17" s="1024" t="n">
        <v>9433</v>
      </c>
      <c r="G17" s="1024"/>
      <c r="H17" s="1024" t="n">
        <v>-89486</v>
      </c>
      <c r="I17" s="1024"/>
      <c r="J17" s="1024" t="n">
        <v>45029</v>
      </c>
      <c r="K17" s="1012"/>
      <c r="L17" s="1025" t="n">
        <v>1.91199899464486</v>
      </c>
      <c r="M17" s="1025"/>
      <c r="N17" s="1025" t="n">
        <v>-17.7978523879704</v>
      </c>
      <c r="O17" s="1025"/>
      <c r="P17" s="1025" t="n">
        <v>10.8948597282878</v>
      </c>
    </row>
    <row r="18" s="1020" customFormat="true" ht="12" hidden="false" customHeight="true" outlineLevel="0" collapsed="false">
      <c r="A18" s="1022" t="s">
        <v>571</v>
      </c>
      <c r="B18" s="1023" t="n">
        <v>485513</v>
      </c>
      <c r="C18" s="1023"/>
      <c r="D18" s="1023" t="n">
        <v>548999</v>
      </c>
      <c r="E18" s="1012"/>
      <c r="F18" s="1024" t="n">
        <v>18749</v>
      </c>
      <c r="G18" s="1024"/>
      <c r="H18" s="1024" t="n">
        <v>-119060</v>
      </c>
      <c r="I18" s="1024"/>
      <c r="J18" s="1024" t="n">
        <v>63486</v>
      </c>
      <c r="K18" s="1012"/>
      <c r="L18" s="1025" t="n">
        <v>3.20044928169553</v>
      </c>
      <c r="M18" s="1025"/>
      <c r="N18" s="1025" t="n">
        <v>-19.6932380374248</v>
      </c>
      <c r="O18" s="1025"/>
      <c r="P18" s="1025" t="n">
        <v>13.0760659343828</v>
      </c>
    </row>
    <row r="19" s="1020" customFormat="true" ht="12" hidden="false" customHeight="true" outlineLevel="0" collapsed="false">
      <c r="A19" s="1022" t="s">
        <v>572</v>
      </c>
      <c r="B19" s="1023" t="n">
        <v>547939</v>
      </c>
      <c r="C19" s="1023"/>
      <c r="D19" s="1023" t="n">
        <v>702466</v>
      </c>
      <c r="E19" s="1012"/>
      <c r="F19" s="1024" t="n">
        <v>15900</v>
      </c>
      <c r="G19" s="1024"/>
      <c r="H19" s="1024" t="n">
        <v>-281258</v>
      </c>
      <c r="I19" s="1024"/>
      <c r="J19" s="1024" t="n">
        <v>154527</v>
      </c>
      <c r="K19" s="1012"/>
      <c r="L19" s="1025" t="n">
        <v>1.95500536704304</v>
      </c>
      <c r="M19" s="1025"/>
      <c r="N19" s="1025" t="n">
        <v>-33.9193219464132</v>
      </c>
      <c r="O19" s="1025"/>
      <c r="P19" s="1025" t="n">
        <v>28.2014968819522</v>
      </c>
    </row>
    <row r="20" s="1020" customFormat="true" ht="12" hidden="false" customHeight="true" outlineLevel="0" collapsed="false">
      <c r="A20" s="1022" t="s">
        <v>573</v>
      </c>
      <c r="B20" s="1023" t="n">
        <v>867690</v>
      </c>
      <c r="C20" s="1023"/>
      <c r="D20" s="1023" t="n">
        <v>997841</v>
      </c>
      <c r="E20" s="1012"/>
      <c r="F20" s="1024" t="n">
        <v>9735</v>
      </c>
      <c r="G20" s="1024"/>
      <c r="H20" s="1024" t="n">
        <v>-278728</v>
      </c>
      <c r="I20" s="1024"/>
      <c r="J20" s="1024" t="n">
        <v>130151</v>
      </c>
      <c r="K20" s="1012"/>
      <c r="L20" s="1025" t="n">
        <v>0.856439306297358</v>
      </c>
      <c r="M20" s="1025"/>
      <c r="N20" s="1025" t="n">
        <v>-24.3129469355855</v>
      </c>
      <c r="O20" s="1025"/>
      <c r="P20" s="1025" t="n">
        <v>14.9997118786663</v>
      </c>
    </row>
    <row r="21" s="1020" customFormat="true" ht="12" hidden="false" customHeight="true" outlineLevel="0" collapsed="false">
      <c r="A21" s="1022"/>
      <c r="B21" s="1026"/>
      <c r="C21" s="1026"/>
      <c r="D21" s="1026"/>
      <c r="E21" s="1012"/>
      <c r="F21" s="1024"/>
      <c r="G21" s="1024"/>
      <c r="H21" s="1024"/>
      <c r="I21" s="1024"/>
      <c r="J21" s="1024"/>
      <c r="K21" s="1012"/>
      <c r="L21" s="1025"/>
      <c r="M21" s="1025"/>
      <c r="N21" s="1025"/>
      <c r="O21" s="1025"/>
      <c r="P21" s="1027"/>
    </row>
    <row r="22" s="1020" customFormat="true" ht="12" hidden="false" customHeight="true" outlineLevel="0" collapsed="false">
      <c r="A22" s="1016" t="s">
        <v>574</v>
      </c>
      <c r="B22" s="1017" t="n">
        <v>457933</v>
      </c>
      <c r="C22" s="1017"/>
      <c r="D22" s="1017" t="n">
        <v>565512</v>
      </c>
      <c r="E22" s="1012"/>
      <c r="F22" s="1018" t="n">
        <v>-6880</v>
      </c>
      <c r="G22" s="1018"/>
      <c r="H22" s="1018" t="n">
        <v>-175519</v>
      </c>
      <c r="I22" s="1018"/>
      <c r="J22" s="1018" t="n">
        <v>107579</v>
      </c>
      <c r="K22" s="1012"/>
      <c r="L22" s="1019" t="n">
        <v>-1.07444263288419</v>
      </c>
      <c r="M22" s="1019"/>
      <c r="N22" s="1019" t="n">
        <v>-27.7083346488763</v>
      </c>
      <c r="O22" s="1019"/>
      <c r="P22" s="1019" t="n">
        <v>23.4923012755141</v>
      </c>
    </row>
    <row r="23" s="1020" customFormat="true" ht="12" hidden="false" customHeight="true" outlineLevel="0" collapsed="false">
      <c r="A23" s="1022" t="s">
        <v>575</v>
      </c>
      <c r="B23" s="1023" t="n">
        <v>76513</v>
      </c>
      <c r="C23" s="1023"/>
      <c r="D23" s="1023" t="n">
        <v>89726</v>
      </c>
      <c r="E23" s="1012"/>
      <c r="F23" s="1024" t="n">
        <v>7753</v>
      </c>
      <c r="G23" s="1024"/>
      <c r="H23" s="1024" t="n">
        <v>-31913</v>
      </c>
      <c r="I23" s="1024"/>
      <c r="J23" s="1024" t="n">
        <v>13213</v>
      </c>
      <c r="K23" s="1012"/>
      <c r="L23" s="1025" t="n">
        <v>7.70117111837335</v>
      </c>
      <c r="M23" s="1025"/>
      <c r="N23" s="1025" t="n">
        <v>-29.4329773301607</v>
      </c>
      <c r="O23" s="1025"/>
      <c r="P23" s="1025" t="n">
        <v>17.2689608301857</v>
      </c>
    </row>
    <row r="24" s="1020" customFormat="true" ht="12" hidden="false" customHeight="true" outlineLevel="0" collapsed="false">
      <c r="A24" s="1022" t="s">
        <v>576</v>
      </c>
      <c r="B24" s="1023" t="n">
        <v>38161</v>
      </c>
      <c r="C24" s="1023"/>
      <c r="D24" s="1023" t="n">
        <v>42385</v>
      </c>
      <c r="E24" s="1012"/>
      <c r="F24" s="1024" t="n">
        <v>846</v>
      </c>
      <c r="G24" s="1024"/>
      <c r="H24" s="1024" t="n">
        <v>-15766</v>
      </c>
      <c r="I24" s="1024"/>
      <c r="J24" s="1024" t="n">
        <v>4224</v>
      </c>
      <c r="K24" s="1012"/>
      <c r="L24" s="1025" t="n">
        <v>1.59379062187977</v>
      </c>
      <c r="M24" s="1025"/>
      <c r="N24" s="1025" t="n">
        <v>-29.2358187920708</v>
      </c>
      <c r="O24" s="1025"/>
      <c r="P24" s="1025" t="n">
        <v>11.0688923246246</v>
      </c>
    </row>
    <row r="25" s="1020" customFormat="true" ht="12" hidden="false" customHeight="true" outlineLevel="0" collapsed="false">
      <c r="A25" s="1022" t="s">
        <v>577</v>
      </c>
      <c r="B25" s="1023" t="n">
        <v>343259</v>
      </c>
      <c r="C25" s="1023"/>
      <c r="D25" s="1023" t="n">
        <v>433401</v>
      </c>
      <c r="E25" s="1012"/>
      <c r="F25" s="1024" t="n">
        <v>-15479</v>
      </c>
      <c r="G25" s="1024"/>
      <c r="H25" s="1024" t="n">
        <v>-127840</v>
      </c>
      <c r="I25" s="1024"/>
      <c r="J25" s="1024" t="n">
        <v>90142</v>
      </c>
      <c r="K25" s="1012"/>
      <c r="L25" s="1025" t="n">
        <v>-3.18119602612531</v>
      </c>
      <c r="M25" s="1025"/>
      <c r="N25" s="1025" t="n">
        <v>-27.1365466706573</v>
      </c>
      <c r="O25" s="1025"/>
      <c r="P25" s="1025" t="n">
        <v>26.2606370117025</v>
      </c>
    </row>
    <row r="26" s="1020" customFormat="true" ht="12" hidden="false" customHeight="true" outlineLevel="0" collapsed="false">
      <c r="A26" s="1022"/>
      <c r="B26" s="1026"/>
      <c r="C26" s="1026"/>
      <c r="D26" s="1023"/>
      <c r="E26" s="1012"/>
      <c r="F26" s="1024"/>
      <c r="G26" s="1024"/>
      <c r="H26" s="1024"/>
      <c r="I26" s="1024"/>
      <c r="J26" s="1024"/>
      <c r="K26" s="1012"/>
      <c r="L26" s="1025"/>
      <c r="M26" s="1025"/>
      <c r="N26" s="1025"/>
      <c r="O26" s="1025"/>
      <c r="P26" s="1025"/>
    </row>
    <row r="27" s="1020" customFormat="true" ht="12" hidden="false" customHeight="true" outlineLevel="0" collapsed="false">
      <c r="A27" s="1016" t="s">
        <v>578</v>
      </c>
      <c r="B27" s="1028" t="n">
        <v>246224</v>
      </c>
      <c r="C27" s="1028"/>
      <c r="D27" s="1028" t="n">
        <v>302643</v>
      </c>
      <c r="E27" s="1012"/>
      <c r="F27" s="1018" t="n">
        <v>5208</v>
      </c>
      <c r="G27" s="1018"/>
      <c r="H27" s="1018" t="n">
        <v>-131824</v>
      </c>
      <c r="I27" s="1018"/>
      <c r="J27" s="1018" t="n">
        <v>56419</v>
      </c>
      <c r="K27" s="1012"/>
      <c r="L27" s="1019" t="n">
        <v>1.39684583199228</v>
      </c>
      <c r="M27" s="1019"/>
      <c r="N27" s="1019" t="n">
        <v>-34.8696461824953</v>
      </c>
      <c r="O27" s="1019"/>
      <c r="P27" s="1019" t="n">
        <v>22.9136883488206</v>
      </c>
    </row>
    <row r="28" s="1020" customFormat="true" ht="12" hidden="false" customHeight="true" outlineLevel="0" collapsed="false">
      <c r="A28" s="1022"/>
      <c r="B28" s="1026"/>
      <c r="C28" s="1026"/>
      <c r="D28" s="1023"/>
      <c r="E28" s="1012"/>
      <c r="F28" s="1024"/>
      <c r="G28" s="1024"/>
      <c r="H28" s="1024"/>
      <c r="I28" s="1024"/>
      <c r="J28" s="1024"/>
      <c r="K28" s="1012"/>
      <c r="L28" s="1025"/>
      <c r="M28" s="1025"/>
      <c r="N28" s="1025"/>
      <c r="O28" s="1025"/>
      <c r="P28" s="1025"/>
    </row>
    <row r="29" s="1020" customFormat="true" ht="12" hidden="false" customHeight="true" outlineLevel="0" collapsed="false">
      <c r="A29" s="1016" t="s">
        <v>579</v>
      </c>
      <c r="B29" s="1028" t="n">
        <v>251170</v>
      </c>
      <c r="C29" s="1028"/>
      <c r="D29" s="1028" t="n">
        <v>357365</v>
      </c>
      <c r="E29" s="1012"/>
      <c r="F29" s="1018" t="n">
        <v>-9278</v>
      </c>
      <c r="G29" s="1018"/>
      <c r="H29" s="1018" t="n">
        <v>-268891</v>
      </c>
      <c r="I29" s="1018"/>
      <c r="J29" s="1018" t="n">
        <v>106195</v>
      </c>
      <c r="K29" s="1012"/>
      <c r="L29" s="1019" t="n">
        <v>-1.75275201713836</v>
      </c>
      <c r="M29" s="1019"/>
      <c r="N29" s="1019" t="n">
        <v>-51.7037424455977</v>
      </c>
      <c r="O29" s="1019"/>
      <c r="P29" s="1019" t="n">
        <v>42.2801289962973</v>
      </c>
    </row>
    <row r="30" s="1020" customFormat="true" ht="12" hidden="false" customHeight="true" outlineLevel="0" collapsed="false">
      <c r="A30" s="1022"/>
      <c r="B30" s="1026"/>
      <c r="C30" s="1026"/>
      <c r="D30" s="1026"/>
      <c r="E30" s="1012"/>
      <c r="F30" s="1024"/>
      <c r="G30" s="1024"/>
      <c r="H30" s="1024"/>
      <c r="I30" s="1024"/>
      <c r="J30" s="1024"/>
      <c r="K30" s="1012"/>
      <c r="L30" s="1025"/>
      <c r="M30" s="1025"/>
      <c r="N30" s="1025"/>
      <c r="O30" s="1025"/>
      <c r="P30" s="1025"/>
    </row>
    <row r="31" s="1020" customFormat="true" ht="12" hidden="false" customHeight="true" outlineLevel="0" collapsed="false">
      <c r="A31" s="1016" t="s">
        <v>580</v>
      </c>
      <c r="B31" s="1028" t="n">
        <v>477929</v>
      </c>
      <c r="C31" s="1028"/>
      <c r="D31" s="1028" t="n">
        <v>607495</v>
      </c>
      <c r="E31" s="1012"/>
      <c r="F31" s="1018" t="n">
        <v>-9356</v>
      </c>
      <c r="G31" s="1018"/>
      <c r="H31" s="1018" t="n">
        <v>-374203</v>
      </c>
      <c r="I31" s="1018"/>
      <c r="J31" s="1018" t="n">
        <v>129566</v>
      </c>
      <c r="K31" s="1012"/>
      <c r="L31" s="1019" t="n">
        <v>-1.08602789591962</v>
      </c>
      <c r="M31" s="1019"/>
      <c r="N31" s="1019" t="n">
        <v>-43.9137363694827</v>
      </c>
      <c r="O31" s="1019"/>
      <c r="P31" s="1019" t="n">
        <v>27.1098845225965</v>
      </c>
    </row>
    <row r="32" s="1020" customFormat="true" ht="12" hidden="false" customHeight="true" outlineLevel="0" collapsed="false">
      <c r="A32" s="1022" t="s">
        <v>581</v>
      </c>
      <c r="B32" s="1026" t="n">
        <v>255416</v>
      </c>
      <c r="C32" s="1026"/>
      <c r="D32" s="1026" t="n">
        <v>328612</v>
      </c>
      <c r="E32" s="1012"/>
      <c r="F32" s="1024" t="n">
        <v>-1608</v>
      </c>
      <c r="G32" s="1024"/>
      <c r="H32" s="1024" t="n">
        <v>-198369</v>
      </c>
      <c r="I32" s="1024"/>
      <c r="J32" s="1024" t="n">
        <v>73196</v>
      </c>
      <c r="K32" s="1012"/>
      <c r="L32" s="1025" t="n">
        <v>-0.353101606744065</v>
      </c>
      <c r="M32" s="1025"/>
      <c r="N32" s="1025" t="n">
        <v>-43.7143140474013</v>
      </c>
      <c r="O32" s="1025"/>
      <c r="P32" s="1025" t="n">
        <v>28.6575625646005</v>
      </c>
    </row>
    <row r="33" s="1020" customFormat="true" ht="12" hidden="false" customHeight="true" outlineLevel="0" collapsed="false">
      <c r="A33" s="1022" t="s">
        <v>582</v>
      </c>
      <c r="B33" s="1026" t="n">
        <v>222513</v>
      </c>
      <c r="C33" s="1026"/>
      <c r="D33" s="1026" t="n">
        <v>278883</v>
      </c>
      <c r="E33" s="1012"/>
      <c r="F33" s="1024" t="n">
        <v>-7748</v>
      </c>
      <c r="G33" s="1024"/>
      <c r="H33" s="1024" t="n">
        <v>-175834</v>
      </c>
      <c r="I33" s="1024"/>
      <c r="J33" s="1024" t="n">
        <v>56370</v>
      </c>
      <c r="K33" s="1012"/>
      <c r="L33" s="1025" t="n">
        <v>-1.90792794789397</v>
      </c>
      <c r="M33" s="1025"/>
      <c r="N33" s="1025" t="n">
        <v>-44.1409123201631</v>
      </c>
      <c r="O33" s="1025"/>
      <c r="P33" s="1025" t="n">
        <v>25.3333513098111</v>
      </c>
    </row>
    <row r="34" s="1020" customFormat="true" ht="12" hidden="false" customHeight="true" outlineLevel="0" collapsed="false">
      <c r="A34" s="1022"/>
      <c r="B34" s="1026"/>
      <c r="C34" s="1026"/>
      <c r="D34" s="1026"/>
      <c r="E34" s="1012"/>
      <c r="F34" s="1024"/>
      <c r="G34" s="1024"/>
      <c r="H34" s="1024"/>
      <c r="I34" s="1024"/>
      <c r="J34" s="1024"/>
      <c r="K34" s="1012"/>
      <c r="L34" s="1025"/>
      <c r="M34" s="1025"/>
      <c r="N34" s="1025"/>
      <c r="O34" s="1025"/>
      <c r="P34" s="1025"/>
    </row>
    <row r="35" s="1020" customFormat="true" ht="12" hidden="false" customHeight="true" outlineLevel="0" collapsed="false">
      <c r="A35" s="1016" t="s">
        <v>583</v>
      </c>
      <c r="B35" s="1028" t="n">
        <v>185883</v>
      </c>
      <c r="C35" s="1028"/>
      <c r="D35" s="1028" t="n">
        <v>242467</v>
      </c>
      <c r="E35" s="1012"/>
      <c r="F35" s="1018" t="n">
        <v>3165</v>
      </c>
      <c r="G35" s="1018"/>
      <c r="H35" s="1018" t="n">
        <v>-75126</v>
      </c>
      <c r="I35" s="1018"/>
      <c r="J35" s="1018" t="n">
        <v>56584</v>
      </c>
      <c r="K35" s="1012"/>
      <c r="L35" s="1019" t="n">
        <v>1.22748638711779</v>
      </c>
      <c r="M35" s="1019"/>
      <c r="N35" s="1019" t="n">
        <v>-28.7829155316483</v>
      </c>
      <c r="O35" s="1019"/>
      <c r="P35" s="1019" t="n">
        <v>30.4406535293706</v>
      </c>
    </row>
    <row r="36" s="1020" customFormat="true" ht="12" hidden="false" customHeight="true" outlineLevel="0" collapsed="false">
      <c r="A36" s="1022"/>
      <c r="B36" s="1026"/>
      <c r="C36" s="1026"/>
      <c r="D36" s="1026"/>
      <c r="E36" s="1012"/>
      <c r="F36" s="1024"/>
      <c r="G36" s="1024"/>
      <c r="H36" s="1024"/>
      <c r="I36" s="1024"/>
      <c r="J36" s="1024"/>
      <c r="K36" s="1012"/>
      <c r="L36" s="1025"/>
      <c r="M36" s="1025"/>
      <c r="N36" s="1025"/>
      <c r="O36" s="1025"/>
      <c r="P36" s="1025"/>
    </row>
    <row r="37" s="1020" customFormat="true" ht="12" hidden="false" customHeight="true" outlineLevel="0" collapsed="false">
      <c r="A37" s="1016" t="s">
        <v>584</v>
      </c>
      <c r="B37" s="1028" t="n">
        <v>756181</v>
      </c>
      <c r="C37" s="1028"/>
      <c r="D37" s="1028" t="n">
        <v>920947</v>
      </c>
      <c r="E37" s="1012"/>
      <c r="F37" s="1018" t="n">
        <v>-3441</v>
      </c>
      <c r="G37" s="1018"/>
      <c r="H37" s="1018" t="n">
        <v>-203496</v>
      </c>
      <c r="I37" s="1018"/>
      <c r="J37" s="1018" t="n">
        <v>164766</v>
      </c>
      <c r="K37" s="1012"/>
      <c r="L37" s="1019" t="n">
        <v>-0.357277093772518</v>
      </c>
      <c r="M37" s="1019"/>
      <c r="N37" s="1019" t="n">
        <v>-21.2046344759747</v>
      </c>
      <c r="O37" s="1019"/>
      <c r="P37" s="1019" t="n">
        <v>21.7892277113548</v>
      </c>
    </row>
    <row r="38" s="1020" customFormat="true" ht="12" hidden="false" customHeight="true" outlineLevel="0" collapsed="false">
      <c r="A38" s="1022" t="s">
        <v>585</v>
      </c>
      <c r="B38" s="1026" t="n">
        <v>173307</v>
      </c>
      <c r="C38" s="1026"/>
      <c r="D38" s="1026" t="n">
        <v>201922</v>
      </c>
      <c r="E38" s="1012"/>
      <c r="F38" s="1024" t="n">
        <v>3313</v>
      </c>
      <c r="G38" s="1024"/>
      <c r="H38" s="1024" t="n">
        <v>-56683</v>
      </c>
      <c r="I38" s="1024"/>
      <c r="J38" s="1024" t="n">
        <v>28615</v>
      </c>
      <c r="K38" s="1012"/>
      <c r="L38" s="1025" t="n">
        <v>1.46155101752714</v>
      </c>
      <c r="M38" s="1025"/>
      <c r="N38" s="1025" t="n">
        <v>-24.6458541675725</v>
      </c>
      <c r="O38" s="1025"/>
      <c r="P38" s="1025" t="n">
        <v>16.5111622727299</v>
      </c>
    </row>
    <row r="39" s="1020" customFormat="true" ht="12" hidden="false" customHeight="true" outlineLevel="0" collapsed="false">
      <c r="A39" s="1022" t="s">
        <v>586</v>
      </c>
      <c r="B39" s="1026" t="n">
        <v>174505</v>
      </c>
      <c r="C39" s="1026"/>
      <c r="D39" s="1026" t="n">
        <v>195739</v>
      </c>
      <c r="E39" s="1012"/>
      <c r="F39" s="1024" t="n">
        <v>-1445</v>
      </c>
      <c r="G39" s="1024"/>
      <c r="H39" s="1024" t="n">
        <v>-52964</v>
      </c>
      <c r="I39" s="1024"/>
      <c r="J39" s="1024" t="n">
        <v>21234</v>
      </c>
      <c r="K39" s="1012"/>
      <c r="L39" s="1025" t="n">
        <v>-0.631241426911417</v>
      </c>
      <c r="M39" s="1025"/>
      <c r="N39" s="1025" t="n">
        <v>-23.2840518927854</v>
      </c>
      <c r="O39" s="1025"/>
      <c r="P39" s="1025" t="n">
        <v>12.1681327182602</v>
      </c>
    </row>
    <row r="40" s="1020" customFormat="true" ht="12" hidden="false" customHeight="true" outlineLevel="0" collapsed="false">
      <c r="A40" s="1022" t="s">
        <v>587</v>
      </c>
      <c r="B40" s="1026" t="n">
        <v>77757</v>
      </c>
      <c r="C40" s="1026"/>
      <c r="D40" s="1026" t="n">
        <v>92926</v>
      </c>
      <c r="E40" s="1012"/>
      <c r="F40" s="1024" t="n">
        <v>1110</v>
      </c>
      <c r="G40" s="1024"/>
      <c r="H40" s="1024" t="n">
        <v>-18417</v>
      </c>
      <c r="I40" s="1024"/>
      <c r="J40" s="1024" t="n">
        <v>15169</v>
      </c>
      <c r="K40" s="1012"/>
      <c r="L40" s="1025" t="n">
        <v>1.16763443574855</v>
      </c>
      <c r="M40" s="1025"/>
      <c r="N40" s="1025" t="n">
        <v>-19.1496662299582</v>
      </c>
      <c r="O40" s="1025"/>
      <c r="P40" s="1025" t="n">
        <v>19.5082114793523</v>
      </c>
    </row>
    <row r="41" s="1020" customFormat="true" ht="12" hidden="false" customHeight="true" outlineLevel="0" collapsed="false">
      <c r="A41" s="1022" t="s">
        <v>588</v>
      </c>
      <c r="B41" s="1026" t="n">
        <v>128027</v>
      </c>
      <c r="C41" s="1026"/>
      <c r="D41" s="1026" t="n">
        <v>171306</v>
      </c>
      <c r="E41" s="1012"/>
      <c r="F41" s="1024" t="n">
        <v>-2924</v>
      </c>
      <c r="G41" s="1024"/>
      <c r="H41" s="1024" t="n">
        <v>-16953</v>
      </c>
      <c r="I41" s="1024"/>
      <c r="J41" s="1024" t="n">
        <v>43279</v>
      </c>
      <c r="K41" s="1012"/>
      <c r="L41" s="1025" t="n">
        <v>-1.97695802682821</v>
      </c>
      <c r="M41" s="1025"/>
      <c r="N41" s="1025" t="n">
        <v>-11.6933370120017</v>
      </c>
      <c r="O41" s="1025"/>
      <c r="P41" s="1025" t="n">
        <v>33.8045880946988</v>
      </c>
    </row>
    <row r="42" s="1020" customFormat="true" ht="12" hidden="false" customHeight="true" outlineLevel="0" collapsed="false">
      <c r="A42" s="1022" t="s">
        <v>589</v>
      </c>
      <c r="B42" s="1026" t="n">
        <v>202585</v>
      </c>
      <c r="C42" s="1026"/>
      <c r="D42" s="1026" t="n">
        <v>259054</v>
      </c>
      <c r="E42" s="1012"/>
      <c r="F42" s="1024" t="n">
        <v>-3495</v>
      </c>
      <c r="G42" s="1024"/>
      <c r="H42" s="1024" t="n">
        <v>-58479</v>
      </c>
      <c r="I42" s="1024"/>
      <c r="J42" s="1024" t="n">
        <v>56469</v>
      </c>
      <c r="K42" s="1012"/>
      <c r="L42" s="1025" t="n">
        <v>-1.32106637838819</v>
      </c>
      <c r="M42" s="1025"/>
      <c r="N42" s="1025" t="n">
        <v>-22.4002543437624</v>
      </c>
      <c r="O42" s="1025"/>
      <c r="P42" s="1025" t="n">
        <v>27.8742256336846</v>
      </c>
    </row>
    <row r="43" s="1020" customFormat="true" ht="12" hidden="false" customHeight="true" outlineLevel="0" collapsed="false">
      <c r="A43" s="1022"/>
      <c r="B43" s="1026"/>
      <c r="C43" s="1026"/>
      <c r="D43" s="1026"/>
      <c r="E43" s="1012"/>
      <c r="F43" s="1024"/>
      <c r="G43" s="1024"/>
      <c r="H43" s="1024"/>
      <c r="I43" s="1024"/>
      <c r="J43" s="1024"/>
      <c r="K43" s="1012"/>
      <c r="L43" s="1025"/>
      <c r="M43" s="1025"/>
      <c r="N43" s="1025"/>
      <c r="O43" s="1025"/>
      <c r="P43" s="1025"/>
    </row>
    <row r="44" s="1020" customFormat="true" ht="12" hidden="false" customHeight="true" outlineLevel="0" collapsed="false">
      <c r="A44" s="1016" t="s">
        <v>590</v>
      </c>
      <c r="B44" s="1028" t="n">
        <v>691871</v>
      </c>
      <c r="C44" s="1028"/>
      <c r="D44" s="1028" t="n">
        <v>840551</v>
      </c>
      <c r="E44" s="1028"/>
      <c r="F44" s="1028" t="n">
        <v>8929</v>
      </c>
      <c r="G44" s="1018"/>
      <c r="H44" s="1018" t="n">
        <v>-289817</v>
      </c>
      <c r="I44" s="1018"/>
      <c r="J44" s="1018" t="n">
        <v>148680</v>
      </c>
      <c r="K44" s="1012"/>
      <c r="L44" s="1019" t="n">
        <v>0.917904640306592</v>
      </c>
      <c r="M44" s="1019"/>
      <c r="N44" s="1019" t="n">
        <v>-29.5223125881135</v>
      </c>
      <c r="O44" s="1019"/>
      <c r="P44" s="1019" t="n">
        <v>21.4895551338328</v>
      </c>
    </row>
    <row r="45" s="1020" customFormat="true" ht="12" hidden="false" customHeight="true" outlineLevel="0" collapsed="false">
      <c r="A45" s="1022" t="s">
        <v>591</v>
      </c>
      <c r="B45" s="1026" t="n">
        <v>41303</v>
      </c>
      <c r="C45" s="1026"/>
      <c r="D45" s="1026" t="n">
        <v>50621</v>
      </c>
      <c r="E45" s="1012"/>
      <c r="F45" s="1024" t="n">
        <v>2546</v>
      </c>
      <c r="G45" s="1024"/>
      <c r="H45" s="1024" t="n">
        <v>-20789</v>
      </c>
      <c r="I45" s="1024"/>
      <c r="J45" s="1024" t="n">
        <v>9318</v>
      </c>
      <c r="K45" s="1012"/>
      <c r="L45" s="1025" t="n">
        <v>4.27568602425016</v>
      </c>
      <c r="M45" s="1025"/>
      <c r="N45" s="1025" t="n">
        <v>-33.4809637312375</v>
      </c>
      <c r="O45" s="1025"/>
      <c r="P45" s="1025" t="n">
        <v>22.5601045928867</v>
      </c>
    </row>
    <row r="46" s="1020" customFormat="true" ht="12" hidden="false" customHeight="true" outlineLevel="0" collapsed="false">
      <c r="A46" s="1022" t="s">
        <v>592</v>
      </c>
      <c r="B46" s="1026" t="n">
        <v>106041</v>
      </c>
      <c r="C46" s="1026"/>
      <c r="D46" s="1026" t="n">
        <v>126788</v>
      </c>
      <c r="E46" s="1012"/>
      <c r="F46" s="1024" t="n">
        <v>729</v>
      </c>
      <c r="G46" s="1024"/>
      <c r="H46" s="1024" t="n">
        <v>-39612</v>
      </c>
      <c r="I46" s="1024"/>
      <c r="J46" s="1024" t="n">
        <v>20747</v>
      </c>
      <c r="K46" s="1012"/>
      <c r="L46" s="1025" t="n">
        <v>0.503022273743479</v>
      </c>
      <c r="M46" s="1025"/>
      <c r="N46" s="1025" t="n">
        <v>-27.1961442606743</v>
      </c>
      <c r="O46" s="1025"/>
      <c r="P46" s="1025" t="n">
        <v>19.5650738865156</v>
      </c>
    </row>
    <row r="47" s="1020" customFormat="true" ht="12" hidden="false" customHeight="true" outlineLevel="0" collapsed="false">
      <c r="A47" s="1022" t="s">
        <v>593</v>
      </c>
      <c r="B47" s="1026" t="n">
        <v>94553</v>
      </c>
      <c r="C47" s="1026"/>
      <c r="D47" s="1026" t="n">
        <v>117017</v>
      </c>
      <c r="E47" s="1012"/>
      <c r="F47" s="1024" t="n">
        <v>-3316</v>
      </c>
      <c r="G47" s="1024"/>
      <c r="H47" s="1024" t="n">
        <v>-45812</v>
      </c>
      <c r="I47" s="1024"/>
      <c r="J47" s="1024" t="n">
        <v>22464</v>
      </c>
      <c r="K47" s="1012"/>
      <c r="L47" s="1025" t="n">
        <v>-2.30789039608577</v>
      </c>
      <c r="M47" s="1025"/>
      <c r="N47" s="1025" t="n">
        <v>-32.6377658248139</v>
      </c>
      <c r="O47" s="1025"/>
      <c r="P47" s="1025" t="n">
        <v>23.7581039205525</v>
      </c>
    </row>
    <row r="48" s="1020" customFormat="true" ht="12" hidden="false" customHeight="true" outlineLevel="0" collapsed="false">
      <c r="A48" s="1022" t="s">
        <v>594</v>
      </c>
      <c r="B48" s="1026" t="n">
        <v>71858</v>
      </c>
      <c r="C48" s="1026"/>
      <c r="D48" s="1026" t="n">
        <v>81043</v>
      </c>
      <c r="E48" s="1012"/>
      <c r="F48" s="1024" t="n">
        <v>4319</v>
      </c>
      <c r="G48" s="1024"/>
      <c r="H48" s="1024" t="n">
        <v>-21702</v>
      </c>
      <c r="I48" s="1024"/>
      <c r="J48" s="1024" t="n">
        <v>9185</v>
      </c>
      <c r="K48" s="1012"/>
      <c r="L48" s="1025" t="n">
        <v>4.83970372362479</v>
      </c>
      <c r="M48" s="1025"/>
      <c r="N48" s="1025" t="n">
        <v>-23.1958101752886</v>
      </c>
      <c r="O48" s="1025"/>
      <c r="P48" s="1025" t="n">
        <v>12.7821536920037</v>
      </c>
    </row>
    <row r="49" s="1020" customFormat="true" ht="12" hidden="false" customHeight="true" outlineLevel="0" collapsed="false">
      <c r="A49" s="1022" t="s">
        <v>595</v>
      </c>
      <c r="B49" s="1026" t="n">
        <v>75987</v>
      </c>
      <c r="C49" s="1026"/>
      <c r="D49" s="1026" t="n">
        <v>94662</v>
      </c>
      <c r="E49" s="1012"/>
      <c r="F49" s="1024" t="n">
        <v>-4279</v>
      </c>
      <c r="G49" s="1024"/>
      <c r="H49" s="1024" t="n">
        <v>-43016</v>
      </c>
      <c r="I49" s="1024"/>
      <c r="J49" s="1024" t="n">
        <v>18675</v>
      </c>
      <c r="K49" s="1012"/>
      <c r="L49" s="1025" t="n">
        <v>-3.47090410603332</v>
      </c>
      <c r="M49" s="1025"/>
      <c r="N49" s="1025" t="n">
        <v>-36.1469878910616</v>
      </c>
      <c r="O49" s="1025"/>
      <c r="P49" s="1025" t="n">
        <v>24.5765723084212</v>
      </c>
    </row>
    <row r="50" s="1020" customFormat="true" ht="12" hidden="false" customHeight="true" outlineLevel="0" collapsed="false">
      <c r="A50" s="1022" t="s">
        <v>596</v>
      </c>
      <c r="B50" s="1026" t="n">
        <v>59089</v>
      </c>
      <c r="C50" s="1026"/>
      <c r="D50" s="1026" t="n">
        <v>72570</v>
      </c>
      <c r="E50" s="1012"/>
      <c r="F50" s="1024" t="n">
        <v>5223</v>
      </c>
      <c r="G50" s="1024"/>
      <c r="H50" s="1024" t="n">
        <v>-25031</v>
      </c>
      <c r="I50" s="1024"/>
      <c r="J50" s="1024" t="n">
        <v>13481</v>
      </c>
      <c r="K50" s="1012"/>
      <c r="L50" s="1025" t="n">
        <v>6.62002357504088</v>
      </c>
      <c r="M50" s="1025"/>
      <c r="N50" s="1025" t="n">
        <v>-29.7563005230623</v>
      </c>
      <c r="O50" s="1025"/>
      <c r="P50" s="1025" t="n">
        <v>22.814737091506</v>
      </c>
    </row>
    <row r="51" s="1020" customFormat="true" ht="12" hidden="false" customHeight="true" outlineLevel="0" collapsed="false">
      <c r="A51" s="1022" t="s">
        <v>597</v>
      </c>
      <c r="B51" s="1026" t="n">
        <v>27351</v>
      </c>
      <c r="C51" s="1026"/>
      <c r="D51" s="1026" t="n">
        <v>35086</v>
      </c>
      <c r="E51" s="1012"/>
      <c r="F51" s="1024" t="n">
        <v>571</v>
      </c>
      <c r="G51" s="1024"/>
      <c r="H51" s="1024" t="n">
        <v>-10172</v>
      </c>
      <c r="I51" s="1024"/>
      <c r="J51" s="1024" t="n">
        <v>7735</v>
      </c>
      <c r="K51" s="1012"/>
      <c r="L51" s="1025" t="n">
        <v>1.5452478891535</v>
      </c>
      <c r="M51" s="1025"/>
      <c r="N51" s="1025" t="n">
        <v>-27.1087066599153</v>
      </c>
      <c r="O51" s="1025"/>
      <c r="P51" s="1025" t="n">
        <v>28.2805016269972</v>
      </c>
    </row>
    <row r="52" s="1020" customFormat="true" ht="12" hidden="false" customHeight="true" outlineLevel="0" collapsed="false">
      <c r="A52" s="1022" t="s">
        <v>598</v>
      </c>
      <c r="B52" s="1026" t="n">
        <v>172920</v>
      </c>
      <c r="C52" s="1026"/>
      <c r="D52" s="1026" t="n">
        <v>210150</v>
      </c>
      <c r="E52" s="1012"/>
      <c r="F52" s="1024" t="n">
        <v>4996</v>
      </c>
      <c r="G52" s="1024"/>
      <c r="H52" s="1024" t="n">
        <v>-69650</v>
      </c>
      <c r="I52" s="1024"/>
      <c r="J52" s="1024" t="n">
        <v>37230</v>
      </c>
      <c r="K52" s="1012"/>
      <c r="L52" s="1025" t="n">
        <v>2.10292372060916</v>
      </c>
      <c r="M52" s="1025"/>
      <c r="N52" s="1025" t="n">
        <v>-28.7133610916436</v>
      </c>
      <c r="O52" s="1025"/>
      <c r="P52" s="1025" t="n">
        <v>21.530187369882</v>
      </c>
    </row>
    <row r="53" s="1020" customFormat="true" ht="12" hidden="false" customHeight="true" outlineLevel="0" collapsed="false">
      <c r="A53" s="1022" t="s">
        <v>599</v>
      </c>
      <c r="B53" s="1026" t="n">
        <v>42769</v>
      </c>
      <c r="C53" s="1026"/>
      <c r="D53" s="1026" t="n">
        <v>52614</v>
      </c>
      <c r="E53" s="1012"/>
      <c r="F53" s="1024" t="n">
        <v>-1860</v>
      </c>
      <c r="G53" s="1024"/>
      <c r="H53" s="1024" t="n">
        <v>-14033</v>
      </c>
      <c r="I53" s="1024"/>
      <c r="J53" s="1024" t="n">
        <v>9845</v>
      </c>
      <c r="K53" s="1012"/>
      <c r="L53" s="1025" t="n">
        <v>-3.17070676076506</v>
      </c>
      <c r="M53" s="1025"/>
      <c r="N53" s="1025" t="n">
        <v>-24.7051160170417</v>
      </c>
      <c r="O53" s="1025"/>
      <c r="P53" s="1025" t="n">
        <v>23.0190090953728</v>
      </c>
    </row>
    <row r="54" s="1020" customFormat="true" ht="12" hidden="false" customHeight="true" outlineLevel="0" collapsed="false">
      <c r="A54" s="1022"/>
      <c r="B54" s="1026"/>
      <c r="C54" s="1026"/>
      <c r="D54" s="1026"/>
      <c r="E54" s="1012"/>
      <c r="F54" s="1029"/>
      <c r="G54" s="1029"/>
      <c r="H54" s="1029"/>
      <c r="I54" s="1029"/>
      <c r="J54" s="1029"/>
      <c r="K54" s="1012"/>
      <c r="L54" s="1030"/>
      <c r="M54" s="1030"/>
      <c r="N54" s="1030"/>
      <c r="O54" s="1030"/>
      <c r="P54" s="1030"/>
    </row>
    <row r="55" s="1020" customFormat="true" ht="12" hidden="false" customHeight="true" outlineLevel="0" collapsed="false">
      <c r="A55" s="1031" t="s">
        <v>600</v>
      </c>
      <c r="B55" s="1017" t="n">
        <v>2239613</v>
      </c>
      <c r="C55" s="1017"/>
      <c r="D55" s="1017" t="n">
        <v>2772553</v>
      </c>
      <c r="E55" s="1012"/>
      <c r="F55" s="1018" t="n">
        <v>16839</v>
      </c>
      <c r="G55" s="1018"/>
      <c r="H55" s="1018" t="n">
        <v>-1106642</v>
      </c>
      <c r="I55" s="1018"/>
      <c r="J55" s="1018" t="n">
        <v>532940</v>
      </c>
      <c r="K55" s="1012"/>
      <c r="L55" s="1019" t="n">
        <v>0.505764374292669</v>
      </c>
      <c r="M55" s="1019"/>
      <c r="N55" s="1019" t="n">
        <v>-33.0710600357713</v>
      </c>
      <c r="O55" s="1019"/>
      <c r="P55" s="1019" t="n">
        <v>23.7960754826838</v>
      </c>
    </row>
    <row r="56" s="1020" customFormat="true" ht="12" hidden="false" customHeight="true" outlineLevel="0" collapsed="false">
      <c r="A56" s="1032" t="s">
        <v>601</v>
      </c>
      <c r="B56" s="1023" t="n">
        <v>1623039</v>
      </c>
      <c r="C56" s="1023"/>
      <c r="D56" s="1023" t="n">
        <v>2013142</v>
      </c>
      <c r="E56" s="1012"/>
      <c r="F56" s="1024" t="n">
        <v>-6133</v>
      </c>
      <c r="G56" s="1024"/>
      <c r="H56" s="1024" t="n">
        <v>-893928</v>
      </c>
      <c r="I56" s="1024"/>
      <c r="J56" s="1024" t="n">
        <v>390103</v>
      </c>
      <c r="K56" s="1012"/>
      <c r="L56" s="1025" t="n">
        <v>-0.243073996274424</v>
      </c>
      <c r="M56" s="1025"/>
      <c r="N56" s="1025" t="n">
        <v>-35.5160794718405</v>
      </c>
      <c r="O56" s="1025"/>
      <c r="P56" s="1025" t="n">
        <v>24.0353435746153</v>
      </c>
    </row>
    <row r="57" s="1020" customFormat="true" ht="12" hidden="false" customHeight="true" outlineLevel="0" collapsed="false">
      <c r="A57" s="1032" t="s">
        <v>602</v>
      </c>
      <c r="B57" s="1023" t="n">
        <v>219766</v>
      </c>
      <c r="C57" s="1023"/>
      <c r="D57" s="1023" t="n">
        <v>281770</v>
      </c>
      <c r="E57" s="1012"/>
      <c r="F57" s="1024" t="n">
        <v>11023</v>
      </c>
      <c r="G57" s="1024"/>
      <c r="H57" s="1024" t="n">
        <v>-82683</v>
      </c>
      <c r="I57" s="1024"/>
      <c r="J57" s="1024" t="n">
        <v>62004</v>
      </c>
      <c r="K57" s="1012"/>
      <c r="L57" s="1025" t="n">
        <v>3.78243533521374</v>
      </c>
      <c r="M57" s="1025"/>
      <c r="N57" s="1025" t="n">
        <v>-27.3378321634391</v>
      </c>
      <c r="O57" s="1025"/>
      <c r="P57" s="1025" t="n">
        <v>28.2136454228589</v>
      </c>
    </row>
    <row r="58" s="1020" customFormat="true" ht="12" hidden="false" customHeight="true" outlineLevel="0" collapsed="false">
      <c r="A58" s="1032" t="s">
        <v>603</v>
      </c>
      <c r="B58" s="1023" t="n">
        <v>150710</v>
      </c>
      <c r="C58" s="1023"/>
      <c r="D58" s="1023" t="n">
        <v>169594</v>
      </c>
      <c r="E58" s="1012"/>
      <c r="F58" s="1024" t="n">
        <v>7814</v>
      </c>
      <c r="G58" s="1024"/>
      <c r="H58" s="1024" t="n">
        <v>-41933</v>
      </c>
      <c r="I58" s="1024"/>
      <c r="J58" s="1024" t="n">
        <v>18884</v>
      </c>
      <c r="K58" s="1012"/>
      <c r="L58" s="1025" t="n">
        <v>4.22769154191171</v>
      </c>
      <c r="M58" s="1025"/>
      <c r="N58" s="1025" t="n">
        <v>-21.7672066984007</v>
      </c>
      <c r="O58" s="1025"/>
      <c r="P58" s="1025" t="n">
        <v>12.5300245504612</v>
      </c>
    </row>
    <row r="59" s="1020" customFormat="true" ht="12" hidden="false" customHeight="true" outlineLevel="0" collapsed="false">
      <c r="A59" s="1032" t="s">
        <v>604</v>
      </c>
      <c r="B59" s="1023" t="n">
        <v>246098</v>
      </c>
      <c r="C59" s="1023"/>
      <c r="D59" s="1023" t="n">
        <v>308047</v>
      </c>
      <c r="E59" s="1012"/>
      <c r="F59" s="1024" t="n">
        <v>4135</v>
      </c>
      <c r="G59" s="1024"/>
      <c r="H59" s="1024" t="n">
        <v>-88098</v>
      </c>
      <c r="I59" s="1024"/>
      <c r="J59" s="1024" t="n">
        <v>61949</v>
      </c>
      <c r="K59" s="1012"/>
      <c r="L59" s="1025" t="n">
        <v>1.25279872508415</v>
      </c>
      <c r="M59" s="1025"/>
      <c r="N59" s="1025" t="n">
        <v>-26.3611772732169</v>
      </c>
      <c r="O59" s="1025"/>
      <c r="P59" s="1025" t="n">
        <v>25.1724922591813</v>
      </c>
    </row>
    <row r="60" s="1020" customFormat="true" ht="12" hidden="false" customHeight="true" outlineLevel="0" collapsed="false">
      <c r="A60" s="1032"/>
      <c r="B60" s="1023"/>
      <c r="C60" s="1023"/>
      <c r="D60" s="1023"/>
      <c r="E60" s="1012"/>
      <c r="F60" s="1024"/>
      <c r="G60" s="1024"/>
      <c r="H60" s="1024"/>
      <c r="I60" s="1024"/>
      <c r="J60" s="1024"/>
      <c r="K60" s="1012"/>
      <c r="L60" s="1025"/>
      <c r="M60" s="1025"/>
      <c r="N60" s="1025"/>
      <c r="O60" s="1025"/>
      <c r="P60" s="1025"/>
    </row>
    <row r="61" s="1020" customFormat="true" ht="12" hidden="false" customHeight="true" outlineLevel="0" collapsed="false">
      <c r="A61" s="1031" t="s">
        <v>605</v>
      </c>
      <c r="B61" s="1017" t="n">
        <v>1557224</v>
      </c>
      <c r="C61" s="1017"/>
      <c r="D61" s="1017" t="n">
        <v>1897819</v>
      </c>
      <c r="E61" s="1012"/>
      <c r="F61" s="1018" t="n">
        <v>-7474</v>
      </c>
      <c r="G61" s="1018"/>
      <c r="H61" s="1018" t="n">
        <v>-536732</v>
      </c>
      <c r="I61" s="1018"/>
      <c r="J61" s="1018" t="n">
        <v>340595</v>
      </c>
      <c r="K61" s="1012"/>
      <c r="L61" s="1019" t="n">
        <v>-0.355662572629115</v>
      </c>
      <c r="M61" s="1019"/>
      <c r="N61" s="1019" t="n">
        <v>-25.6324392680649</v>
      </c>
      <c r="O61" s="1019"/>
      <c r="P61" s="1019" t="n">
        <v>21.8719336460265</v>
      </c>
    </row>
    <row r="62" s="1020" customFormat="true" ht="12" hidden="false" customHeight="true" outlineLevel="0" collapsed="false">
      <c r="A62" s="1032" t="s">
        <v>606</v>
      </c>
      <c r="B62" s="1023" t="n">
        <v>474735</v>
      </c>
      <c r="C62" s="1023"/>
      <c r="D62" s="1023" t="n">
        <v>584887</v>
      </c>
      <c r="E62" s="1012"/>
      <c r="F62" s="1024" t="n">
        <v>5951</v>
      </c>
      <c r="G62" s="1024"/>
      <c r="H62" s="1024" t="n">
        <v>-208281</v>
      </c>
      <c r="I62" s="1024"/>
      <c r="J62" s="1024" t="n">
        <v>110152</v>
      </c>
      <c r="K62" s="1012"/>
      <c r="L62" s="1025" t="n">
        <v>0.878940722087244</v>
      </c>
      <c r="M62" s="1025"/>
      <c r="N62" s="1025" t="n">
        <v>-30.4943076004076</v>
      </c>
      <c r="O62" s="1025"/>
      <c r="P62" s="1025" t="n">
        <v>23.2028394788672</v>
      </c>
    </row>
    <row r="63" s="1020" customFormat="true" ht="12" hidden="false" customHeight="true" outlineLevel="0" collapsed="false">
      <c r="A63" s="1032" t="s">
        <v>607</v>
      </c>
      <c r="B63" s="1023" t="n">
        <v>168442</v>
      </c>
      <c r="C63" s="1023"/>
      <c r="D63" s="1023" t="n">
        <v>215445</v>
      </c>
      <c r="E63" s="1012"/>
      <c r="F63" s="1024" t="n">
        <v>-10840</v>
      </c>
      <c r="G63" s="1024"/>
      <c r="H63" s="1024" t="n">
        <v>-58113</v>
      </c>
      <c r="I63" s="1024"/>
      <c r="J63" s="1024" t="n">
        <v>47003</v>
      </c>
      <c r="K63" s="1012"/>
      <c r="L63" s="1025" t="n">
        <v>-4.5662292803134</v>
      </c>
      <c r="M63" s="1025"/>
      <c r="N63" s="1025" t="n">
        <v>-25.6507249895169</v>
      </c>
      <c r="O63" s="1025"/>
      <c r="P63" s="1025" t="n">
        <v>27.9045606202729</v>
      </c>
    </row>
    <row r="64" s="1020" customFormat="true" ht="12" hidden="false" customHeight="true" outlineLevel="0" collapsed="false">
      <c r="A64" s="1032" t="s">
        <v>608</v>
      </c>
      <c r="B64" s="1023" t="n">
        <v>914047</v>
      </c>
      <c r="C64" s="1023"/>
      <c r="D64" s="1023" t="n">
        <v>1097487</v>
      </c>
      <c r="E64" s="1012"/>
      <c r="F64" s="1024" t="n">
        <v>-2585</v>
      </c>
      <c r="G64" s="1024"/>
      <c r="H64" s="1024" t="n">
        <v>-270338</v>
      </c>
      <c r="I64" s="1024"/>
      <c r="J64" s="1024" t="n">
        <v>183440</v>
      </c>
      <c r="K64" s="1012"/>
      <c r="L64" s="1025" t="n">
        <v>-0.217781409808167</v>
      </c>
      <c r="M64" s="1025"/>
      <c r="N64" s="1025" t="n">
        <v>-22.8251793124702</v>
      </c>
      <c r="O64" s="1025"/>
      <c r="P64" s="1025" t="n">
        <v>20.0689898878285</v>
      </c>
    </row>
    <row r="65" s="1020" customFormat="true" ht="12" hidden="false" customHeight="true" outlineLevel="0" collapsed="false">
      <c r="A65" s="1032"/>
      <c r="B65" s="1026"/>
      <c r="C65" s="1026"/>
      <c r="D65" s="1026"/>
      <c r="E65" s="1012"/>
      <c r="F65" s="1024"/>
      <c r="G65" s="1024"/>
      <c r="H65" s="1024"/>
      <c r="I65" s="1024"/>
      <c r="J65" s="1024"/>
      <c r="K65" s="1012"/>
      <c r="L65" s="1025"/>
      <c r="M65" s="1025"/>
      <c r="N65" s="1025"/>
      <c r="O65" s="1025"/>
      <c r="P65" s="1025"/>
    </row>
    <row r="66" s="1020" customFormat="true" ht="12" hidden="false" customHeight="true" outlineLevel="0" collapsed="false">
      <c r="A66" s="1031" t="s">
        <v>609</v>
      </c>
      <c r="B66" s="1028" t="n">
        <v>513164</v>
      </c>
      <c r="C66" s="1028"/>
      <c r="D66" s="1028" t="n">
        <v>587773</v>
      </c>
      <c r="E66" s="1012"/>
      <c r="F66" s="1018" t="n">
        <v>22960</v>
      </c>
      <c r="G66" s="1018"/>
      <c r="H66" s="1018" t="n">
        <v>-171624</v>
      </c>
      <c r="I66" s="1018"/>
      <c r="J66" s="1018" t="n">
        <v>74609</v>
      </c>
      <c r="K66" s="1012"/>
      <c r="L66" s="1019" t="n">
        <v>3.46917930338396</v>
      </c>
      <c r="M66" s="1019"/>
      <c r="N66" s="1019" t="n">
        <v>-25.0623550646331</v>
      </c>
      <c r="O66" s="1019"/>
      <c r="P66" s="1019" t="n">
        <v>14.5390167665698</v>
      </c>
    </row>
    <row r="67" s="1020" customFormat="true" ht="12" hidden="false" customHeight="true" outlineLevel="0" collapsed="false">
      <c r="A67" s="1032" t="s">
        <v>610</v>
      </c>
      <c r="B67" s="1026" t="n">
        <v>378137</v>
      </c>
      <c r="C67" s="1026"/>
      <c r="D67" s="1026" t="n">
        <v>430371</v>
      </c>
      <c r="E67" s="1012"/>
      <c r="F67" s="1024" t="n">
        <v>19389</v>
      </c>
      <c r="G67" s="1024"/>
      <c r="H67" s="1024" t="n">
        <v>-123803</v>
      </c>
      <c r="I67" s="1024"/>
      <c r="J67" s="1024" t="n">
        <v>52234</v>
      </c>
      <c r="K67" s="1012"/>
      <c r="L67" s="1025" t="n">
        <v>4.0180208931284</v>
      </c>
      <c r="M67" s="1025"/>
      <c r="N67" s="1025" t="n">
        <v>-24.6649001872734</v>
      </c>
      <c r="O67" s="1025"/>
      <c r="P67" s="1025" t="n">
        <v>13.8135120339983</v>
      </c>
    </row>
    <row r="68" s="1020" customFormat="true" ht="12" hidden="false" customHeight="true" outlineLevel="0" collapsed="false">
      <c r="A68" s="1032" t="s">
        <v>611</v>
      </c>
      <c r="B68" s="1026" t="n">
        <v>135027</v>
      </c>
      <c r="C68" s="1026"/>
      <c r="D68" s="1026" t="n">
        <v>157402</v>
      </c>
      <c r="E68" s="1012"/>
      <c r="F68" s="1024" t="n">
        <v>3571</v>
      </c>
      <c r="G68" s="1024"/>
      <c r="H68" s="1024" t="n">
        <v>-47821</v>
      </c>
      <c r="I68" s="1024"/>
      <c r="J68" s="1024" t="n">
        <v>22375</v>
      </c>
      <c r="K68" s="1012"/>
      <c r="L68" s="1025" t="n">
        <v>1.99188964563218</v>
      </c>
      <c r="M68" s="1025"/>
      <c r="N68" s="1025" t="n">
        <v>-26.1534170458523</v>
      </c>
      <c r="O68" s="1025"/>
      <c r="P68" s="1025" t="n">
        <v>16.5707599220897</v>
      </c>
    </row>
    <row r="69" s="1020" customFormat="true" ht="12" hidden="false" customHeight="true" outlineLevel="0" collapsed="false">
      <c r="A69" s="1032"/>
      <c r="B69" s="1026"/>
      <c r="C69" s="1026"/>
      <c r="D69" s="1026"/>
      <c r="E69" s="1012"/>
      <c r="F69" s="1024"/>
      <c r="G69" s="1024"/>
      <c r="H69" s="1024"/>
      <c r="I69" s="1024"/>
      <c r="J69" s="1024"/>
      <c r="K69" s="1012"/>
      <c r="L69" s="1025"/>
      <c r="M69" s="1025"/>
      <c r="N69" s="1025"/>
      <c r="O69" s="1025"/>
      <c r="P69" s="1025"/>
    </row>
    <row r="70" s="1020" customFormat="true" ht="12" hidden="false" customHeight="true" outlineLevel="0" collapsed="false">
      <c r="A70" s="1031" t="s">
        <v>612</v>
      </c>
      <c r="B70" s="1028" t="n">
        <v>749217</v>
      </c>
      <c r="C70" s="1028"/>
      <c r="D70" s="1028" t="n">
        <v>918214</v>
      </c>
      <c r="E70" s="1012"/>
      <c r="F70" s="1018" t="n">
        <v>4106</v>
      </c>
      <c r="G70" s="1018"/>
      <c r="H70" s="1018" t="n">
        <v>-337015</v>
      </c>
      <c r="I70" s="1018"/>
      <c r="J70" s="1018" t="n">
        <v>168997</v>
      </c>
      <c r="K70" s="1012"/>
      <c r="L70" s="1019" t="n">
        <v>0.379438253955639</v>
      </c>
      <c r="M70" s="1019"/>
      <c r="N70" s="1019" t="n">
        <v>-31.0260607310409</v>
      </c>
      <c r="O70" s="1019"/>
      <c r="P70" s="1019" t="n">
        <v>22.5564823008554</v>
      </c>
    </row>
    <row r="71" s="1020" customFormat="true" ht="12" hidden="false" customHeight="true" outlineLevel="0" collapsed="false">
      <c r="A71" s="1032" t="s">
        <v>613</v>
      </c>
      <c r="B71" s="1026" t="n">
        <v>293355</v>
      </c>
      <c r="C71" s="1026"/>
      <c r="D71" s="1026" t="n">
        <v>370547</v>
      </c>
      <c r="E71" s="1012"/>
      <c r="F71" s="1024" t="n">
        <v>7352</v>
      </c>
      <c r="G71" s="1024"/>
      <c r="H71" s="1024" t="n">
        <v>-160476</v>
      </c>
      <c r="I71" s="1024"/>
      <c r="J71" s="1024" t="n">
        <v>77192</v>
      </c>
      <c r="K71" s="1012"/>
      <c r="L71" s="1025" t="n">
        <v>1.64666199306126</v>
      </c>
      <c r="M71" s="1025"/>
      <c r="N71" s="1025" t="n">
        <v>-35.3602993184688</v>
      </c>
      <c r="O71" s="1025"/>
      <c r="P71" s="1025" t="n">
        <v>26.3135109338515</v>
      </c>
    </row>
    <row r="72" s="1020" customFormat="true" ht="12" hidden="false" customHeight="true" outlineLevel="0" collapsed="false">
      <c r="A72" s="1032" t="s">
        <v>614</v>
      </c>
      <c r="B72" s="1026" t="n">
        <v>76649</v>
      </c>
      <c r="C72" s="1026"/>
      <c r="D72" s="1026" t="n">
        <v>91287</v>
      </c>
      <c r="E72" s="1012"/>
      <c r="F72" s="1024" t="n">
        <v>2236</v>
      </c>
      <c r="G72" s="1024"/>
      <c r="H72" s="1024" t="n">
        <v>-38704</v>
      </c>
      <c r="I72" s="1024"/>
      <c r="J72" s="1024" t="n">
        <v>14638</v>
      </c>
      <c r="K72" s="1012"/>
      <c r="L72" s="1025" t="n">
        <v>1.97671437538124</v>
      </c>
      <c r="M72" s="1025"/>
      <c r="N72" s="1025" t="n">
        <v>-33.5526600955328</v>
      </c>
      <c r="O72" s="1025"/>
      <c r="P72" s="1025" t="n">
        <v>19.097444193662</v>
      </c>
    </row>
    <row r="73" s="1020" customFormat="true" ht="12" hidden="false" customHeight="true" outlineLevel="0" collapsed="false">
      <c r="A73" s="1032" t="s">
        <v>615</v>
      </c>
      <c r="B73" s="1026" t="n">
        <v>61103</v>
      </c>
      <c r="C73" s="1026"/>
      <c r="D73" s="1026" t="n">
        <v>73718</v>
      </c>
      <c r="E73" s="1012"/>
      <c r="F73" s="1024" t="n">
        <v>1221</v>
      </c>
      <c r="G73" s="1024"/>
      <c r="H73" s="1024" t="n">
        <v>-22421</v>
      </c>
      <c r="I73" s="1024"/>
      <c r="J73" s="1024" t="n">
        <v>12615</v>
      </c>
      <c r="K73" s="1012"/>
      <c r="L73" s="1025" t="n">
        <v>1.48354251971374</v>
      </c>
      <c r="M73" s="1025"/>
      <c r="N73" s="1025" t="n">
        <v>-26.8437814280925</v>
      </c>
      <c r="O73" s="1025"/>
      <c r="P73" s="1025" t="n">
        <v>20.6454674893213</v>
      </c>
    </row>
    <row r="74" s="1020" customFormat="true" ht="12" hidden="false" customHeight="true" outlineLevel="0" collapsed="false">
      <c r="A74" s="1032" t="s">
        <v>616</v>
      </c>
      <c r="B74" s="1026" t="n">
        <v>318110</v>
      </c>
      <c r="C74" s="1026"/>
      <c r="D74" s="1026" t="n">
        <v>382662</v>
      </c>
      <c r="E74" s="1012"/>
      <c r="F74" s="1024" t="n">
        <v>-6703</v>
      </c>
      <c r="G74" s="1024"/>
      <c r="H74" s="1024" t="n">
        <v>-115414</v>
      </c>
      <c r="I74" s="1024"/>
      <c r="J74" s="1024" t="n">
        <v>64552</v>
      </c>
      <c r="K74" s="1012"/>
      <c r="L74" s="1025" t="n">
        <v>-1.52262355557474</v>
      </c>
      <c r="M74" s="1025"/>
      <c r="N74" s="1025" t="n">
        <v>-26.6222861940746</v>
      </c>
      <c r="O74" s="1025"/>
      <c r="P74" s="1025" t="n">
        <v>20.2923517022414</v>
      </c>
    </row>
    <row r="75" s="1020" customFormat="true" ht="12" hidden="false" customHeight="true" outlineLevel="0" collapsed="false">
      <c r="A75" s="1032"/>
      <c r="B75" s="1028"/>
      <c r="C75" s="1028"/>
      <c r="D75" s="1026"/>
      <c r="E75" s="1012"/>
      <c r="F75" s="1024"/>
      <c r="G75" s="1024"/>
      <c r="H75" s="1024"/>
      <c r="I75" s="1024"/>
      <c r="J75" s="1024"/>
      <c r="K75" s="1012"/>
      <c r="L75" s="1025"/>
      <c r="M75" s="1025"/>
      <c r="N75" s="1025"/>
      <c r="O75" s="1025"/>
      <c r="P75" s="1025"/>
    </row>
    <row r="76" s="1020" customFormat="true" ht="12" hidden="false" customHeight="true" outlineLevel="0" collapsed="false">
      <c r="A76" s="1016" t="s">
        <v>617</v>
      </c>
      <c r="B76" s="1017" t="n">
        <v>1826010</v>
      </c>
      <c r="C76" s="1017"/>
      <c r="D76" s="1028" t="n">
        <v>2395619</v>
      </c>
      <c r="E76" s="1012"/>
      <c r="F76" s="1018" t="n">
        <v>70520</v>
      </c>
      <c r="G76" s="1018"/>
      <c r="H76" s="1018" t="n">
        <v>-975251</v>
      </c>
      <c r="I76" s="1018"/>
      <c r="J76" s="1018" t="n">
        <v>569609</v>
      </c>
      <c r="K76" s="1012"/>
      <c r="L76" s="1019" t="n">
        <v>2.58244923264418</v>
      </c>
      <c r="M76" s="1019"/>
      <c r="N76" s="1019" t="n">
        <v>-34.8147138021056</v>
      </c>
      <c r="O76" s="1019"/>
      <c r="P76" s="1019" t="n">
        <v>31.1941884217502</v>
      </c>
    </row>
    <row r="77" s="1020" customFormat="true" ht="12" hidden="false" customHeight="true" outlineLevel="0" collapsed="false">
      <c r="A77" s="1032"/>
      <c r="B77" s="1028"/>
      <c r="C77" s="1028"/>
      <c r="D77" s="1026"/>
      <c r="E77" s="1012"/>
      <c r="F77" s="1024"/>
      <c r="G77" s="1024"/>
      <c r="H77" s="1024"/>
      <c r="I77" s="1024"/>
      <c r="J77" s="1024"/>
      <c r="K77" s="1012"/>
      <c r="L77" s="1025"/>
      <c r="M77" s="1025"/>
      <c r="N77" s="1025"/>
      <c r="O77" s="1025"/>
      <c r="P77" s="1025"/>
    </row>
    <row r="78" s="1020" customFormat="true" ht="12" hidden="false" customHeight="true" outlineLevel="0" collapsed="false">
      <c r="A78" s="1016" t="s">
        <v>618</v>
      </c>
      <c r="B78" s="1028" t="n">
        <v>858165</v>
      </c>
      <c r="C78" s="1028"/>
      <c r="D78" s="1028" t="n">
        <v>969169</v>
      </c>
      <c r="E78" s="1012"/>
      <c r="F78" s="1018" t="n">
        <v>6128</v>
      </c>
      <c r="G78" s="1018"/>
      <c r="H78" s="1018" t="n">
        <v>-221453</v>
      </c>
      <c r="I78" s="1018"/>
      <c r="J78" s="1018" t="n">
        <v>111004</v>
      </c>
      <c r="K78" s="1012"/>
      <c r="L78" s="1019" t="n">
        <v>0.570848354432738</v>
      </c>
      <c r="M78" s="1019"/>
      <c r="N78" s="1019" t="n">
        <v>-20.5121626353025</v>
      </c>
      <c r="O78" s="1019"/>
      <c r="P78" s="1019" t="n">
        <v>12.9350416295235</v>
      </c>
    </row>
    <row r="79" s="1020" customFormat="true" ht="12" hidden="false" customHeight="true" outlineLevel="0" collapsed="false">
      <c r="A79" s="1032"/>
      <c r="B79" s="1026"/>
      <c r="C79" s="1026"/>
      <c r="D79" s="1026"/>
      <c r="E79" s="1012"/>
      <c r="F79" s="1024"/>
      <c r="G79" s="1024"/>
      <c r="H79" s="1024"/>
      <c r="I79" s="1024"/>
      <c r="J79" s="1024"/>
      <c r="K79" s="1012"/>
      <c r="L79" s="1025"/>
      <c r="M79" s="1025"/>
      <c r="N79" s="1025"/>
      <c r="O79" s="1025"/>
      <c r="P79" s="1025"/>
    </row>
    <row r="80" s="1020" customFormat="true" ht="12" hidden="false" customHeight="true" outlineLevel="0" collapsed="false">
      <c r="A80" s="1016" t="s">
        <v>619</v>
      </c>
      <c r="B80" s="1028" t="n">
        <v>305030</v>
      </c>
      <c r="C80" s="1028"/>
      <c r="D80" s="1028" t="n">
        <v>362337</v>
      </c>
      <c r="E80" s="1012"/>
      <c r="F80" s="1018" t="n">
        <v>13836</v>
      </c>
      <c r="G80" s="1018"/>
      <c r="H80" s="1018" t="n">
        <v>-93787</v>
      </c>
      <c r="I80" s="1018"/>
      <c r="J80" s="1018" t="n">
        <v>57307</v>
      </c>
      <c r="K80" s="1012"/>
      <c r="L80" s="1019" t="n">
        <v>3.59394359721649</v>
      </c>
      <c r="M80" s="1019"/>
      <c r="N80" s="1019" t="n">
        <v>-23.5162994556401</v>
      </c>
      <c r="O80" s="1019"/>
      <c r="P80" s="1019" t="n">
        <v>18.7873323935351</v>
      </c>
    </row>
    <row r="81" s="1020" customFormat="true" ht="12" hidden="false" customHeight="true" outlineLevel="0" collapsed="false">
      <c r="A81" s="1032"/>
      <c r="B81" s="1026"/>
      <c r="C81" s="1026"/>
      <c r="D81" s="1026"/>
      <c r="E81" s="1012"/>
      <c r="F81" s="1024"/>
      <c r="G81" s="1024"/>
      <c r="H81" s="1024"/>
      <c r="I81" s="1024"/>
      <c r="J81" s="1024"/>
      <c r="K81" s="1012"/>
      <c r="L81" s="1025"/>
      <c r="M81" s="1025"/>
      <c r="N81" s="1025"/>
      <c r="O81" s="1025"/>
      <c r="P81" s="1025"/>
    </row>
    <row r="82" s="1020" customFormat="true" ht="12" hidden="false" customHeight="true" outlineLevel="0" collapsed="false">
      <c r="A82" s="1031" t="s">
        <v>620</v>
      </c>
      <c r="B82" s="1028" t="n">
        <v>703355</v>
      </c>
      <c r="C82" s="1028"/>
      <c r="D82" s="1028" t="n">
        <v>861726</v>
      </c>
      <c r="E82" s="1012"/>
      <c r="F82" s="1018" t="n">
        <v>6994</v>
      </c>
      <c r="G82" s="1018"/>
      <c r="H82" s="1018" t="n">
        <v>-304820</v>
      </c>
      <c r="I82" s="1018"/>
      <c r="J82" s="1018" t="n">
        <v>158371</v>
      </c>
      <c r="K82" s="1012"/>
      <c r="L82" s="1019" t="n">
        <v>0.698574982945142</v>
      </c>
      <c r="M82" s="1019"/>
      <c r="N82" s="1019" t="n">
        <v>-30.2348302626032</v>
      </c>
      <c r="O82" s="1019"/>
      <c r="P82" s="1019" t="n">
        <v>22.5165101549004</v>
      </c>
    </row>
    <row r="83" s="1020" customFormat="true" ht="12" hidden="false" customHeight="true" outlineLevel="0" collapsed="false">
      <c r="A83" s="1032" t="s">
        <v>621</v>
      </c>
      <c r="B83" s="1026" t="n">
        <v>134138</v>
      </c>
      <c r="C83" s="1026"/>
      <c r="D83" s="1026" t="n">
        <v>169555</v>
      </c>
      <c r="E83" s="1012"/>
      <c r="F83" s="1024" t="n">
        <v>1408</v>
      </c>
      <c r="G83" s="1024"/>
      <c r="H83" s="1024" t="n">
        <v>-59582</v>
      </c>
      <c r="I83" s="1024"/>
      <c r="J83" s="1024" t="n">
        <v>35417</v>
      </c>
      <c r="K83" s="1012"/>
      <c r="L83" s="1025" t="n">
        <v>0.73214359998336</v>
      </c>
      <c r="M83" s="1025"/>
      <c r="N83" s="1025" t="n">
        <v>-30.7567623373942</v>
      </c>
      <c r="O83" s="1025"/>
      <c r="P83" s="1025" t="n">
        <v>26.4034054481206</v>
      </c>
    </row>
    <row r="84" s="1020" customFormat="true" ht="12" hidden="false" customHeight="true" outlineLevel="0" collapsed="false">
      <c r="A84" s="1032" t="s">
        <v>622</v>
      </c>
      <c r="B84" s="1026" t="n">
        <v>361448</v>
      </c>
      <c r="C84" s="1026"/>
      <c r="D84" s="1026" t="n">
        <v>433911</v>
      </c>
      <c r="E84" s="1012"/>
      <c r="F84" s="1024" t="n">
        <v>3690</v>
      </c>
      <c r="G84" s="1024"/>
      <c r="H84" s="1024" t="n">
        <v>-159226</v>
      </c>
      <c r="I84" s="1024"/>
      <c r="J84" s="1024" t="n">
        <v>72463</v>
      </c>
      <c r="K84" s="1012"/>
      <c r="L84" s="1025" t="n">
        <v>0.71375516456989</v>
      </c>
      <c r="M84" s="1025"/>
      <c r="N84" s="1025" t="n">
        <v>-30.5807472622025</v>
      </c>
      <c r="O84" s="1025"/>
      <c r="P84" s="1025" t="n">
        <v>20.0479737057613</v>
      </c>
    </row>
    <row r="85" s="1020" customFormat="true" ht="12" hidden="false" customHeight="true" outlineLevel="0" collapsed="false">
      <c r="A85" s="1032" t="s">
        <v>623</v>
      </c>
      <c r="B85" s="1026" t="n">
        <v>207769</v>
      </c>
      <c r="C85" s="1026"/>
      <c r="D85" s="1026" t="n">
        <v>258260</v>
      </c>
      <c r="E85" s="1012"/>
      <c r="F85" s="1024" t="n">
        <v>1896</v>
      </c>
      <c r="G85" s="1024"/>
      <c r="H85" s="1024" t="n">
        <v>-86012</v>
      </c>
      <c r="I85" s="1024"/>
      <c r="J85" s="1024" t="n">
        <v>50491</v>
      </c>
      <c r="K85" s="1012"/>
      <c r="L85" s="1025" t="n">
        <v>0.649570892646076</v>
      </c>
      <c r="M85" s="1025"/>
      <c r="N85" s="1025" t="n">
        <v>-29.2775911308083</v>
      </c>
      <c r="O85" s="1025"/>
      <c r="P85" s="1025" t="n">
        <v>24.3015079246663</v>
      </c>
    </row>
    <row r="86" s="1020" customFormat="true" ht="12" hidden="false" customHeight="true" outlineLevel="0" collapsed="false"/>
    <row r="87" s="1020" customFormat="true" ht="12" hidden="false" customHeight="true" outlineLevel="0" collapsed="false">
      <c r="A87" s="1031" t="s">
        <v>624</v>
      </c>
      <c r="B87" s="1028" t="n">
        <v>129004</v>
      </c>
      <c r="C87" s="1028"/>
      <c r="D87" s="1028" t="n">
        <v>149869</v>
      </c>
      <c r="E87" s="1012"/>
      <c r="F87" s="1018" t="n">
        <v>1914</v>
      </c>
      <c r="G87" s="1018"/>
      <c r="H87" s="1018" t="n">
        <v>-47802</v>
      </c>
      <c r="I87" s="1018"/>
      <c r="J87" s="1018" t="n">
        <v>20865</v>
      </c>
      <c r="K87" s="1012"/>
      <c r="L87" s="1019" t="n">
        <v>1.09438968048853</v>
      </c>
      <c r="M87" s="1019"/>
      <c r="N87" s="1019" t="n">
        <v>-27.0364127914211</v>
      </c>
      <c r="O87" s="1019"/>
      <c r="P87" s="1019" t="n">
        <v>16.1739170878422</v>
      </c>
    </row>
    <row r="88" s="1020" customFormat="true" ht="12" hidden="false" customHeight="true" outlineLevel="0" collapsed="false">
      <c r="A88" s="1033"/>
      <c r="B88" s="1028"/>
      <c r="C88" s="1028"/>
      <c r="D88" s="1026"/>
      <c r="E88" s="1012"/>
      <c r="F88" s="1024"/>
      <c r="G88" s="1024"/>
      <c r="H88" s="1024"/>
      <c r="I88" s="1024"/>
      <c r="J88" s="1024"/>
      <c r="K88" s="1012"/>
      <c r="L88" s="1025"/>
      <c r="M88" s="1025"/>
      <c r="N88" s="1025"/>
      <c r="O88" s="1025"/>
      <c r="P88" s="1025"/>
    </row>
    <row r="89" s="1020" customFormat="true" ht="12" hidden="false" customHeight="true" outlineLevel="0" collapsed="false">
      <c r="A89" s="1033" t="s">
        <v>625</v>
      </c>
      <c r="B89" s="1026" t="n">
        <v>14603</v>
      </c>
      <c r="C89" s="1026"/>
      <c r="D89" s="1026" t="n">
        <v>15761</v>
      </c>
      <c r="E89" s="1012"/>
      <c r="F89" s="1024" t="n">
        <v>-215</v>
      </c>
      <c r="G89" s="1024"/>
      <c r="H89" s="1024" t="n">
        <v>-3608</v>
      </c>
      <c r="I89" s="1024"/>
      <c r="J89" s="1024" t="n">
        <v>1158</v>
      </c>
      <c r="K89" s="1012"/>
      <c r="L89" s="1025" t="n">
        <v>-1.16682948008249</v>
      </c>
      <c r="M89" s="1025"/>
      <c r="N89" s="1025" t="n">
        <v>-19.8122014167262</v>
      </c>
      <c r="O89" s="1025"/>
      <c r="P89" s="1025" t="n">
        <v>7.92987742244744</v>
      </c>
    </row>
    <row r="90" s="1020" customFormat="true" ht="12" hidden="false" customHeight="true" outlineLevel="0" collapsed="false">
      <c r="A90" s="1034" t="s">
        <v>626</v>
      </c>
      <c r="B90" s="1026" t="n">
        <v>17480</v>
      </c>
      <c r="C90" s="1026"/>
      <c r="D90" s="1026" t="n">
        <v>20438</v>
      </c>
      <c r="E90" s="1012"/>
      <c r="F90" s="1024" t="n">
        <v>157</v>
      </c>
      <c r="G90" s="1024"/>
      <c r="H90" s="1024" t="n">
        <v>-5259</v>
      </c>
      <c r="I90" s="1024"/>
      <c r="J90" s="1024" t="n">
        <v>2958</v>
      </c>
      <c r="K90" s="1012"/>
      <c r="L90" s="1025" t="n">
        <v>0.695243999645736</v>
      </c>
      <c r="M90" s="1025"/>
      <c r="N90" s="1025" t="n">
        <v>-23.1276661242799</v>
      </c>
      <c r="O90" s="1025"/>
      <c r="P90" s="1025" t="n">
        <v>16.9221967963387</v>
      </c>
    </row>
    <row r="91" s="1020" customFormat="true" ht="3" hidden="false" customHeight="true" outlineLevel="0" collapsed="false">
      <c r="A91" s="1035"/>
      <c r="B91" s="1036"/>
      <c r="C91" s="1036"/>
      <c r="D91" s="1026"/>
      <c r="E91" s="1012"/>
      <c r="F91" s="1012"/>
      <c r="G91" s="1012"/>
      <c r="H91" s="1012"/>
      <c r="I91" s="1012"/>
      <c r="J91" s="1012"/>
      <c r="K91" s="1012"/>
      <c r="L91" s="1012"/>
      <c r="M91" s="1012"/>
      <c r="N91" s="1012"/>
      <c r="O91" s="1012"/>
      <c r="P91" s="1012"/>
    </row>
    <row r="92" s="1020" customFormat="true" ht="12" hidden="false" customHeight="true" outlineLevel="0" collapsed="false">
      <c r="A92" s="1035" t="s">
        <v>637</v>
      </c>
      <c r="B92" s="1026" t="n">
        <v>6255</v>
      </c>
      <c r="C92" s="1026"/>
      <c r="D92" s="1026" t="n">
        <v>7749</v>
      </c>
      <c r="E92" s="1026"/>
      <c r="F92" s="1023" t="n">
        <v>-2739</v>
      </c>
      <c r="G92" s="1023"/>
      <c r="H92" s="1024" t="n">
        <v>-420</v>
      </c>
      <c r="I92" s="1024"/>
      <c r="J92" s="1024" t="n">
        <v>1494</v>
      </c>
      <c r="K92" s="1037"/>
      <c r="L92" s="1021" t="n">
        <v>-29.0949649458254</v>
      </c>
      <c r="M92" s="1021"/>
      <c r="N92" s="1025" t="n">
        <v>-6.29213483146067</v>
      </c>
      <c r="O92" s="1025"/>
      <c r="P92" s="1025" t="n">
        <v>23.8848920863309</v>
      </c>
    </row>
    <row r="93" s="1020" customFormat="true" ht="12" hidden="false" customHeight="true" outlineLevel="0" collapsed="false">
      <c r="A93" s="1035"/>
    </row>
    <row r="94" s="1020" customFormat="true" ht="12" hidden="false" customHeight="true" outlineLevel="0" collapsed="false">
      <c r="A94" s="1035" t="s">
        <v>638</v>
      </c>
    </row>
  </sheetData>
  <mergeCells count="7">
    <mergeCell ref="A1:B1"/>
    <mergeCell ref="A6:A8"/>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65625" defaultRowHeight="9" zeroHeight="false" outlineLevelRow="0" outlineLevelCol="0"/>
  <cols>
    <col collapsed="false" customWidth="true" hidden="false" outlineLevel="0" max="1" min="1" style="1038" width="27.72"/>
    <col collapsed="false" customWidth="true" hidden="false" outlineLevel="0" max="2" min="2" style="1039" width="14.81"/>
    <col collapsed="false" customWidth="true" hidden="false" outlineLevel="0" max="3" min="3" style="1039" width="0.81"/>
    <col collapsed="false" customWidth="true" hidden="false" outlineLevel="0" max="4" min="4" style="1039" width="14.81"/>
    <col collapsed="false" customWidth="true" hidden="false" outlineLevel="0" max="5" min="5" style="1039" width="1.72"/>
    <col collapsed="false" customWidth="true" hidden="false" outlineLevel="0" max="6" min="6" style="1039" width="14.81"/>
    <col collapsed="false" customWidth="true" hidden="false" outlineLevel="0" max="7" min="7" style="1039" width="0.81"/>
    <col collapsed="false" customWidth="true" hidden="false" outlineLevel="0" max="8" min="8" style="1039" width="14.81"/>
    <col collapsed="false" customWidth="true" hidden="false" outlineLevel="0" max="9" min="9" style="1039" width="0.81"/>
    <col collapsed="false" customWidth="true" hidden="false" outlineLevel="0" max="10" min="10" style="1040" width="14.81"/>
    <col collapsed="false" customWidth="true" hidden="false" outlineLevel="0" max="11" min="11" style="1039" width="1.72"/>
    <col collapsed="false" customWidth="true" hidden="false" outlineLevel="0" max="12" min="12" style="1040" width="14.99"/>
    <col collapsed="false" customWidth="false" hidden="false" outlineLevel="0" max="257" min="13" style="1039" width="9.26"/>
  </cols>
  <sheetData>
    <row r="1" s="1046" customFormat="true" ht="12" hidden="false" customHeight="true" outlineLevel="0" collapsed="false">
      <c r="A1" s="48" t="s">
        <v>97</v>
      </c>
      <c r="B1" s="48"/>
      <c r="C1" s="1041"/>
      <c r="D1" s="1042"/>
      <c r="E1" s="1041"/>
      <c r="F1" s="1041"/>
      <c r="G1" s="1041"/>
      <c r="H1" s="1043" t="s">
        <v>639</v>
      </c>
      <c r="I1" s="1044"/>
      <c r="J1" s="1044"/>
      <c r="K1" s="1045"/>
      <c r="L1" s="1044"/>
    </row>
    <row r="2" s="1046" customFormat="true" ht="12" hidden="false" customHeight="true" outlineLevel="0" collapsed="false">
      <c r="A2" s="1047"/>
      <c r="B2" s="1048"/>
      <c r="C2" s="1048"/>
      <c r="D2" s="1049"/>
      <c r="E2" s="1049"/>
      <c r="F2" s="1049"/>
      <c r="G2" s="1049"/>
      <c r="H2" s="1049" t="s">
        <v>640</v>
      </c>
      <c r="I2" s="1049"/>
      <c r="J2" s="1050"/>
      <c r="L2" s="1050"/>
    </row>
    <row r="3" s="1046" customFormat="true" ht="12" hidden="false" customHeight="true" outlineLevel="0" collapsed="false">
      <c r="A3" s="1047"/>
      <c r="B3" s="1048"/>
      <c r="C3" s="1048"/>
      <c r="D3" s="1049"/>
      <c r="E3" s="1049"/>
      <c r="F3" s="1049"/>
      <c r="G3" s="1049"/>
      <c r="H3" s="1049" t="s">
        <v>641</v>
      </c>
      <c r="I3" s="1049"/>
      <c r="J3" s="1050"/>
      <c r="L3" s="1050"/>
    </row>
    <row r="4" s="1046" customFormat="true" ht="12" hidden="false" customHeight="true" outlineLevel="0" collapsed="false">
      <c r="A4" s="1047"/>
      <c r="B4" s="1048"/>
      <c r="C4" s="1048"/>
      <c r="D4" s="1049"/>
      <c r="E4" s="1049"/>
      <c r="F4" s="1049"/>
      <c r="G4" s="1049"/>
      <c r="H4" s="1049"/>
      <c r="I4" s="1049"/>
      <c r="J4" s="1050"/>
      <c r="L4" s="1050"/>
    </row>
    <row r="5" customFormat="false" ht="12" hidden="false" customHeight="true" outlineLevel="0" collapsed="false">
      <c r="A5" s="1051"/>
      <c r="B5" s="1052" t="s">
        <v>118</v>
      </c>
      <c r="C5" s="1052"/>
      <c r="D5" s="1052"/>
      <c r="E5" s="1052"/>
      <c r="F5" s="1052"/>
      <c r="G5" s="1052"/>
      <c r="H5" s="1052"/>
      <c r="I5" s="1052"/>
      <c r="J5" s="1052"/>
      <c r="K5" s="1052"/>
      <c r="L5" s="1052"/>
    </row>
    <row r="6" customFormat="false" ht="21" hidden="false" customHeight="true" outlineLevel="0" collapsed="false">
      <c r="A6" s="1051"/>
      <c r="B6" s="1053" t="s">
        <v>124</v>
      </c>
      <c r="C6" s="1054"/>
      <c r="D6" s="1055" t="s">
        <v>510</v>
      </c>
      <c r="E6" s="1055"/>
      <c r="F6" s="1055"/>
      <c r="G6" s="1055"/>
      <c r="H6" s="1055"/>
      <c r="I6" s="1055"/>
      <c r="J6" s="1055"/>
      <c r="K6" s="1055"/>
      <c r="L6" s="1055"/>
    </row>
    <row r="7" customFormat="false" ht="33" hidden="false" customHeight="true" outlineLevel="0" collapsed="false">
      <c r="A7" s="1051"/>
      <c r="B7" s="1056"/>
      <c r="C7" s="1054"/>
      <c r="D7" s="1053" t="s">
        <v>209</v>
      </c>
      <c r="E7" s="1057"/>
      <c r="F7" s="1055" t="s">
        <v>511</v>
      </c>
      <c r="G7" s="1055"/>
      <c r="H7" s="1055"/>
      <c r="I7" s="1055"/>
      <c r="J7" s="1055"/>
      <c r="L7" s="1058" t="s">
        <v>534</v>
      </c>
    </row>
    <row r="8" customFormat="false" ht="27" hidden="false" customHeight="true" outlineLevel="0" collapsed="false">
      <c r="A8" s="1051"/>
      <c r="B8" s="1056"/>
      <c r="C8" s="1054"/>
      <c r="D8" s="1059"/>
      <c r="E8" s="1057"/>
      <c r="F8" s="1060" t="s">
        <v>209</v>
      </c>
      <c r="G8" s="1060"/>
      <c r="H8" s="1061" t="s">
        <v>642</v>
      </c>
      <c r="I8" s="1062"/>
      <c r="J8" s="1060" t="s">
        <v>519</v>
      </c>
      <c r="K8" s="1063"/>
      <c r="L8" s="1064"/>
    </row>
    <row r="9" customFormat="false" ht="12" hidden="false" customHeight="true" outlineLevel="0" collapsed="false">
      <c r="A9" s="1065"/>
      <c r="B9" s="1065"/>
      <c r="C9" s="1065"/>
      <c r="D9" s="1065"/>
      <c r="E9" s="1065"/>
      <c r="F9" s="1065"/>
      <c r="G9" s="1065"/>
      <c r="H9" s="1065"/>
      <c r="I9" s="1065"/>
      <c r="J9" s="1065"/>
      <c r="K9" s="1065"/>
      <c r="L9" s="1065"/>
    </row>
    <row r="10" s="1069" customFormat="true" ht="12" hidden="false" customHeight="true" outlineLevel="0" collapsed="false">
      <c r="A10" s="1066" t="s">
        <v>124</v>
      </c>
      <c r="B10" s="1067" t="n">
        <v>19384359</v>
      </c>
      <c r="C10" s="1068"/>
      <c r="D10" s="1067" t="n">
        <v>2113341</v>
      </c>
      <c r="E10" s="1068"/>
      <c r="F10" s="1067" t="n">
        <v>1235476</v>
      </c>
      <c r="G10" s="1067"/>
      <c r="H10" s="1067" t="n">
        <v>1226736</v>
      </c>
      <c r="I10" s="1067"/>
      <c r="J10" s="1067" t="n">
        <v>8740</v>
      </c>
      <c r="K10" s="1067"/>
      <c r="L10" s="1067" t="n">
        <v>877865</v>
      </c>
    </row>
    <row r="11" s="1069" customFormat="true" ht="12" hidden="false" customHeight="true" outlineLevel="0" collapsed="false">
      <c r="A11" s="1066"/>
      <c r="B11" s="1070"/>
      <c r="C11" s="1070"/>
      <c r="D11" s="1070"/>
      <c r="E11" s="1070"/>
      <c r="F11" s="1070"/>
      <c r="G11" s="1070"/>
      <c r="H11" s="1070"/>
      <c r="I11" s="1070"/>
      <c r="J11" s="1070"/>
      <c r="K11" s="1070"/>
      <c r="L11" s="1070"/>
    </row>
    <row r="12" s="1069" customFormat="true" ht="12" hidden="false" customHeight="true" outlineLevel="0" collapsed="false">
      <c r="A12" s="1071" t="s">
        <v>565</v>
      </c>
      <c r="B12" s="1067" t="n">
        <v>4588352</v>
      </c>
      <c r="C12" s="1070"/>
      <c r="D12" s="1067" t="n">
        <v>287947</v>
      </c>
      <c r="E12" s="1070"/>
      <c r="F12" s="1067" t="n">
        <v>129147</v>
      </c>
      <c r="G12" s="1070"/>
      <c r="H12" s="1067" t="n">
        <v>128032</v>
      </c>
      <c r="I12" s="1067"/>
      <c r="J12" s="1067" t="n">
        <v>1115</v>
      </c>
      <c r="K12" s="1067"/>
      <c r="L12" s="1067" t="n">
        <v>158800</v>
      </c>
    </row>
    <row r="13" s="1069" customFormat="true" ht="12" hidden="false" customHeight="true" outlineLevel="0" collapsed="false">
      <c r="A13" s="1072" t="s">
        <v>566</v>
      </c>
      <c r="B13" s="1073" t="n">
        <v>337238</v>
      </c>
      <c r="C13" s="1070"/>
      <c r="D13" s="1073" t="n">
        <v>36843</v>
      </c>
      <c r="E13" s="1070"/>
      <c r="F13" s="1073" t="n">
        <v>19032</v>
      </c>
      <c r="G13" s="1070"/>
      <c r="H13" s="1073" t="n">
        <v>18944</v>
      </c>
      <c r="I13" s="1073"/>
      <c r="J13" s="1073" t="n">
        <v>88</v>
      </c>
      <c r="K13" s="1073"/>
      <c r="L13" s="1073" t="n">
        <v>17811</v>
      </c>
    </row>
    <row r="14" s="1069" customFormat="true" ht="12" hidden="false" customHeight="true" outlineLevel="0" collapsed="false">
      <c r="A14" s="1072" t="s">
        <v>567</v>
      </c>
      <c r="B14" s="1073" t="n">
        <v>574628</v>
      </c>
      <c r="C14" s="1070"/>
      <c r="D14" s="1073" t="n">
        <v>33253</v>
      </c>
      <c r="E14" s="1070"/>
      <c r="F14" s="1073" t="n">
        <v>13483</v>
      </c>
      <c r="G14" s="1070"/>
      <c r="H14" s="1073" t="n">
        <v>13325</v>
      </c>
      <c r="I14" s="1073"/>
      <c r="J14" s="1073" t="n">
        <v>158</v>
      </c>
      <c r="K14" s="1073"/>
      <c r="L14" s="1073" t="n">
        <v>19770</v>
      </c>
    </row>
    <row r="15" s="1069" customFormat="true" ht="12" hidden="false" customHeight="true" outlineLevel="0" collapsed="false">
      <c r="A15" s="1072" t="s">
        <v>568</v>
      </c>
      <c r="B15" s="1073" t="n">
        <v>508206</v>
      </c>
      <c r="C15" s="1070"/>
      <c r="D15" s="1073" t="n">
        <v>23399</v>
      </c>
      <c r="E15" s="1070"/>
      <c r="F15" s="1073" t="n">
        <v>8868</v>
      </c>
      <c r="G15" s="1070"/>
      <c r="H15" s="1073" t="n">
        <v>8790</v>
      </c>
      <c r="I15" s="1073"/>
      <c r="J15" s="1073" t="n">
        <v>78</v>
      </c>
      <c r="K15" s="1073"/>
      <c r="L15" s="1073" t="n">
        <v>14531</v>
      </c>
    </row>
    <row r="16" s="1069" customFormat="true" ht="12" hidden="false" customHeight="true" outlineLevel="0" collapsed="false">
      <c r="A16" s="1072" t="s">
        <v>569</v>
      </c>
      <c r="B16" s="1073" t="n">
        <v>460640</v>
      </c>
      <c r="C16" s="1070"/>
      <c r="D16" s="1073" t="n">
        <v>28482</v>
      </c>
      <c r="E16" s="1070"/>
      <c r="F16" s="1073" t="n">
        <v>14233</v>
      </c>
      <c r="G16" s="1070"/>
      <c r="H16" s="1073" t="n">
        <v>14120</v>
      </c>
      <c r="I16" s="1073"/>
      <c r="J16" s="1073" t="n">
        <v>113</v>
      </c>
      <c r="K16" s="1073"/>
      <c r="L16" s="1073" t="n">
        <v>14249</v>
      </c>
    </row>
    <row r="17" s="1069" customFormat="true" ht="12" hidden="false" customHeight="true" outlineLevel="0" collapsed="false">
      <c r="A17" s="1072" t="s">
        <v>570</v>
      </c>
      <c r="B17" s="1073" t="n">
        <v>458334</v>
      </c>
      <c r="C17" s="1070"/>
      <c r="D17" s="1073" t="n">
        <v>18613</v>
      </c>
      <c r="E17" s="1070"/>
      <c r="F17" s="1073" t="n">
        <v>6871</v>
      </c>
      <c r="G17" s="1070"/>
      <c r="H17" s="1073" t="n">
        <v>6804</v>
      </c>
      <c r="I17" s="1073"/>
      <c r="J17" s="1073" t="n">
        <v>67</v>
      </c>
      <c r="K17" s="1073"/>
      <c r="L17" s="1073" t="n">
        <v>11742</v>
      </c>
    </row>
    <row r="18" s="1069" customFormat="true" ht="12" hidden="false" customHeight="true" outlineLevel="0" collapsed="false">
      <c r="A18" s="1072" t="s">
        <v>571</v>
      </c>
      <c r="B18" s="1073" t="n">
        <v>548999</v>
      </c>
      <c r="C18" s="1070"/>
      <c r="D18" s="1073" t="n">
        <v>16304</v>
      </c>
      <c r="E18" s="1070"/>
      <c r="F18" s="1073" t="n">
        <v>7069</v>
      </c>
      <c r="G18" s="1070"/>
      <c r="H18" s="1073" t="n">
        <v>6990</v>
      </c>
      <c r="I18" s="1073"/>
      <c r="J18" s="1073" t="n">
        <v>79</v>
      </c>
      <c r="K18" s="1073"/>
      <c r="L18" s="1073" t="n">
        <v>9235</v>
      </c>
    </row>
    <row r="19" s="1069" customFormat="true" ht="12" hidden="false" customHeight="true" outlineLevel="0" collapsed="false">
      <c r="A19" s="1072" t="s">
        <v>572</v>
      </c>
      <c r="B19" s="1073" t="n">
        <v>702466</v>
      </c>
      <c r="C19" s="1070"/>
      <c r="D19" s="1073" t="n">
        <v>61885</v>
      </c>
      <c r="E19" s="1070"/>
      <c r="F19" s="1073" t="n">
        <v>28651</v>
      </c>
      <c r="G19" s="1070"/>
      <c r="H19" s="1073" t="n">
        <v>28418</v>
      </c>
      <c r="I19" s="1073"/>
      <c r="J19" s="1073" t="n">
        <v>233</v>
      </c>
      <c r="K19" s="1073"/>
      <c r="L19" s="1073" t="n">
        <v>33234</v>
      </c>
    </row>
    <row r="20" s="1069" customFormat="true" ht="12" hidden="false" customHeight="true" outlineLevel="0" collapsed="false">
      <c r="A20" s="1072" t="s">
        <v>573</v>
      </c>
      <c r="B20" s="1073" t="n">
        <v>997841</v>
      </c>
      <c r="C20" s="1070"/>
      <c r="D20" s="1073" t="n">
        <v>69168</v>
      </c>
      <c r="E20" s="1070"/>
      <c r="F20" s="1073" t="n">
        <v>30940</v>
      </c>
      <c r="G20" s="1070"/>
      <c r="H20" s="1073" t="n">
        <v>30641</v>
      </c>
      <c r="I20" s="1073"/>
      <c r="J20" s="1073" t="n">
        <v>299</v>
      </c>
      <c r="K20" s="1073"/>
      <c r="L20" s="1073" t="n">
        <v>38228</v>
      </c>
    </row>
    <row r="21" s="1069" customFormat="true" ht="12" hidden="false" customHeight="true" outlineLevel="0" collapsed="false">
      <c r="A21" s="1072"/>
      <c r="B21" s="1073"/>
      <c r="C21" s="1070"/>
      <c r="D21" s="1073"/>
      <c r="E21" s="1070"/>
      <c r="F21" s="1073"/>
      <c r="G21" s="1070"/>
      <c r="H21" s="1073"/>
      <c r="I21" s="1073"/>
      <c r="J21" s="1073"/>
      <c r="K21" s="1073"/>
      <c r="L21" s="1073"/>
    </row>
    <row r="22" s="1069" customFormat="true" ht="12" hidden="false" customHeight="true" outlineLevel="0" collapsed="false">
      <c r="A22" s="1071" t="s">
        <v>574</v>
      </c>
      <c r="B22" s="1067" t="n">
        <v>565512</v>
      </c>
      <c r="C22" s="1070"/>
      <c r="D22" s="1067" t="n">
        <v>56196</v>
      </c>
      <c r="E22" s="1070"/>
      <c r="F22" s="1067" t="n">
        <v>29646</v>
      </c>
      <c r="G22" s="1070"/>
      <c r="H22" s="1067" t="n">
        <v>29387</v>
      </c>
      <c r="I22" s="1067"/>
      <c r="J22" s="1067" t="n">
        <v>259</v>
      </c>
      <c r="K22" s="1067"/>
      <c r="L22" s="1067" t="n">
        <v>26550</v>
      </c>
    </row>
    <row r="23" s="1069" customFormat="true" ht="12" hidden="false" customHeight="true" outlineLevel="0" collapsed="false">
      <c r="A23" s="1072" t="s">
        <v>575</v>
      </c>
      <c r="B23" s="1073" t="n">
        <v>89726</v>
      </c>
      <c r="C23" s="1070"/>
      <c r="D23" s="1073" t="n">
        <v>10870</v>
      </c>
      <c r="E23" s="1070"/>
      <c r="F23" s="1073" t="n">
        <v>5598</v>
      </c>
      <c r="G23" s="1070"/>
      <c r="H23" s="1073" t="n">
        <v>5564</v>
      </c>
      <c r="I23" s="1073"/>
      <c r="J23" s="1073" t="n">
        <v>34</v>
      </c>
      <c r="K23" s="1073"/>
      <c r="L23" s="1073" t="n">
        <v>5272</v>
      </c>
    </row>
    <row r="24" s="1069" customFormat="true" ht="12" hidden="false" customHeight="true" outlineLevel="0" collapsed="false">
      <c r="A24" s="1072" t="s">
        <v>576</v>
      </c>
      <c r="B24" s="1073" t="n">
        <v>42385</v>
      </c>
      <c r="C24" s="1070"/>
      <c r="D24" s="1073" t="n">
        <v>4675</v>
      </c>
      <c r="E24" s="1070"/>
      <c r="F24" s="1073" t="n">
        <v>2287</v>
      </c>
      <c r="G24" s="1070"/>
      <c r="H24" s="1073" t="n">
        <v>2257</v>
      </c>
      <c r="I24" s="1073"/>
      <c r="J24" s="1073" t="n">
        <v>30</v>
      </c>
      <c r="K24" s="1073"/>
      <c r="L24" s="1073" t="n">
        <v>2388</v>
      </c>
    </row>
    <row r="25" s="1069" customFormat="true" ht="12" hidden="false" customHeight="true" outlineLevel="0" collapsed="false">
      <c r="A25" s="1072" t="s">
        <v>577</v>
      </c>
      <c r="B25" s="1073" t="n">
        <v>433401</v>
      </c>
      <c r="C25" s="1070"/>
      <c r="D25" s="1073" t="n">
        <v>40651</v>
      </c>
      <c r="E25" s="1070"/>
      <c r="F25" s="1073" t="n">
        <v>21761</v>
      </c>
      <c r="G25" s="1070"/>
      <c r="H25" s="1073" t="n">
        <v>21566</v>
      </c>
      <c r="I25" s="1073"/>
      <c r="J25" s="1073" t="n">
        <v>195</v>
      </c>
      <c r="K25" s="1073"/>
      <c r="L25" s="1073" t="n">
        <v>18890</v>
      </c>
    </row>
    <row r="26" s="1069" customFormat="true" ht="12" hidden="false" customHeight="true" outlineLevel="0" collapsed="false">
      <c r="A26" s="1072"/>
      <c r="B26" s="1073"/>
      <c r="C26" s="1070"/>
      <c r="D26" s="1073"/>
      <c r="E26" s="1070"/>
      <c r="F26" s="1073"/>
      <c r="G26" s="1070"/>
      <c r="H26" s="1073"/>
      <c r="I26" s="1073"/>
      <c r="J26" s="1073"/>
      <c r="K26" s="1073"/>
      <c r="L26" s="1073"/>
    </row>
    <row r="27" s="1069" customFormat="true" ht="12" hidden="false" customHeight="true" outlineLevel="0" collapsed="false">
      <c r="A27" s="1071" t="s">
        <v>578</v>
      </c>
      <c r="B27" s="1067" t="n">
        <v>302643</v>
      </c>
      <c r="C27" s="1070"/>
      <c r="D27" s="1067" t="n">
        <v>29123</v>
      </c>
      <c r="E27" s="1070"/>
      <c r="F27" s="1067" t="n">
        <v>14630</v>
      </c>
      <c r="G27" s="1070"/>
      <c r="H27" s="1067" t="n">
        <v>14426</v>
      </c>
      <c r="I27" s="1067"/>
      <c r="J27" s="1067" t="n">
        <v>204</v>
      </c>
      <c r="K27" s="1067"/>
      <c r="L27" s="1067" t="n">
        <v>14493</v>
      </c>
    </row>
    <row r="28" s="1069" customFormat="true" ht="12" hidden="false" customHeight="true" outlineLevel="0" collapsed="false">
      <c r="A28" s="1072"/>
      <c r="B28" s="1073"/>
      <c r="C28" s="1070"/>
      <c r="D28" s="1073"/>
      <c r="E28" s="1070"/>
      <c r="F28" s="1073"/>
      <c r="G28" s="1070"/>
      <c r="H28" s="1073"/>
      <c r="I28" s="1073"/>
      <c r="J28" s="1073"/>
      <c r="K28" s="1073"/>
      <c r="L28" s="1073"/>
    </row>
    <row r="29" s="1069" customFormat="true" ht="12" hidden="false" customHeight="true" outlineLevel="0" collapsed="false">
      <c r="A29" s="1071" t="s">
        <v>579</v>
      </c>
      <c r="B29" s="1067" t="n">
        <v>357365</v>
      </c>
      <c r="C29" s="1070"/>
      <c r="D29" s="1067" t="n">
        <v>63536</v>
      </c>
      <c r="E29" s="1070"/>
      <c r="F29" s="1067" t="n">
        <v>39617</v>
      </c>
      <c r="G29" s="1070"/>
      <c r="H29" s="1067" t="n">
        <v>39407</v>
      </c>
      <c r="I29" s="1067"/>
      <c r="J29" s="1067" t="n">
        <v>210</v>
      </c>
      <c r="K29" s="1067"/>
      <c r="L29" s="1067" t="n">
        <v>23919</v>
      </c>
    </row>
    <row r="30" s="1069" customFormat="true" ht="12" hidden="false" customHeight="true" outlineLevel="0" collapsed="false">
      <c r="A30" s="1072"/>
      <c r="B30" s="1073"/>
      <c r="C30" s="1070"/>
      <c r="D30" s="1073"/>
      <c r="E30" s="1070"/>
      <c r="F30" s="1073"/>
      <c r="G30" s="1070"/>
      <c r="H30" s="1073"/>
      <c r="I30" s="1073"/>
      <c r="J30" s="1073"/>
      <c r="K30" s="1073"/>
      <c r="L30" s="1073"/>
    </row>
    <row r="31" s="1069" customFormat="true" ht="12" hidden="false" customHeight="true" outlineLevel="0" collapsed="false">
      <c r="A31" s="1071" t="s">
        <v>580</v>
      </c>
      <c r="B31" s="1067" t="n">
        <v>607495</v>
      </c>
      <c r="C31" s="1070"/>
      <c r="D31" s="1067" t="n">
        <v>76473</v>
      </c>
      <c r="E31" s="1070"/>
      <c r="F31" s="1067" t="n">
        <v>38076</v>
      </c>
      <c r="G31" s="1070"/>
      <c r="H31" s="1067" t="n">
        <v>37815</v>
      </c>
      <c r="I31" s="1067"/>
      <c r="J31" s="1067" t="n">
        <v>261</v>
      </c>
      <c r="K31" s="1067"/>
      <c r="L31" s="1067" t="n">
        <v>38397</v>
      </c>
    </row>
    <row r="32" s="1069" customFormat="true" ht="12" hidden="false" customHeight="true" outlineLevel="0" collapsed="false">
      <c r="A32" s="1072" t="s">
        <v>581</v>
      </c>
      <c r="B32" s="1073" t="n">
        <v>328612</v>
      </c>
      <c r="C32" s="1070"/>
      <c r="D32" s="1073" t="n">
        <v>39970</v>
      </c>
      <c r="E32" s="1070"/>
      <c r="F32" s="1073" t="n">
        <v>19970</v>
      </c>
      <c r="G32" s="1070"/>
      <c r="H32" s="1073" t="n">
        <v>19835</v>
      </c>
      <c r="I32" s="1073"/>
      <c r="J32" s="1073" t="n">
        <v>135</v>
      </c>
      <c r="K32" s="1073"/>
      <c r="L32" s="1073" t="n">
        <v>20000</v>
      </c>
    </row>
    <row r="33" s="1069" customFormat="true" ht="12" hidden="false" customHeight="true" outlineLevel="0" collapsed="false">
      <c r="A33" s="1072" t="s">
        <v>582</v>
      </c>
      <c r="B33" s="1073" t="n">
        <v>278883</v>
      </c>
      <c r="C33" s="1070"/>
      <c r="D33" s="1073" t="n">
        <v>36503</v>
      </c>
      <c r="E33" s="1070"/>
      <c r="F33" s="1073" t="n">
        <v>18106</v>
      </c>
      <c r="G33" s="1070"/>
      <c r="H33" s="1073" t="n">
        <v>17980</v>
      </c>
      <c r="I33" s="1073"/>
      <c r="J33" s="1073" t="n">
        <v>126</v>
      </c>
      <c r="K33" s="1073"/>
      <c r="L33" s="1073" t="n">
        <v>18397</v>
      </c>
    </row>
    <row r="34" s="1069" customFormat="true" ht="12" hidden="false" customHeight="true" outlineLevel="0" collapsed="false">
      <c r="A34" s="1072"/>
      <c r="B34" s="1073"/>
      <c r="C34" s="1070"/>
      <c r="D34" s="1073"/>
      <c r="E34" s="1070"/>
      <c r="F34" s="1073"/>
      <c r="G34" s="1070"/>
      <c r="H34" s="1073"/>
      <c r="I34" s="1073"/>
      <c r="J34" s="1073"/>
      <c r="K34" s="1073"/>
      <c r="L34" s="1073"/>
    </row>
    <row r="35" s="1069" customFormat="true" ht="12" hidden="false" customHeight="true" outlineLevel="0" collapsed="false">
      <c r="A35" s="1071" t="s">
        <v>583</v>
      </c>
      <c r="B35" s="1067" t="n">
        <v>242467</v>
      </c>
      <c r="C35" s="1070"/>
      <c r="D35" s="1067" t="n">
        <v>19680</v>
      </c>
      <c r="E35" s="1070"/>
      <c r="F35" s="1067" t="n">
        <v>9585</v>
      </c>
      <c r="G35" s="1070"/>
      <c r="H35" s="1067" t="n">
        <v>9430</v>
      </c>
      <c r="I35" s="1067"/>
      <c r="J35" s="1067" t="n">
        <v>155</v>
      </c>
      <c r="K35" s="1067"/>
      <c r="L35" s="1067" t="n">
        <v>10095</v>
      </c>
    </row>
    <row r="36" s="1069" customFormat="true" ht="12" hidden="false" customHeight="true" outlineLevel="0" collapsed="false">
      <c r="A36" s="1072"/>
      <c r="B36" s="1073"/>
      <c r="C36" s="1070"/>
      <c r="D36" s="1073"/>
      <c r="E36" s="1070"/>
      <c r="F36" s="1073"/>
      <c r="G36" s="1070"/>
      <c r="H36" s="1073"/>
      <c r="I36" s="1073"/>
      <c r="J36" s="1073"/>
      <c r="K36" s="1073"/>
      <c r="L36" s="1073"/>
    </row>
    <row r="37" s="1069" customFormat="true" ht="12" hidden="false" customHeight="true" outlineLevel="0" collapsed="false">
      <c r="A37" s="1071" t="s">
        <v>584</v>
      </c>
      <c r="B37" s="1067" t="n">
        <v>920947</v>
      </c>
      <c r="C37" s="1070"/>
      <c r="D37" s="1067" t="n">
        <v>80057</v>
      </c>
      <c r="E37" s="1070"/>
      <c r="F37" s="1067" t="n">
        <v>40724</v>
      </c>
      <c r="G37" s="1070"/>
      <c r="H37" s="1067" t="n">
        <v>40346</v>
      </c>
      <c r="I37" s="1067"/>
      <c r="J37" s="1067" t="n">
        <v>378</v>
      </c>
      <c r="K37" s="1067"/>
      <c r="L37" s="1067" t="n">
        <v>39333</v>
      </c>
    </row>
    <row r="38" s="1069" customFormat="true" ht="12" hidden="false" customHeight="true" outlineLevel="0" collapsed="false">
      <c r="A38" s="1072" t="s">
        <v>585</v>
      </c>
      <c r="B38" s="1073" t="n">
        <v>201922</v>
      </c>
      <c r="C38" s="1070"/>
      <c r="D38" s="1073" t="n">
        <v>20776</v>
      </c>
      <c r="E38" s="1070"/>
      <c r="F38" s="1073" t="n">
        <v>12528</v>
      </c>
      <c r="G38" s="1070"/>
      <c r="H38" s="1073" t="n">
        <v>12422</v>
      </c>
      <c r="I38" s="1073"/>
      <c r="J38" s="1073" t="n">
        <v>106</v>
      </c>
      <c r="K38" s="1073"/>
      <c r="L38" s="1073" t="n">
        <v>8248</v>
      </c>
    </row>
    <row r="39" s="1069" customFormat="true" ht="12" hidden="false" customHeight="true" outlineLevel="0" collapsed="false">
      <c r="A39" s="1072" t="s">
        <v>586</v>
      </c>
      <c r="B39" s="1073" t="n">
        <v>195739</v>
      </c>
      <c r="C39" s="1070"/>
      <c r="D39" s="1073" t="n">
        <v>15826</v>
      </c>
      <c r="E39" s="1070"/>
      <c r="F39" s="1073" t="n">
        <v>6546</v>
      </c>
      <c r="G39" s="1070"/>
      <c r="H39" s="1073" t="n">
        <v>6469</v>
      </c>
      <c r="I39" s="1073"/>
      <c r="J39" s="1073" t="n">
        <v>77</v>
      </c>
      <c r="K39" s="1073"/>
      <c r="L39" s="1073" t="n">
        <v>9280</v>
      </c>
    </row>
    <row r="40" s="1069" customFormat="true" ht="12" hidden="false" customHeight="true" outlineLevel="0" collapsed="false">
      <c r="A40" s="1072" t="s">
        <v>587</v>
      </c>
      <c r="B40" s="1073" t="n">
        <v>92926</v>
      </c>
      <c r="C40" s="1070"/>
      <c r="D40" s="1073" t="n">
        <v>7934</v>
      </c>
      <c r="E40" s="1070"/>
      <c r="F40" s="1073" t="n">
        <v>3164</v>
      </c>
      <c r="G40" s="1070"/>
      <c r="H40" s="1073" t="n">
        <v>3102</v>
      </c>
      <c r="I40" s="1073"/>
      <c r="J40" s="1073" t="n">
        <v>62</v>
      </c>
      <c r="K40" s="1073"/>
      <c r="L40" s="1073" t="n">
        <v>4770</v>
      </c>
    </row>
    <row r="41" s="1069" customFormat="true" ht="12" hidden="false" customHeight="true" outlineLevel="0" collapsed="false">
      <c r="A41" s="1072" t="s">
        <v>588</v>
      </c>
      <c r="B41" s="1073" t="n">
        <v>171306</v>
      </c>
      <c r="C41" s="1070"/>
      <c r="D41" s="1073" t="n">
        <v>10477</v>
      </c>
      <c r="E41" s="1070"/>
      <c r="F41" s="1073" t="n">
        <v>5879</v>
      </c>
      <c r="G41" s="1070"/>
      <c r="H41" s="1073" t="n">
        <v>5837</v>
      </c>
      <c r="I41" s="1073"/>
      <c r="J41" s="1073" t="n">
        <v>42</v>
      </c>
      <c r="K41" s="1073"/>
      <c r="L41" s="1073" t="n">
        <v>4598</v>
      </c>
    </row>
    <row r="42" s="1069" customFormat="true" ht="12" hidden="false" customHeight="true" outlineLevel="0" collapsed="false">
      <c r="A42" s="1072" t="s">
        <v>589</v>
      </c>
      <c r="B42" s="1073" t="n">
        <v>259054</v>
      </c>
      <c r="C42" s="1070"/>
      <c r="D42" s="1073" t="n">
        <v>25044</v>
      </c>
      <c r="E42" s="1070"/>
      <c r="F42" s="1073" t="n">
        <v>12607</v>
      </c>
      <c r="G42" s="1070"/>
      <c r="H42" s="1073" t="n">
        <v>12516</v>
      </c>
      <c r="I42" s="1073"/>
      <c r="J42" s="1073" t="n">
        <v>91</v>
      </c>
      <c r="K42" s="1073"/>
      <c r="L42" s="1073" t="n">
        <v>12437</v>
      </c>
    </row>
    <row r="43" s="1069" customFormat="true" ht="12" hidden="false" customHeight="true" outlineLevel="0" collapsed="false">
      <c r="A43" s="1072"/>
      <c r="B43" s="1073"/>
      <c r="C43" s="1070"/>
      <c r="D43" s="1073"/>
      <c r="E43" s="1070"/>
      <c r="F43" s="1073"/>
      <c r="G43" s="1070"/>
      <c r="H43" s="1073"/>
      <c r="I43" s="1073"/>
      <c r="J43" s="1073"/>
      <c r="K43" s="1073"/>
      <c r="L43" s="1073"/>
    </row>
    <row r="44" s="1069" customFormat="true" ht="12" hidden="false" customHeight="true" outlineLevel="0" collapsed="false">
      <c r="A44" s="1071" t="s">
        <v>590</v>
      </c>
      <c r="B44" s="1067" t="n">
        <v>840551</v>
      </c>
      <c r="C44" s="1070"/>
      <c r="D44" s="1067" t="n">
        <v>81688</v>
      </c>
      <c r="E44" s="1070"/>
      <c r="F44" s="1067" t="n">
        <v>42941</v>
      </c>
      <c r="G44" s="1070"/>
      <c r="H44" s="1067" t="n">
        <v>42433</v>
      </c>
      <c r="I44" s="1067"/>
      <c r="J44" s="1067" t="n">
        <v>508</v>
      </c>
      <c r="K44" s="1067"/>
      <c r="L44" s="1067" t="n">
        <v>38747</v>
      </c>
    </row>
    <row r="45" s="1069" customFormat="true" ht="12" hidden="false" customHeight="true" outlineLevel="0" collapsed="false">
      <c r="A45" s="1072" t="s">
        <v>591</v>
      </c>
      <c r="B45" s="1073" t="n">
        <v>50621</v>
      </c>
      <c r="C45" s="1070"/>
      <c r="D45" s="1073" t="n">
        <v>4735</v>
      </c>
      <c r="E45" s="1070"/>
      <c r="F45" s="1073" t="n">
        <v>2733</v>
      </c>
      <c r="G45" s="1070"/>
      <c r="H45" s="1073" t="n">
        <v>2716</v>
      </c>
      <c r="I45" s="1073"/>
      <c r="J45" s="1073" t="n">
        <v>17</v>
      </c>
      <c r="K45" s="1073"/>
      <c r="L45" s="1073" t="n">
        <v>2002</v>
      </c>
    </row>
    <row r="46" s="1069" customFormat="true" ht="12" hidden="false" customHeight="true" outlineLevel="0" collapsed="false">
      <c r="A46" s="1072" t="s">
        <v>592</v>
      </c>
      <c r="B46" s="1073" t="n">
        <v>126788</v>
      </c>
      <c r="C46" s="1070"/>
      <c r="D46" s="1073" t="n">
        <v>11538</v>
      </c>
      <c r="E46" s="1070"/>
      <c r="F46" s="1073" t="n">
        <v>5720</v>
      </c>
      <c r="G46" s="1070"/>
      <c r="H46" s="1073" t="n">
        <v>5635</v>
      </c>
      <c r="I46" s="1073"/>
      <c r="J46" s="1073" t="n">
        <v>85</v>
      </c>
      <c r="K46" s="1073"/>
      <c r="L46" s="1073" t="n">
        <v>5818</v>
      </c>
    </row>
    <row r="47" s="1069" customFormat="true" ht="12" hidden="false" customHeight="true" outlineLevel="0" collapsed="false">
      <c r="A47" s="1072" t="s">
        <v>593</v>
      </c>
      <c r="B47" s="1073" t="n">
        <v>117017</v>
      </c>
      <c r="C47" s="1070"/>
      <c r="D47" s="1073" t="n">
        <v>14153</v>
      </c>
      <c r="E47" s="1070"/>
      <c r="F47" s="1073" t="n">
        <v>6933</v>
      </c>
      <c r="G47" s="1070"/>
      <c r="H47" s="1073" t="n">
        <v>6837</v>
      </c>
      <c r="I47" s="1073"/>
      <c r="J47" s="1073" t="n">
        <v>96</v>
      </c>
      <c r="K47" s="1073"/>
      <c r="L47" s="1073" t="n">
        <v>7220</v>
      </c>
    </row>
    <row r="48" s="1069" customFormat="true" ht="12" hidden="false" customHeight="true" outlineLevel="0" collapsed="false">
      <c r="A48" s="1072" t="s">
        <v>594</v>
      </c>
      <c r="B48" s="1073" t="n">
        <v>81043</v>
      </c>
      <c r="C48" s="1070"/>
      <c r="D48" s="1073" t="n">
        <v>4527</v>
      </c>
      <c r="E48" s="1070"/>
      <c r="F48" s="1073" t="n">
        <v>2008</v>
      </c>
      <c r="G48" s="1070"/>
      <c r="H48" s="1073" t="n">
        <v>1974</v>
      </c>
      <c r="I48" s="1073"/>
      <c r="J48" s="1073" t="n">
        <v>34</v>
      </c>
      <c r="K48" s="1073"/>
      <c r="L48" s="1073" t="n">
        <v>2519</v>
      </c>
    </row>
    <row r="49" s="1069" customFormat="true" ht="12" hidden="false" customHeight="true" outlineLevel="0" collapsed="false">
      <c r="A49" s="1072" t="s">
        <v>595</v>
      </c>
      <c r="B49" s="1073" t="n">
        <v>94662</v>
      </c>
      <c r="C49" s="1070"/>
      <c r="D49" s="1073" t="n">
        <v>10475</v>
      </c>
      <c r="E49" s="1070"/>
      <c r="F49" s="1073" t="n">
        <v>5819</v>
      </c>
      <c r="G49" s="1070"/>
      <c r="H49" s="1073" t="n">
        <v>5753</v>
      </c>
      <c r="I49" s="1073"/>
      <c r="J49" s="1073" t="n">
        <v>66</v>
      </c>
      <c r="K49" s="1073"/>
      <c r="L49" s="1073" t="n">
        <v>4656</v>
      </c>
    </row>
    <row r="50" s="1069" customFormat="true" ht="12" hidden="false" customHeight="true" outlineLevel="0" collapsed="false">
      <c r="A50" s="1072" t="s">
        <v>596</v>
      </c>
      <c r="B50" s="1073" t="n">
        <v>72570</v>
      </c>
      <c r="C50" s="1070"/>
      <c r="D50" s="1073" t="n">
        <v>6613</v>
      </c>
      <c r="E50" s="1070"/>
      <c r="F50" s="1073" t="n">
        <v>3983</v>
      </c>
      <c r="G50" s="1070"/>
      <c r="H50" s="1073" t="n">
        <v>3949</v>
      </c>
      <c r="I50" s="1073"/>
      <c r="J50" s="1073" t="n">
        <v>34</v>
      </c>
      <c r="K50" s="1073"/>
      <c r="L50" s="1073" t="n">
        <v>2630</v>
      </c>
    </row>
    <row r="51" s="1069" customFormat="true" ht="12" hidden="false" customHeight="true" outlineLevel="0" collapsed="false">
      <c r="A51" s="1072" t="s">
        <v>597</v>
      </c>
      <c r="B51" s="1073" t="n">
        <v>35086</v>
      </c>
      <c r="C51" s="1070"/>
      <c r="D51" s="1073" t="n">
        <v>3510</v>
      </c>
      <c r="E51" s="1070"/>
      <c r="F51" s="1073" t="n">
        <v>1720</v>
      </c>
      <c r="G51" s="1070"/>
      <c r="H51" s="1073" t="n">
        <v>1705</v>
      </c>
      <c r="I51" s="1073"/>
      <c r="J51" s="1073" t="n">
        <v>15</v>
      </c>
      <c r="K51" s="1073"/>
      <c r="L51" s="1073" t="n">
        <v>1790</v>
      </c>
    </row>
    <row r="52" s="1069" customFormat="true" ht="12" hidden="false" customHeight="true" outlineLevel="0" collapsed="false">
      <c r="A52" s="1072" t="s">
        <v>598</v>
      </c>
      <c r="B52" s="1073" t="n">
        <v>210150</v>
      </c>
      <c r="C52" s="1070"/>
      <c r="D52" s="1073" t="n">
        <v>21664</v>
      </c>
      <c r="E52" s="1070"/>
      <c r="F52" s="1073" t="n">
        <v>11934</v>
      </c>
      <c r="G52" s="1070"/>
      <c r="H52" s="1073" t="n">
        <v>11818</v>
      </c>
      <c r="I52" s="1073"/>
      <c r="J52" s="1073" t="n">
        <v>116</v>
      </c>
      <c r="K52" s="1073"/>
      <c r="L52" s="1073" t="n">
        <v>9730</v>
      </c>
    </row>
    <row r="53" s="1069" customFormat="true" ht="12" hidden="false" customHeight="true" outlineLevel="0" collapsed="false">
      <c r="A53" s="1072" t="s">
        <v>599</v>
      </c>
      <c r="B53" s="1073" t="n">
        <v>52614</v>
      </c>
      <c r="C53" s="1070"/>
      <c r="D53" s="1073" t="n">
        <v>4473</v>
      </c>
      <c r="E53" s="1070"/>
      <c r="F53" s="1073" t="n">
        <v>2091</v>
      </c>
      <c r="G53" s="1070"/>
      <c r="H53" s="1073" t="n">
        <v>2046</v>
      </c>
      <c r="I53" s="1073"/>
      <c r="J53" s="1073" t="n">
        <v>45</v>
      </c>
      <c r="K53" s="1073"/>
      <c r="L53" s="1073" t="n">
        <v>2382</v>
      </c>
    </row>
    <row r="54" s="1069" customFormat="true" ht="12" hidden="false" customHeight="true" outlineLevel="0" collapsed="false">
      <c r="A54" s="1072"/>
      <c r="B54" s="1073"/>
      <c r="C54" s="1070"/>
      <c r="D54" s="1073"/>
      <c r="E54" s="1070"/>
      <c r="F54" s="1073"/>
      <c r="G54" s="1070"/>
      <c r="H54" s="1073"/>
      <c r="I54" s="1073"/>
      <c r="J54" s="1073"/>
      <c r="K54" s="1073"/>
      <c r="L54" s="1073"/>
    </row>
    <row r="55" s="1069" customFormat="true" ht="12" hidden="false" customHeight="true" outlineLevel="0" collapsed="false">
      <c r="A55" s="1074" t="s">
        <v>600</v>
      </c>
      <c r="B55" s="1067" t="n">
        <v>2772553</v>
      </c>
      <c r="C55" s="1070"/>
      <c r="D55" s="1067" t="n">
        <v>418509</v>
      </c>
      <c r="E55" s="1070"/>
      <c r="F55" s="1067" t="n">
        <v>271326</v>
      </c>
      <c r="G55" s="1070"/>
      <c r="H55" s="1067" t="n">
        <v>269812</v>
      </c>
      <c r="I55" s="1067"/>
      <c r="J55" s="1067" t="n">
        <v>1514</v>
      </c>
      <c r="K55" s="1067"/>
      <c r="L55" s="1067" t="n">
        <v>147183</v>
      </c>
    </row>
    <row r="56" s="1069" customFormat="true" ht="12" hidden="false" customHeight="true" outlineLevel="0" collapsed="false">
      <c r="A56" s="1075" t="s">
        <v>601</v>
      </c>
      <c r="B56" s="1073" t="n">
        <v>2013142</v>
      </c>
      <c r="C56" s="1070"/>
      <c r="D56" s="1073" t="n">
        <v>318148</v>
      </c>
      <c r="E56" s="1070"/>
      <c r="F56" s="1073" t="n">
        <v>213472</v>
      </c>
      <c r="G56" s="1070"/>
      <c r="H56" s="1073" t="n">
        <v>212430</v>
      </c>
      <c r="I56" s="1073"/>
      <c r="J56" s="1073" t="n">
        <v>1042</v>
      </c>
      <c r="K56" s="1073"/>
      <c r="L56" s="1073" t="n">
        <v>104676</v>
      </c>
    </row>
    <row r="57" s="1069" customFormat="true" ht="12" hidden="false" customHeight="true" outlineLevel="0" collapsed="false">
      <c r="A57" s="1075" t="s">
        <v>602</v>
      </c>
      <c r="B57" s="1073" t="n">
        <v>281770</v>
      </c>
      <c r="C57" s="1070"/>
      <c r="D57" s="1073" t="n">
        <v>46816</v>
      </c>
      <c r="E57" s="1070"/>
      <c r="F57" s="1073" t="n">
        <v>30078</v>
      </c>
      <c r="G57" s="1070"/>
      <c r="H57" s="1073" t="n">
        <v>29842</v>
      </c>
      <c r="I57" s="1073"/>
      <c r="J57" s="1073" t="n">
        <v>236</v>
      </c>
      <c r="K57" s="1073"/>
      <c r="L57" s="1073" t="n">
        <v>16738</v>
      </c>
    </row>
    <row r="58" s="1069" customFormat="true" ht="12" hidden="false" customHeight="true" outlineLevel="0" collapsed="false">
      <c r="A58" s="1075" t="s">
        <v>603</v>
      </c>
      <c r="B58" s="1073" t="n">
        <v>169594</v>
      </c>
      <c r="C58" s="1070"/>
      <c r="D58" s="1073" t="n">
        <v>20948</v>
      </c>
      <c r="E58" s="1070"/>
      <c r="F58" s="1073" t="n">
        <v>10309</v>
      </c>
      <c r="G58" s="1070"/>
      <c r="H58" s="1073" t="n">
        <v>10211</v>
      </c>
      <c r="I58" s="1073"/>
      <c r="J58" s="1073" t="n">
        <v>98</v>
      </c>
      <c r="K58" s="1073"/>
      <c r="L58" s="1073" t="n">
        <v>10639</v>
      </c>
    </row>
    <row r="59" s="1069" customFormat="true" ht="12" hidden="false" customHeight="true" outlineLevel="0" collapsed="false">
      <c r="A59" s="1075" t="s">
        <v>604</v>
      </c>
      <c r="B59" s="1073" t="n">
        <v>308047</v>
      </c>
      <c r="C59" s="1070"/>
      <c r="D59" s="1073" t="n">
        <v>32597</v>
      </c>
      <c r="E59" s="1070"/>
      <c r="F59" s="1073" t="n">
        <v>17467</v>
      </c>
      <c r="G59" s="1070"/>
      <c r="H59" s="1073" t="n">
        <v>17329</v>
      </c>
      <c r="I59" s="1073"/>
      <c r="J59" s="1073" t="n">
        <v>138</v>
      </c>
      <c r="K59" s="1073"/>
      <c r="L59" s="1073" t="n">
        <v>15130</v>
      </c>
    </row>
    <row r="60" s="1069" customFormat="true" ht="12" hidden="false" customHeight="true" outlineLevel="0" collapsed="false">
      <c r="A60" s="1075"/>
      <c r="B60" s="1073"/>
      <c r="C60" s="1070"/>
      <c r="D60" s="1073"/>
      <c r="E60" s="1070"/>
      <c r="F60" s="1073"/>
      <c r="G60" s="1070"/>
      <c r="H60" s="1073"/>
      <c r="I60" s="1073"/>
      <c r="J60" s="1073"/>
      <c r="K60" s="1073"/>
      <c r="L60" s="1073"/>
    </row>
    <row r="61" s="1069" customFormat="true" ht="12" hidden="false" customHeight="true" outlineLevel="0" collapsed="false">
      <c r="A61" s="1074" t="s">
        <v>605</v>
      </c>
      <c r="B61" s="1067" t="n">
        <v>1897819</v>
      </c>
      <c r="C61" s="1070"/>
      <c r="D61" s="1067" t="n">
        <v>213100</v>
      </c>
      <c r="E61" s="1070"/>
      <c r="F61" s="1067" t="n">
        <v>112178</v>
      </c>
      <c r="G61" s="1070"/>
      <c r="H61" s="1067" t="n">
        <v>111251</v>
      </c>
      <c r="I61" s="1067"/>
      <c r="J61" s="1067" t="n">
        <v>927</v>
      </c>
      <c r="K61" s="1067"/>
      <c r="L61" s="1067" t="n">
        <v>100922</v>
      </c>
    </row>
    <row r="62" s="1069" customFormat="true" ht="12" hidden="false" customHeight="true" outlineLevel="0" collapsed="false">
      <c r="A62" s="1075" t="s">
        <v>606</v>
      </c>
      <c r="B62" s="1073" t="n">
        <v>584887</v>
      </c>
      <c r="C62" s="1070"/>
      <c r="D62" s="1073" t="n">
        <v>68891</v>
      </c>
      <c r="E62" s="1070"/>
      <c r="F62" s="1073" t="n">
        <v>34499</v>
      </c>
      <c r="G62" s="1070"/>
      <c r="H62" s="1073" t="n">
        <v>34279</v>
      </c>
      <c r="I62" s="1073"/>
      <c r="J62" s="1073" t="n">
        <v>220</v>
      </c>
      <c r="K62" s="1073"/>
      <c r="L62" s="1073" t="n">
        <v>34392</v>
      </c>
    </row>
    <row r="63" s="1069" customFormat="true" ht="12" hidden="false" customHeight="true" outlineLevel="0" collapsed="false">
      <c r="A63" s="1075" t="s">
        <v>607</v>
      </c>
      <c r="B63" s="1073" t="n">
        <v>215445</v>
      </c>
      <c r="C63" s="1070"/>
      <c r="D63" s="1073" t="n">
        <v>29026</v>
      </c>
      <c r="E63" s="1070"/>
      <c r="F63" s="1073" t="n">
        <v>16165</v>
      </c>
      <c r="G63" s="1070"/>
      <c r="H63" s="1073" t="n">
        <v>16055</v>
      </c>
      <c r="I63" s="1073"/>
      <c r="J63" s="1073" t="n">
        <v>110</v>
      </c>
      <c r="K63" s="1073"/>
      <c r="L63" s="1073" t="n">
        <v>12861</v>
      </c>
    </row>
    <row r="64" s="1069" customFormat="true" ht="12" hidden="false" customHeight="true" outlineLevel="0" collapsed="false">
      <c r="A64" s="1075" t="s">
        <v>608</v>
      </c>
      <c r="B64" s="1073" t="n">
        <v>1097487</v>
      </c>
      <c r="C64" s="1070"/>
      <c r="D64" s="1073" t="n">
        <v>115183</v>
      </c>
      <c r="E64" s="1070"/>
      <c r="F64" s="1073" t="n">
        <v>61514</v>
      </c>
      <c r="G64" s="1070"/>
      <c r="H64" s="1073" t="n">
        <v>60917</v>
      </c>
      <c r="I64" s="1073"/>
      <c r="J64" s="1073" t="n">
        <v>597</v>
      </c>
      <c r="K64" s="1073"/>
      <c r="L64" s="1073" t="n">
        <v>53669</v>
      </c>
    </row>
    <row r="65" s="1069" customFormat="true" ht="12" hidden="false" customHeight="true" outlineLevel="0" collapsed="false">
      <c r="A65" s="1075"/>
      <c r="B65" s="1073"/>
      <c r="C65" s="1070"/>
      <c r="D65" s="1073"/>
      <c r="E65" s="1070"/>
      <c r="F65" s="1073"/>
      <c r="G65" s="1070"/>
      <c r="H65" s="1073"/>
      <c r="I65" s="1073"/>
      <c r="J65" s="1073"/>
      <c r="K65" s="1073"/>
      <c r="L65" s="1073"/>
    </row>
    <row r="66" s="1069" customFormat="true" ht="12" hidden="false" customHeight="true" outlineLevel="0" collapsed="false">
      <c r="A66" s="1074" t="s">
        <v>609</v>
      </c>
      <c r="B66" s="1067" t="n">
        <v>587773</v>
      </c>
      <c r="C66" s="1070"/>
      <c r="D66" s="1067" t="n">
        <v>30632</v>
      </c>
      <c r="E66" s="1070"/>
      <c r="F66" s="1067" t="n">
        <v>14041</v>
      </c>
      <c r="G66" s="1070"/>
      <c r="H66" s="1067" t="n">
        <v>13819</v>
      </c>
      <c r="I66" s="1067"/>
      <c r="J66" s="1067" t="n">
        <v>222</v>
      </c>
      <c r="K66" s="1067"/>
      <c r="L66" s="1067" t="n">
        <v>16591</v>
      </c>
    </row>
    <row r="67" s="1069" customFormat="true" ht="12" hidden="false" customHeight="true" outlineLevel="0" collapsed="false">
      <c r="A67" s="1075" t="s">
        <v>610</v>
      </c>
      <c r="B67" s="1073" t="n">
        <v>430371</v>
      </c>
      <c r="C67" s="1070"/>
      <c r="D67" s="1073" t="n">
        <v>19673</v>
      </c>
      <c r="E67" s="1070"/>
      <c r="F67" s="1073" t="n">
        <v>8600</v>
      </c>
      <c r="G67" s="1070"/>
      <c r="H67" s="1073" t="n">
        <v>8454</v>
      </c>
      <c r="I67" s="1073"/>
      <c r="J67" s="1073" t="n">
        <v>146</v>
      </c>
      <c r="K67" s="1073"/>
      <c r="L67" s="1073" t="n">
        <v>11073</v>
      </c>
    </row>
    <row r="68" s="1069" customFormat="true" ht="12" hidden="false" customHeight="true" outlineLevel="0" collapsed="false">
      <c r="A68" s="1075" t="s">
        <v>611</v>
      </c>
      <c r="B68" s="1073" t="n">
        <v>157402</v>
      </c>
      <c r="C68" s="1070"/>
      <c r="D68" s="1073" t="n">
        <v>10959</v>
      </c>
      <c r="E68" s="1070"/>
      <c r="F68" s="1073" t="n">
        <v>5441</v>
      </c>
      <c r="G68" s="1070"/>
      <c r="H68" s="1073" t="n">
        <v>5365</v>
      </c>
      <c r="I68" s="1073"/>
      <c r="J68" s="1073" t="n">
        <v>76</v>
      </c>
      <c r="K68" s="1073"/>
      <c r="L68" s="1073" t="n">
        <v>5518</v>
      </c>
    </row>
    <row r="69" s="1069" customFormat="true" ht="12" hidden="false" customHeight="true" outlineLevel="0" collapsed="false">
      <c r="A69" s="1075"/>
      <c r="B69" s="1073"/>
      <c r="C69" s="1070"/>
      <c r="D69" s="1073"/>
      <c r="E69" s="1070"/>
      <c r="F69" s="1073"/>
      <c r="G69" s="1070"/>
      <c r="H69" s="1073"/>
      <c r="I69" s="1073"/>
      <c r="J69" s="1073"/>
      <c r="K69" s="1073"/>
      <c r="L69" s="1073"/>
    </row>
    <row r="70" s="1069" customFormat="true" ht="12" hidden="false" customHeight="true" outlineLevel="0" collapsed="false">
      <c r="A70" s="1074" t="s">
        <v>612</v>
      </c>
      <c r="B70" s="1067" t="n">
        <v>918214</v>
      </c>
      <c r="C70" s="1070"/>
      <c r="D70" s="1067" t="n">
        <v>90573</v>
      </c>
      <c r="E70" s="1070"/>
      <c r="F70" s="1067" t="n">
        <v>44786</v>
      </c>
      <c r="G70" s="1070"/>
      <c r="H70" s="1067" t="n">
        <v>44188</v>
      </c>
      <c r="I70" s="1067"/>
      <c r="J70" s="1067" t="n">
        <v>598</v>
      </c>
      <c r="K70" s="1067"/>
      <c r="L70" s="1067" t="n">
        <v>45787</v>
      </c>
    </row>
    <row r="71" s="1069" customFormat="true" ht="12" hidden="false" customHeight="true" outlineLevel="0" collapsed="false">
      <c r="A71" s="1075" t="s">
        <v>613</v>
      </c>
      <c r="B71" s="1073" t="n">
        <v>370547</v>
      </c>
      <c r="C71" s="1070"/>
      <c r="D71" s="1073" t="n">
        <v>40650</v>
      </c>
      <c r="E71" s="1070"/>
      <c r="F71" s="1073" t="n">
        <v>20728</v>
      </c>
      <c r="G71" s="1070"/>
      <c r="H71" s="1073" t="n">
        <v>20481</v>
      </c>
      <c r="I71" s="1073"/>
      <c r="J71" s="1073" t="n">
        <v>247</v>
      </c>
      <c r="K71" s="1073"/>
      <c r="L71" s="1073" t="n">
        <v>19922</v>
      </c>
    </row>
    <row r="72" s="1069" customFormat="true" ht="12" hidden="false" customHeight="true" outlineLevel="0" collapsed="false">
      <c r="A72" s="1075" t="s">
        <v>614</v>
      </c>
      <c r="B72" s="1073" t="n">
        <v>91287</v>
      </c>
      <c r="C72" s="1070"/>
      <c r="D72" s="1073" t="n">
        <v>10586</v>
      </c>
      <c r="E72" s="1070"/>
      <c r="F72" s="1073" t="n">
        <v>5457</v>
      </c>
      <c r="G72" s="1070"/>
      <c r="H72" s="1073" t="n">
        <v>5381</v>
      </c>
      <c r="I72" s="1073"/>
      <c r="J72" s="1073" t="n">
        <v>76</v>
      </c>
      <c r="K72" s="1073"/>
      <c r="L72" s="1073" t="n">
        <v>5129</v>
      </c>
    </row>
    <row r="73" s="1069" customFormat="true" ht="12" hidden="false" customHeight="true" outlineLevel="0" collapsed="false">
      <c r="A73" s="1075" t="s">
        <v>615</v>
      </c>
      <c r="B73" s="1073" t="n">
        <v>73718</v>
      </c>
      <c r="C73" s="1070"/>
      <c r="D73" s="1073" t="n">
        <v>7948</v>
      </c>
      <c r="E73" s="1070"/>
      <c r="F73" s="1073" t="n">
        <v>3808</v>
      </c>
      <c r="G73" s="1070"/>
      <c r="H73" s="1073" t="n">
        <v>3761</v>
      </c>
      <c r="I73" s="1073"/>
      <c r="J73" s="1073" t="n">
        <v>47</v>
      </c>
      <c r="K73" s="1073"/>
      <c r="L73" s="1073" t="n">
        <v>4140</v>
      </c>
    </row>
    <row r="74" s="1069" customFormat="true" ht="12" hidden="false" customHeight="true" outlineLevel="0" collapsed="false">
      <c r="A74" s="1075" t="s">
        <v>616</v>
      </c>
      <c r="B74" s="1073" t="n">
        <v>382662</v>
      </c>
      <c r="C74" s="1070"/>
      <c r="D74" s="1073" t="n">
        <v>31389</v>
      </c>
      <c r="E74" s="1070"/>
      <c r="F74" s="1073" t="n">
        <v>14793</v>
      </c>
      <c r="G74" s="1070"/>
      <c r="H74" s="1073" t="n">
        <v>14565</v>
      </c>
      <c r="I74" s="1073"/>
      <c r="J74" s="1073" t="n">
        <v>228</v>
      </c>
      <c r="K74" s="1073"/>
      <c r="L74" s="1073" t="n">
        <v>16596</v>
      </c>
    </row>
    <row r="75" s="1069" customFormat="true" ht="12" hidden="false" customHeight="true" outlineLevel="0" collapsed="false">
      <c r="A75" s="1075"/>
      <c r="B75" s="1073"/>
      <c r="C75" s="1070"/>
      <c r="D75" s="1073"/>
      <c r="E75" s="1070"/>
      <c r="F75" s="1073"/>
      <c r="G75" s="1070"/>
      <c r="H75" s="1073"/>
      <c r="I75" s="1073"/>
      <c r="J75" s="1073"/>
      <c r="K75" s="1073"/>
      <c r="L75" s="1073"/>
    </row>
    <row r="76" s="1069" customFormat="true" ht="12" hidden="false" customHeight="true" outlineLevel="0" collapsed="false">
      <c r="A76" s="1071" t="s">
        <v>617</v>
      </c>
      <c r="B76" s="1067" t="n">
        <v>2395619</v>
      </c>
      <c r="C76" s="1070"/>
      <c r="D76" s="1067" t="n">
        <v>448730</v>
      </c>
      <c r="E76" s="1070"/>
      <c r="F76" s="1067" t="n">
        <v>319649</v>
      </c>
      <c r="G76" s="1070"/>
      <c r="H76" s="1067" t="n">
        <v>318143</v>
      </c>
      <c r="I76" s="1067"/>
      <c r="J76" s="1067" t="n">
        <v>1506</v>
      </c>
      <c r="K76" s="1067"/>
      <c r="L76" s="1067" t="n">
        <v>129081</v>
      </c>
    </row>
    <row r="77" s="1069" customFormat="true" ht="12" hidden="false" customHeight="true" outlineLevel="0" collapsed="false">
      <c r="A77" s="1075"/>
      <c r="B77" s="1073"/>
      <c r="C77" s="1070"/>
      <c r="D77" s="1073"/>
      <c r="E77" s="1070"/>
      <c r="F77" s="1073"/>
      <c r="G77" s="1070"/>
      <c r="H77" s="1073"/>
      <c r="I77" s="1073"/>
      <c r="J77" s="1073"/>
      <c r="K77" s="1073"/>
      <c r="L77" s="1073"/>
    </row>
    <row r="78" s="1069" customFormat="true" ht="12" hidden="false" customHeight="true" outlineLevel="0" collapsed="false">
      <c r="A78" s="1071" t="s">
        <v>618</v>
      </c>
      <c r="B78" s="1067" t="n">
        <v>969169</v>
      </c>
      <c r="C78" s="1070"/>
      <c r="D78" s="1067" t="n">
        <v>93733</v>
      </c>
      <c r="E78" s="1070"/>
      <c r="F78" s="1067" t="n">
        <v>59733</v>
      </c>
      <c r="G78" s="1070"/>
      <c r="H78" s="1067" t="n">
        <v>59281</v>
      </c>
      <c r="I78" s="1067"/>
      <c r="J78" s="1067" t="n">
        <v>452</v>
      </c>
      <c r="K78" s="1067"/>
      <c r="L78" s="1067" t="n">
        <v>34000</v>
      </c>
    </row>
    <row r="79" s="1069" customFormat="true" ht="12" hidden="false" customHeight="true" outlineLevel="0" collapsed="false">
      <c r="A79" s="1075"/>
      <c r="B79" s="1073"/>
      <c r="C79" s="1070"/>
      <c r="D79" s="1073"/>
      <c r="E79" s="1070"/>
      <c r="F79" s="1073"/>
      <c r="G79" s="1070"/>
      <c r="H79" s="1073"/>
      <c r="I79" s="1073"/>
      <c r="J79" s="1073"/>
      <c r="K79" s="1073"/>
      <c r="L79" s="1073"/>
    </row>
    <row r="80" s="1069" customFormat="true" ht="12" hidden="false" customHeight="true" outlineLevel="0" collapsed="false">
      <c r="A80" s="1071" t="s">
        <v>619</v>
      </c>
      <c r="B80" s="1067" t="n">
        <v>362337</v>
      </c>
      <c r="C80" s="1070"/>
      <c r="D80" s="1067" t="n">
        <v>24808</v>
      </c>
      <c r="E80" s="1070"/>
      <c r="F80" s="1067" t="n">
        <v>12644</v>
      </c>
      <c r="G80" s="1070"/>
      <c r="H80" s="1067" t="n">
        <v>12568</v>
      </c>
      <c r="I80" s="1067"/>
      <c r="J80" s="1067" t="n">
        <v>76</v>
      </c>
      <c r="K80" s="1067"/>
      <c r="L80" s="1067" t="n">
        <v>12164</v>
      </c>
    </row>
    <row r="81" s="1069" customFormat="true" ht="12" hidden="false" customHeight="true" outlineLevel="0" collapsed="false">
      <c r="A81" s="1075"/>
      <c r="B81" s="1073"/>
      <c r="C81" s="1070"/>
      <c r="D81" s="1073"/>
      <c r="E81" s="1070"/>
      <c r="F81" s="1073"/>
      <c r="G81" s="1070"/>
      <c r="H81" s="1073"/>
      <c r="I81" s="1073"/>
      <c r="J81" s="1073"/>
      <c r="K81" s="1073"/>
      <c r="L81" s="1073"/>
    </row>
    <row r="82" s="1069" customFormat="true" ht="12" hidden="false" customHeight="true" outlineLevel="0" collapsed="false">
      <c r="A82" s="1074" t="s">
        <v>620</v>
      </c>
      <c r="B82" s="1067" t="n">
        <v>861726</v>
      </c>
      <c r="C82" s="1070"/>
      <c r="D82" s="1067" t="n">
        <v>80545</v>
      </c>
      <c r="E82" s="1070"/>
      <c r="F82" s="1067" t="n">
        <v>46829</v>
      </c>
      <c r="G82" s="1070"/>
      <c r="H82" s="1067" t="n">
        <v>46592</v>
      </c>
      <c r="I82" s="1067"/>
      <c r="J82" s="1067" t="n">
        <v>237</v>
      </c>
      <c r="K82" s="1067"/>
      <c r="L82" s="1067" t="n">
        <v>33716</v>
      </c>
    </row>
    <row r="83" s="1069" customFormat="true" ht="12" hidden="false" customHeight="true" outlineLevel="0" collapsed="false">
      <c r="A83" s="1075" t="s">
        <v>621</v>
      </c>
      <c r="B83" s="1073" t="n">
        <v>169555</v>
      </c>
      <c r="C83" s="1070"/>
      <c r="D83" s="1073" t="n">
        <v>12077</v>
      </c>
      <c r="E83" s="1070"/>
      <c r="F83" s="1073" t="n">
        <v>6155</v>
      </c>
      <c r="G83" s="1070"/>
      <c r="H83" s="1073" t="n">
        <v>6115</v>
      </c>
      <c r="I83" s="1073"/>
      <c r="J83" s="1073" t="n">
        <v>40</v>
      </c>
      <c r="K83" s="1073"/>
      <c r="L83" s="1073" t="n">
        <v>5922</v>
      </c>
    </row>
    <row r="84" s="1069" customFormat="true" ht="12" hidden="false" customHeight="true" outlineLevel="0" collapsed="false">
      <c r="A84" s="1075" t="s">
        <v>622</v>
      </c>
      <c r="B84" s="1073" t="n">
        <v>433911</v>
      </c>
      <c r="C84" s="1070"/>
      <c r="D84" s="1073" t="n">
        <v>40567</v>
      </c>
      <c r="E84" s="1070"/>
      <c r="F84" s="1073" t="n">
        <v>23973</v>
      </c>
      <c r="G84" s="1070"/>
      <c r="H84" s="1073" t="n">
        <v>23831</v>
      </c>
      <c r="I84" s="1073"/>
      <c r="J84" s="1073" t="n">
        <v>142</v>
      </c>
      <c r="K84" s="1073"/>
      <c r="L84" s="1073" t="n">
        <v>16594</v>
      </c>
    </row>
    <row r="85" s="1069" customFormat="true" ht="12" hidden="false" customHeight="true" outlineLevel="0" collapsed="false">
      <c r="A85" s="1075" t="s">
        <v>623</v>
      </c>
      <c r="B85" s="1073" t="n">
        <v>258260</v>
      </c>
      <c r="C85" s="1070"/>
      <c r="D85" s="1073" t="n">
        <v>27901</v>
      </c>
      <c r="E85" s="1070"/>
      <c r="F85" s="1073" t="n">
        <v>16701</v>
      </c>
      <c r="G85" s="1070"/>
      <c r="H85" s="1073" t="n">
        <v>16646</v>
      </c>
      <c r="I85" s="1073"/>
      <c r="J85" s="1073" t="n">
        <v>55</v>
      </c>
      <c r="K85" s="1073"/>
      <c r="L85" s="1073" t="n">
        <v>11200</v>
      </c>
    </row>
    <row r="86" s="1069" customFormat="true" ht="12" hidden="false" customHeight="true" outlineLevel="0" collapsed="false">
      <c r="B86" s="1073"/>
    </row>
    <row r="87" s="1069" customFormat="true" ht="12" hidden="false" customHeight="true" outlineLevel="0" collapsed="false">
      <c r="A87" s="1074" t="s">
        <v>624</v>
      </c>
      <c r="B87" s="1067" t="n">
        <v>149869</v>
      </c>
      <c r="C87" s="1070"/>
      <c r="D87" s="1067" t="n">
        <v>12977</v>
      </c>
      <c r="E87" s="1070"/>
      <c r="F87" s="1067" t="n">
        <v>7345</v>
      </c>
      <c r="G87" s="1070"/>
      <c r="H87" s="1067" t="n">
        <v>7270</v>
      </c>
      <c r="I87" s="1067"/>
      <c r="J87" s="1067" t="n">
        <v>75</v>
      </c>
      <c r="K87" s="1067"/>
      <c r="L87" s="1067" t="n">
        <v>5632</v>
      </c>
    </row>
    <row r="88" s="1069" customFormat="true" ht="12" hidden="false" customHeight="true" outlineLevel="0" collapsed="false">
      <c r="A88" s="1076"/>
      <c r="B88" s="1073"/>
      <c r="C88" s="1070"/>
      <c r="D88" s="1073"/>
      <c r="E88" s="1070"/>
      <c r="F88" s="1073"/>
      <c r="G88" s="1070"/>
      <c r="H88" s="1073"/>
      <c r="I88" s="1073"/>
      <c r="J88" s="1073"/>
      <c r="K88" s="1073"/>
      <c r="L88" s="1073"/>
    </row>
    <row r="89" s="1069" customFormat="true" ht="12" hidden="false" customHeight="true" outlineLevel="0" collapsed="false">
      <c r="A89" s="1076" t="s">
        <v>625</v>
      </c>
      <c r="B89" s="1073" t="n">
        <v>15761</v>
      </c>
      <c r="C89" s="1070"/>
      <c r="D89" s="1073" t="n">
        <v>2103</v>
      </c>
      <c r="E89" s="1070"/>
      <c r="F89" s="1073" t="n">
        <v>1172</v>
      </c>
      <c r="G89" s="1070"/>
      <c r="H89" s="1073" t="n">
        <v>1153</v>
      </c>
      <c r="I89" s="1073"/>
      <c r="J89" s="1073" t="n">
        <v>19</v>
      </c>
      <c r="K89" s="1073"/>
      <c r="L89" s="1073" t="n">
        <v>931</v>
      </c>
    </row>
    <row r="90" s="1069" customFormat="true" ht="12" hidden="false" customHeight="true" outlineLevel="0" collapsed="false">
      <c r="A90" s="1077" t="s">
        <v>626</v>
      </c>
      <c r="B90" s="1073" t="n">
        <v>20438</v>
      </c>
      <c r="C90" s="1070"/>
      <c r="D90" s="1073" t="n">
        <v>2281</v>
      </c>
      <c r="E90" s="1070"/>
      <c r="F90" s="1073" t="n">
        <v>1264</v>
      </c>
      <c r="G90" s="1070"/>
      <c r="H90" s="1073" t="n">
        <v>1240</v>
      </c>
      <c r="I90" s="1073"/>
      <c r="J90" s="1073" t="n">
        <v>24</v>
      </c>
      <c r="K90" s="1073"/>
      <c r="L90" s="1073" t="n">
        <v>1017</v>
      </c>
    </row>
    <row r="91" s="1069" customFormat="true" ht="3" hidden="false" customHeight="true" outlineLevel="0" collapsed="false">
      <c r="A91" s="1078"/>
      <c r="B91" s="1073" t="n">
        <v>0</v>
      </c>
      <c r="C91" s="1070"/>
      <c r="D91" s="1073"/>
      <c r="E91" s="1070"/>
      <c r="F91" s="1073"/>
      <c r="G91" s="1070"/>
      <c r="H91" s="1073"/>
      <c r="I91" s="1073"/>
      <c r="J91" s="1073"/>
      <c r="K91" s="1073"/>
      <c r="L91" s="1073"/>
    </row>
    <row r="92" s="1069" customFormat="true" ht="12" hidden="false" customHeight="true" outlineLevel="0" collapsed="false">
      <c r="A92" s="1078" t="s">
        <v>637</v>
      </c>
      <c r="B92" s="1079" t="n">
        <v>7749</v>
      </c>
      <c r="C92" s="1070"/>
      <c r="D92" s="1079" t="n">
        <v>650</v>
      </c>
      <c r="E92" s="1070"/>
      <c r="F92" s="1079" t="n">
        <v>143</v>
      </c>
      <c r="G92" s="1070"/>
      <c r="H92" s="1079" t="n">
        <v>143</v>
      </c>
      <c r="I92" s="1079"/>
      <c r="J92" s="1079" t="n">
        <v>0</v>
      </c>
      <c r="K92" s="1079"/>
      <c r="L92" s="1079" t="n">
        <v>507</v>
      </c>
    </row>
    <row r="93" s="1069" customFormat="true" ht="12" hidden="false" customHeight="true" outlineLevel="0" collapsed="false">
      <c r="A93" s="1078"/>
      <c r="B93" s="1080"/>
      <c r="C93" s="1080"/>
      <c r="D93" s="1080"/>
      <c r="E93" s="1080"/>
      <c r="F93" s="1080"/>
      <c r="G93" s="1080"/>
      <c r="H93" s="1080"/>
      <c r="I93" s="1080"/>
      <c r="J93" s="1081"/>
      <c r="K93" s="1080"/>
      <c r="L93" s="1081"/>
    </row>
    <row r="94" s="1069" customFormat="true" ht="12" hidden="false" customHeight="true" outlineLevel="0" collapsed="false">
      <c r="A94" s="1078" t="s">
        <v>638</v>
      </c>
      <c r="B94" s="1078"/>
      <c r="C94" s="1078"/>
      <c r="D94" s="1078"/>
      <c r="E94" s="1078"/>
      <c r="F94" s="1078"/>
      <c r="G94" s="1078"/>
      <c r="H94" s="1078"/>
      <c r="I94" s="1078"/>
      <c r="J94" s="1078"/>
      <c r="K94" s="1078"/>
      <c r="L94" s="1078"/>
    </row>
  </sheetData>
  <mergeCells count="10">
    <mergeCell ref="A1:B1"/>
    <mergeCell ref="A5:A8"/>
    <mergeCell ref="B5:L5"/>
    <mergeCell ref="C6:C8"/>
    <mergeCell ref="D6:L6"/>
    <mergeCell ref="B7:B8"/>
    <mergeCell ref="E7:E8"/>
    <mergeCell ref="F7:J7"/>
    <mergeCell ref="F8:G8"/>
    <mergeCell ref="A9:L9"/>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9.265625" defaultRowHeight="9" zeroHeight="false" outlineLevelRow="0" outlineLevelCol="0"/>
  <cols>
    <col collapsed="false" customWidth="true" hidden="false" outlineLevel="0" max="1" min="1" style="1082" width="25.53"/>
    <col collapsed="false" customWidth="true" hidden="false" outlineLevel="0" max="2" min="2" style="1083" width="10.81"/>
    <col collapsed="false" customWidth="true" hidden="false" outlineLevel="0" max="3" min="3" style="1083" width="0.81"/>
    <col collapsed="false" customWidth="true" hidden="false" outlineLevel="0" max="4" min="4" style="1084" width="8.44"/>
    <col collapsed="false" customWidth="true" hidden="false" outlineLevel="0" max="5" min="5" style="1084" width="0.81"/>
    <col collapsed="false" customWidth="true" hidden="false" outlineLevel="0" max="6" min="6" style="1084" width="13.53"/>
    <col collapsed="false" customWidth="true" hidden="false" outlineLevel="0" max="7" min="7" style="1084" width="0.81"/>
    <col collapsed="false" customWidth="true" hidden="false" outlineLevel="0" max="8" min="8" style="1084" width="9.81"/>
    <col collapsed="false" customWidth="true" hidden="false" outlineLevel="0" max="9" min="9" style="1084" width="0.81"/>
    <col collapsed="false" customWidth="true" hidden="false" outlineLevel="0" max="10" min="10" style="1084" width="13.44"/>
    <col collapsed="false" customWidth="true" hidden="false" outlineLevel="0" max="11" min="11" style="1084" width="0.81"/>
    <col collapsed="false" customWidth="true" hidden="false" outlineLevel="0" max="12" min="12" style="1084" width="6.44"/>
    <col collapsed="false" customWidth="true" hidden="false" outlineLevel="0" max="13" min="13" style="1084" width="0.81"/>
    <col collapsed="false" customWidth="true" hidden="false" outlineLevel="0" max="14" min="14" style="1084" width="8.53"/>
    <col collapsed="false" customWidth="true" hidden="false" outlineLevel="0" max="15" min="15" style="1084" width="0.81"/>
    <col collapsed="false" customWidth="true" hidden="false" outlineLevel="0" max="16" min="16" style="1084" width="7.99"/>
    <col collapsed="false" customWidth="true" hidden="false" outlineLevel="0" max="17" min="17" style="1084" width="0.81"/>
    <col collapsed="false" customWidth="true" hidden="false" outlineLevel="0" max="18" min="18" style="1084" width="12.17"/>
    <col collapsed="false" customWidth="true" hidden="false" outlineLevel="0" max="19" min="19" style="1084" width="0.81"/>
    <col collapsed="false" customWidth="true" hidden="false" outlineLevel="0" max="20" min="20" style="1084" width="10.53"/>
    <col collapsed="false" customWidth="true" hidden="false" outlineLevel="0" max="21" min="21" style="1083" width="0.81"/>
    <col collapsed="false" customWidth="true" hidden="false" outlineLevel="0" max="22" min="22" style="1083" width="8.26"/>
    <col collapsed="false" customWidth="false" hidden="false" outlineLevel="0" max="257" min="23" style="1083" width="9.26"/>
  </cols>
  <sheetData>
    <row r="1" s="1088" customFormat="true" ht="12" hidden="false" customHeight="true" outlineLevel="0" collapsed="false">
      <c r="A1" s="48" t="s">
        <v>97</v>
      </c>
      <c r="B1" s="48"/>
      <c r="C1" s="1085"/>
      <c r="D1" s="1085"/>
      <c r="E1" s="1085"/>
      <c r="F1" s="1085"/>
      <c r="G1" s="1085"/>
      <c r="H1" s="1085"/>
      <c r="I1" s="1085"/>
      <c r="J1" s="1085"/>
      <c r="K1" s="1085"/>
      <c r="L1" s="1085"/>
      <c r="M1" s="1085"/>
      <c r="N1" s="1086" t="s">
        <v>643</v>
      </c>
      <c r="O1" s="1087" t="s">
        <v>438</v>
      </c>
      <c r="P1" s="1087"/>
      <c r="Q1" s="1087"/>
      <c r="R1" s="1087"/>
      <c r="S1" s="1087"/>
      <c r="T1" s="1087"/>
      <c r="U1" s="1087"/>
      <c r="V1" s="1087"/>
    </row>
    <row r="2" s="1088" customFormat="true" ht="12" hidden="false" customHeight="true" outlineLevel="0" collapsed="false">
      <c r="A2" s="1089"/>
      <c r="B2" s="1090"/>
      <c r="C2" s="1090"/>
      <c r="D2" s="1085"/>
      <c r="E2" s="1085"/>
      <c r="F2" s="1085"/>
      <c r="G2" s="1085"/>
      <c r="H2" s="1085"/>
      <c r="I2" s="1085"/>
      <c r="J2" s="1085"/>
      <c r="K2" s="1085"/>
      <c r="L2" s="1085"/>
      <c r="M2" s="1085"/>
      <c r="N2" s="1086" t="s">
        <v>644</v>
      </c>
      <c r="O2" s="1085"/>
      <c r="P2" s="1085"/>
    </row>
    <row r="3" s="1088" customFormat="true" ht="12" hidden="false" customHeight="true" outlineLevel="0" collapsed="false">
      <c r="A3" s="1089"/>
      <c r="B3" s="1090"/>
      <c r="C3" s="1090"/>
      <c r="D3" s="1085"/>
      <c r="E3" s="1085"/>
      <c r="F3" s="1085"/>
      <c r="G3" s="1085"/>
      <c r="H3" s="1085"/>
      <c r="I3" s="1085"/>
      <c r="J3" s="1085"/>
      <c r="K3" s="1085"/>
      <c r="L3" s="1085"/>
      <c r="M3" s="1085"/>
      <c r="N3" s="1091" t="s">
        <v>645</v>
      </c>
      <c r="O3" s="1085"/>
      <c r="P3" s="1085"/>
    </row>
    <row r="4" customFormat="false" ht="12" hidden="false" customHeight="true" outlineLevel="0" collapsed="false">
      <c r="A4" s="1092"/>
      <c r="B4" s="1093"/>
      <c r="C4" s="1093"/>
      <c r="D4" s="1094"/>
      <c r="E4" s="1094"/>
      <c r="F4" s="1094"/>
      <c r="G4" s="1094"/>
      <c r="H4" s="1094"/>
      <c r="I4" s="1094"/>
      <c r="J4" s="1094"/>
      <c r="K4" s="1094"/>
      <c r="L4" s="1094"/>
      <c r="M4" s="1094"/>
      <c r="N4" s="1094"/>
      <c r="O4" s="1094"/>
      <c r="P4" s="1094"/>
      <c r="Q4" s="1094"/>
      <c r="R4" s="1094"/>
      <c r="S4" s="1094"/>
      <c r="T4" s="1094"/>
    </row>
    <row r="5" customFormat="false" ht="12" hidden="false" customHeight="true" outlineLevel="0" collapsed="false">
      <c r="A5" s="1095"/>
      <c r="B5" s="1096" t="s">
        <v>118</v>
      </c>
      <c r="C5" s="1096"/>
      <c r="D5" s="1097"/>
      <c r="E5" s="1097"/>
      <c r="F5" s="1097"/>
      <c r="G5" s="1097"/>
      <c r="H5" s="1097"/>
      <c r="I5" s="1097"/>
      <c r="J5" s="1098"/>
      <c r="K5" s="1098"/>
      <c r="L5" s="1097"/>
      <c r="M5" s="1097"/>
      <c r="N5" s="1098"/>
      <c r="O5" s="1098"/>
      <c r="P5" s="1098"/>
      <c r="Q5" s="1098"/>
      <c r="R5" s="1098"/>
      <c r="S5" s="1098"/>
      <c r="T5" s="1098"/>
      <c r="U5" s="1099"/>
      <c r="V5" s="1099"/>
    </row>
    <row r="6" customFormat="false" ht="21" hidden="false" customHeight="true" outlineLevel="0" collapsed="false">
      <c r="A6" s="1095"/>
      <c r="B6" s="1100" t="s">
        <v>515</v>
      </c>
      <c r="C6" s="1100"/>
      <c r="D6" s="1100"/>
      <c r="E6" s="1100"/>
      <c r="F6" s="1100"/>
      <c r="G6" s="1100"/>
      <c r="H6" s="1100"/>
      <c r="I6" s="1100"/>
      <c r="J6" s="1100"/>
      <c r="K6" s="1100"/>
      <c r="L6" s="1100"/>
      <c r="M6" s="1100"/>
      <c r="N6" s="1100"/>
      <c r="O6" s="1100"/>
      <c r="P6" s="1100"/>
      <c r="Q6" s="1100"/>
      <c r="R6" s="1100"/>
      <c r="S6" s="1100"/>
      <c r="T6" s="1100"/>
      <c r="U6" s="1100"/>
      <c r="V6" s="1100"/>
    </row>
    <row r="7" customFormat="false" ht="46.5" hidden="false" customHeight="true" outlineLevel="0" collapsed="false">
      <c r="A7" s="1095"/>
      <c r="B7" s="1101" t="s">
        <v>209</v>
      </c>
      <c r="C7" s="1102"/>
      <c r="D7" s="1103" t="s">
        <v>646</v>
      </c>
      <c r="E7" s="1104"/>
      <c r="F7" s="1103" t="s">
        <v>647</v>
      </c>
      <c r="G7" s="1104"/>
      <c r="H7" s="1103" t="s">
        <v>518</v>
      </c>
      <c r="I7" s="1104"/>
      <c r="J7" s="1105" t="s">
        <v>519</v>
      </c>
      <c r="L7" s="1105" t="s">
        <v>520</v>
      </c>
      <c r="M7" s="1104"/>
      <c r="N7" s="1105" t="s">
        <v>648</v>
      </c>
      <c r="O7" s="1104"/>
      <c r="P7" s="1105" t="s">
        <v>649</v>
      </c>
      <c r="Q7" s="1104"/>
      <c r="R7" s="1105" t="s">
        <v>524</v>
      </c>
      <c r="S7" s="1106"/>
      <c r="T7" s="1105" t="s">
        <v>525</v>
      </c>
      <c r="U7" s="1102"/>
      <c r="V7" s="1107" t="s">
        <v>650</v>
      </c>
    </row>
    <row r="8" customFormat="false" ht="12" hidden="false" customHeight="true" outlineLevel="0" collapsed="false">
      <c r="A8" s="1108"/>
      <c r="B8" s="1109"/>
      <c r="C8" s="1109"/>
      <c r="D8" s="1110"/>
      <c r="E8" s="1110"/>
      <c r="F8" s="1110"/>
      <c r="G8" s="1110"/>
      <c r="H8" s="1110"/>
      <c r="I8" s="1110"/>
      <c r="J8" s="1110"/>
      <c r="L8" s="1110"/>
      <c r="M8" s="1110"/>
      <c r="N8" s="1110"/>
      <c r="O8" s="1110"/>
      <c r="P8" s="1110"/>
      <c r="Q8" s="1110"/>
      <c r="R8" s="1110"/>
      <c r="S8" s="1110"/>
      <c r="T8" s="1110"/>
      <c r="U8" s="1109"/>
      <c r="V8" s="1109"/>
    </row>
    <row r="9" customFormat="false" ht="12" hidden="false" customHeight="true" outlineLevel="0" collapsed="false">
      <c r="A9" s="1108" t="s">
        <v>124</v>
      </c>
      <c r="B9" s="1111" t="n">
        <v>17271018</v>
      </c>
      <c r="C9" s="1112"/>
      <c r="D9" s="1111" t="n">
        <v>6998685</v>
      </c>
      <c r="E9" s="1111"/>
      <c r="F9" s="1111" t="n">
        <v>8683539</v>
      </c>
      <c r="G9" s="1111"/>
      <c r="H9" s="1111" t="n">
        <v>1347942</v>
      </c>
      <c r="I9" s="1111"/>
      <c r="J9" s="1111" t="n">
        <v>22213</v>
      </c>
      <c r="L9" s="1111" t="n">
        <v>8275</v>
      </c>
      <c r="M9" s="1111"/>
      <c r="N9" s="1111" t="n">
        <v>22874</v>
      </c>
      <c r="O9" s="1111"/>
      <c r="P9" s="1111" t="n">
        <v>80080</v>
      </c>
      <c r="Q9" s="1111"/>
      <c r="R9" s="1111" t="n">
        <v>30672</v>
      </c>
      <c r="T9" s="1111" t="n">
        <v>5379</v>
      </c>
      <c r="U9" s="1113"/>
      <c r="V9" s="1113" t="n">
        <v>71359</v>
      </c>
    </row>
    <row r="10" customFormat="false" ht="12" hidden="false" customHeight="true" outlineLevel="0" collapsed="false">
      <c r="A10" s="1108"/>
      <c r="B10" s="1114"/>
      <c r="C10" s="1115"/>
      <c r="D10" s="1114"/>
      <c r="E10" s="1114"/>
      <c r="F10" s="1114"/>
      <c r="G10" s="1114"/>
      <c r="H10" s="1114"/>
      <c r="I10" s="1114"/>
      <c r="J10" s="1114"/>
      <c r="L10" s="1114"/>
      <c r="M10" s="1114"/>
      <c r="N10" s="1114"/>
      <c r="O10" s="1114"/>
      <c r="P10" s="1114"/>
      <c r="Q10" s="1114"/>
      <c r="R10" s="1114"/>
      <c r="S10" s="1114"/>
      <c r="T10" s="1114"/>
      <c r="U10" s="1116"/>
      <c r="V10" s="1117"/>
    </row>
    <row r="11" customFormat="false" ht="12" hidden="false" customHeight="true" outlineLevel="0" collapsed="false">
      <c r="A11" s="1118" t="s">
        <v>565</v>
      </c>
      <c r="B11" s="1111" t="n">
        <v>4300405</v>
      </c>
      <c r="C11" s="1112"/>
      <c r="D11" s="1119" t="n">
        <v>2201183</v>
      </c>
      <c r="E11" s="1119"/>
      <c r="F11" s="1119" t="n">
        <v>1850331</v>
      </c>
      <c r="G11" s="1119"/>
      <c r="H11" s="1119" t="n">
        <v>215300</v>
      </c>
      <c r="I11" s="1119"/>
      <c r="J11" s="1119" t="n">
        <v>3292</v>
      </c>
      <c r="K11" s="1120"/>
      <c r="L11" s="1119" t="n">
        <v>1536</v>
      </c>
      <c r="M11" s="1119"/>
      <c r="N11" s="1119" t="n">
        <v>2588</v>
      </c>
      <c r="O11" s="1119"/>
      <c r="P11" s="1119" t="n">
        <v>10718</v>
      </c>
      <c r="Q11" s="1119"/>
      <c r="R11" s="1119" t="n">
        <v>4459</v>
      </c>
      <c r="S11" s="1119"/>
      <c r="T11" s="1119" t="n">
        <v>610</v>
      </c>
      <c r="U11" s="1121"/>
      <c r="V11" s="1121" t="n">
        <v>10388</v>
      </c>
    </row>
    <row r="12" customFormat="false" ht="12" hidden="false" customHeight="true" outlineLevel="0" collapsed="false">
      <c r="A12" s="1122" t="s">
        <v>566</v>
      </c>
      <c r="B12" s="1123" t="n">
        <v>300395</v>
      </c>
      <c r="C12" s="1115"/>
      <c r="D12" s="1124" t="n">
        <v>187342</v>
      </c>
      <c r="E12" s="1124"/>
      <c r="F12" s="1124" t="n">
        <v>89402</v>
      </c>
      <c r="G12" s="1124"/>
      <c r="H12" s="1124" t="n">
        <v>21947</v>
      </c>
      <c r="I12" s="1124"/>
      <c r="J12" s="1124" t="n">
        <v>267</v>
      </c>
      <c r="K12" s="1120"/>
      <c r="L12" s="1124" t="n">
        <v>101</v>
      </c>
      <c r="M12" s="1124"/>
      <c r="N12" s="1124" t="n">
        <v>148</v>
      </c>
      <c r="O12" s="1124"/>
      <c r="P12" s="1124" t="n">
        <v>684</v>
      </c>
      <c r="Q12" s="1124"/>
      <c r="R12" s="1124" t="n">
        <v>193</v>
      </c>
      <c r="T12" s="1124" t="n">
        <v>16</v>
      </c>
      <c r="U12" s="1125"/>
      <c r="V12" s="1125" t="n">
        <v>295</v>
      </c>
    </row>
    <row r="13" customFormat="false" ht="12" hidden="false" customHeight="true" outlineLevel="0" collapsed="false">
      <c r="A13" s="1122" t="s">
        <v>567</v>
      </c>
      <c r="B13" s="1123" t="n">
        <v>541375</v>
      </c>
      <c r="C13" s="1115"/>
      <c r="D13" s="1124" t="n">
        <v>184862</v>
      </c>
      <c r="E13" s="1124"/>
      <c r="F13" s="1124" t="n">
        <v>321500</v>
      </c>
      <c r="G13" s="1124"/>
      <c r="H13" s="1124" t="n">
        <v>30855</v>
      </c>
      <c r="I13" s="1124"/>
      <c r="J13" s="1124" t="n">
        <v>473</v>
      </c>
      <c r="K13" s="1120"/>
      <c r="L13" s="1124" t="n">
        <v>173</v>
      </c>
      <c r="M13" s="1124"/>
      <c r="N13" s="1124" t="n">
        <v>288</v>
      </c>
      <c r="O13" s="1124"/>
      <c r="P13" s="1124" t="n">
        <v>1291</v>
      </c>
      <c r="Q13" s="1124"/>
      <c r="R13" s="1124" t="n">
        <v>923</v>
      </c>
      <c r="T13" s="1124" t="n">
        <v>47</v>
      </c>
      <c r="U13" s="1125"/>
      <c r="V13" s="1125" t="n">
        <v>963</v>
      </c>
    </row>
    <row r="14" customFormat="false" ht="12" hidden="false" customHeight="true" outlineLevel="0" collapsed="false">
      <c r="A14" s="1122" t="s">
        <v>568</v>
      </c>
      <c r="B14" s="1123" t="n">
        <v>484807</v>
      </c>
      <c r="C14" s="1115"/>
      <c r="D14" s="1124" t="n">
        <v>244453</v>
      </c>
      <c r="E14" s="1124"/>
      <c r="F14" s="1124" t="n">
        <v>222361</v>
      </c>
      <c r="G14" s="1124"/>
      <c r="H14" s="1124" t="n">
        <v>15596</v>
      </c>
      <c r="I14" s="1124"/>
      <c r="J14" s="1124" t="n">
        <v>230</v>
      </c>
      <c r="K14" s="1120"/>
      <c r="L14" s="1124" t="n">
        <v>203</v>
      </c>
      <c r="M14" s="1124"/>
      <c r="N14" s="1124" t="n">
        <v>285</v>
      </c>
      <c r="O14" s="1124"/>
      <c r="P14" s="1124" t="n">
        <v>860</v>
      </c>
      <c r="Q14" s="1124"/>
      <c r="R14" s="1124" t="n">
        <v>375</v>
      </c>
      <c r="T14" s="1124" t="n">
        <v>70</v>
      </c>
      <c r="U14" s="1125"/>
      <c r="V14" s="1125" t="n">
        <v>374</v>
      </c>
    </row>
    <row r="15" customFormat="false" ht="12" hidden="false" customHeight="true" outlineLevel="0" collapsed="false">
      <c r="A15" s="1122" t="s">
        <v>569</v>
      </c>
      <c r="B15" s="1123" t="n">
        <v>432158</v>
      </c>
      <c r="C15" s="1115"/>
      <c r="D15" s="1124" t="n">
        <v>188170</v>
      </c>
      <c r="E15" s="1124"/>
      <c r="F15" s="1124" t="n">
        <v>213462</v>
      </c>
      <c r="G15" s="1124"/>
      <c r="H15" s="1124" t="n">
        <v>25261</v>
      </c>
      <c r="I15" s="1124"/>
      <c r="J15" s="1124" t="n">
        <v>313</v>
      </c>
      <c r="K15" s="1120"/>
      <c r="L15" s="1124" t="n">
        <v>135</v>
      </c>
      <c r="M15" s="1124"/>
      <c r="N15" s="1124" t="n">
        <v>278</v>
      </c>
      <c r="O15" s="1124"/>
      <c r="P15" s="1124" t="n">
        <v>1381</v>
      </c>
      <c r="Q15" s="1124"/>
      <c r="R15" s="1124" t="n">
        <v>772</v>
      </c>
      <c r="T15" s="1124" t="n">
        <v>155</v>
      </c>
      <c r="U15" s="1125"/>
      <c r="V15" s="1125" t="n">
        <v>2231</v>
      </c>
    </row>
    <row r="16" customFormat="false" ht="12" hidden="false" customHeight="true" outlineLevel="0" collapsed="false">
      <c r="A16" s="1122" t="s">
        <v>570</v>
      </c>
      <c r="B16" s="1123" t="n">
        <v>439721</v>
      </c>
      <c r="C16" s="1115"/>
      <c r="D16" s="1124" t="n">
        <v>332230</v>
      </c>
      <c r="E16" s="1124"/>
      <c r="F16" s="1124" t="n">
        <v>90864</v>
      </c>
      <c r="G16" s="1124"/>
      <c r="H16" s="1124" t="n">
        <v>15229</v>
      </c>
      <c r="I16" s="1124"/>
      <c r="J16" s="1124" t="n">
        <v>193</v>
      </c>
      <c r="K16" s="1120"/>
      <c r="L16" s="1124" t="n">
        <v>109</v>
      </c>
      <c r="M16" s="1124"/>
      <c r="N16" s="1124" t="n">
        <v>193</v>
      </c>
      <c r="O16" s="1124"/>
      <c r="P16" s="1124" t="n">
        <v>401</v>
      </c>
      <c r="Q16" s="1124"/>
      <c r="R16" s="1124" t="n">
        <v>64</v>
      </c>
      <c r="T16" s="1124" t="n">
        <v>17</v>
      </c>
      <c r="U16" s="1125"/>
      <c r="V16" s="1125" t="n">
        <v>421</v>
      </c>
    </row>
    <row r="17" customFormat="false" ht="12" hidden="false" customHeight="true" outlineLevel="0" collapsed="false">
      <c r="A17" s="1122" t="s">
        <v>571</v>
      </c>
      <c r="B17" s="1123" t="n">
        <v>532695</v>
      </c>
      <c r="C17" s="1115"/>
      <c r="D17" s="1124" t="n">
        <v>315328</v>
      </c>
      <c r="E17" s="1124"/>
      <c r="F17" s="1124" t="n">
        <v>198377</v>
      </c>
      <c r="G17" s="1124"/>
      <c r="H17" s="1124" t="n">
        <v>16400</v>
      </c>
      <c r="I17" s="1124"/>
      <c r="J17" s="1124" t="n">
        <v>259</v>
      </c>
      <c r="K17" s="1120"/>
      <c r="L17" s="1124" t="n">
        <v>96</v>
      </c>
      <c r="M17" s="1124"/>
      <c r="N17" s="1124" t="n">
        <v>205</v>
      </c>
      <c r="O17" s="1124"/>
      <c r="P17" s="1124" t="n">
        <v>616</v>
      </c>
      <c r="Q17" s="1124"/>
      <c r="R17" s="1124" t="n">
        <v>70</v>
      </c>
      <c r="T17" s="1124" t="n">
        <v>12</v>
      </c>
      <c r="U17" s="1125"/>
      <c r="V17" s="1125" t="n">
        <v>1332</v>
      </c>
    </row>
    <row r="18" customFormat="false" ht="12" hidden="false" customHeight="true" outlineLevel="0" collapsed="false">
      <c r="A18" s="1122" t="s">
        <v>572</v>
      </c>
      <c r="B18" s="1123" t="n">
        <v>640581</v>
      </c>
      <c r="C18" s="1115"/>
      <c r="D18" s="1124" t="n">
        <v>250961</v>
      </c>
      <c r="E18" s="1124"/>
      <c r="F18" s="1124" t="n">
        <v>339634</v>
      </c>
      <c r="G18" s="1124"/>
      <c r="H18" s="1124" t="n">
        <v>44327</v>
      </c>
      <c r="I18" s="1124"/>
      <c r="J18" s="1124" t="n">
        <v>661</v>
      </c>
      <c r="K18" s="1120"/>
      <c r="L18" s="1124" t="n">
        <v>269</v>
      </c>
      <c r="M18" s="1124"/>
      <c r="N18" s="1124" t="n">
        <v>485</v>
      </c>
      <c r="O18" s="1124"/>
      <c r="P18" s="1124" t="n">
        <v>1984</v>
      </c>
      <c r="Q18" s="1124"/>
      <c r="R18" s="1124" t="n">
        <v>668</v>
      </c>
      <c r="T18" s="1124" t="n">
        <v>46</v>
      </c>
      <c r="U18" s="1125"/>
      <c r="V18" s="1125" t="n">
        <v>1546</v>
      </c>
    </row>
    <row r="19" customFormat="false" ht="12" hidden="false" customHeight="true" outlineLevel="0" collapsed="false">
      <c r="A19" s="1122" t="s">
        <v>573</v>
      </c>
      <c r="B19" s="1123" t="n">
        <v>928673</v>
      </c>
      <c r="C19" s="1115"/>
      <c r="D19" s="1124" t="n">
        <v>497837</v>
      </c>
      <c r="E19" s="1124"/>
      <c r="F19" s="1124" t="n">
        <v>374731</v>
      </c>
      <c r="G19" s="1124"/>
      <c r="H19" s="1124" t="n">
        <v>45685</v>
      </c>
      <c r="I19" s="1124"/>
      <c r="J19" s="1124" t="n">
        <v>896</v>
      </c>
      <c r="K19" s="1120"/>
      <c r="L19" s="1124" t="n">
        <v>450</v>
      </c>
      <c r="M19" s="1124"/>
      <c r="N19" s="1124" t="n">
        <v>706</v>
      </c>
      <c r="O19" s="1124"/>
      <c r="P19" s="1124" t="n">
        <v>3501</v>
      </c>
      <c r="Q19" s="1124"/>
      <c r="R19" s="1124" t="n">
        <v>1394</v>
      </c>
      <c r="T19" s="1124" t="n">
        <v>247</v>
      </c>
      <c r="U19" s="1125"/>
      <c r="V19" s="1125" t="n">
        <v>3226</v>
      </c>
    </row>
    <row r="20" customFormat="false" ht="12" hidden="false" customHeight="true" outlineLevel="0" collapsed="false">
      <c r="A20" s="1122"/>
      <c r="B20" s="1123"/>
      <c r="C20" s="1115"/>
      <c r="D20" s="1124"/>
      <c r="E20" s="1124"/>
      <c r="F20" s="1124"/>
      <c r="G20" s="1124"/>
      <c r="H20" s="1124"/>
      <c r="I20" s="1124"/>
      <c r="J20" s="1124"/>
      <c r="K20" s="1120"/>
      <c r="L20" s="1124"/>
      <c r="M20" s="1124"/>
      <c r="N20" s="1124"/>
      <c r="O20" s="1124"/>
      <c r="P20" s="1124"/>
      <c r="Q20" s="1124"/>
      <c r="R20" s="1124"/>
      <c r="S20" s="1124"/>
      <c r="T20" s="1124"/>
      <c r="U20" s="1125"/>
      <c r="V20" s="1125"/>
    </row>
    <row r="21" customFormat="false" ht="12" hidden="false" customHeight="true" outlineLevel="0" collapsed="false">
      <c r="A21" s="1118" t="s">
        <v>574</v>
      </c>
      <c r="B21" s="1111" t="n">
        <v>509316</v>
      </c>
      <c r="C21" s="1112"/>
      <c r="D21" s="1119" t="n">
        <v>173404</v>
      </c>
      <c r="E21" s="1119"/>
      <c r="F21" s="1119" t="n">
        <v>291312</v>
      </c>
      <c r="G21" s="1119"/>
      <c r="H21" s="1119" t="n">
        <v>37838</v>
      </c>
      <c r="I21" s="1119"/>
      <c r="J21" s="1119" t="n">
        <v>681</v>
      </c>
      <c r="K21" s="1120"/>
      <c r="L21" s="1119" t="n">
        <v>738</v>
      </c>
      <c r="M21" s="1119"/>
      <c r="N21" s="1119" t="n">
        <v>1312</v>
      </c>
      <c r="O21" s="1119"/>
      <c r="P21" s="1119" t="n">
        <v>2034</v>
      </c>
      <c r="Q21" s="1119"/>
      <c r="R21" s="1119" t="n">
        <v>1375</v>
      </c>
      <c r="S21" s="1119"/>
      <c r="T21" s="1119" t="n">
        <v>138</v>
      </c>
      <c r="U21" s="1121"/>
      <c r="V21" s="1121" t="n">
        <v>484</v>
      </c>
    </row>
    <row r="22" customFormat="false" ht="12" hidden="false" customHeight="true" outlineLevel="0" collapsed="false">
      <c r="A22" s="1122" t="s">
        <v>575</v>
      </c>
      <c r="B22" s="1123" t="n">
        <v>78856</v>
      </c>
      <c r="C22" s="1115"/>
      <c r="D22" s="1124" t="n">
        <v>35094</v>
      </c>
      <c r="E22" s="1124"/>
      <c r="F22" s="1124" t="n">
        <v>37254</v>
      </c>
      <c r="G22" s="1124"/>
      <c r="H22" s="1124" t="n">
        <v>5517</v>
      </c>
      <c r="I22" s="1124"/>
      <c r="J22" s="1124" t="n">
        <v>108</v>
      </c>
      <c r="K22" s="1120"/>
      <c r="L22" s="1124" t="n">
        <v>76</v>
      </c>
      <c r="M22" s="1124"/>
      <c r="N22" s="1124" t="n">
        <v>192</v>
      </c>
      <c r="O22" s="1124"/>
      <c r="P22" s="1124" t="n">
        <v>227</v>
      </c>
      <c r="Q22" s="1124"/>
      <c r="R22" s="1124" t="n">
        <v>323</v>
      </c>
      <c r="S22" s="1124"/>
      <c r="T22" s="1124" t="n">
        <v>2</v>
      </c>
      <c r="U22" s="1125"/>
      <c r="V22" s="1125" t="n">
        <v>63</v>
      </c>
    </row>
    <row r="23" customFormat="false" ht="12" hidden="false" customHeight="true" outlineLevel="0" collapsed="false">
      <c r="A23" s="1122" t="s">
        <v>576</v>
      </c>
      <c r="B23" s="1123" t="n">
        <v>37710</v>
      </c>
      <c r="C23" s="1115"/>
      <c r="D23" s="1124" t="n">
        <v>10692</v>
      </c>
      <c r="E23" s="1124"/>
      <c r="F23" s="1124" t="n">
        <v>22809</v>
      </c>
      <c r="G23" s="1124"/>
      <c r="H23" s="1124" t="n">
        <v>3528</v>
      </c>
      <c r="I23" s="1124"/>
      <c r="J23" s="1124" t="n">
        <v>38</v>
      </c>
      <c r="K23" s="1120"/>
      <c r="L23" s="1124" t="n">
        <v>43</v>
      </c>
      <c r="M23" s="1124"/>
      <c r="N23" s="1124" t="n">
        <v>79</v>
      </c>
      <c r="O23" s="1124"/>
      <c r="P23" s="1124" t="n">
        <v>118</v>
      </c>
      <c r="Q23" s="1124"/>
      <c r="R23" s="1124" t="n">
        <v>369</v>
      </c>
      <c r="S23" s="1124"/>
      <c r="T23" s="1124" t="n">
        <v>4</v>
      </c>
      <c r="U23" s="1125"/>
      <c r="V23" s="1125" t="n">
        <v>30</v>
      </c>
    </row>
    <row r="24" customFormat="false" ht="12" hidden="false" customHeight="true" outlineLevel="0" collapsed="false">
      <c r="A24" s="1122" t="s">
        <v>577</v>
      </c>
      <c r="B24" s="1123" t="n">
        <v>392750</v>
      </c>
      <c r="C24" s="1115"/>
      <c r="D24" s="1124" t="n">
        <v>127618</v>
      </c>
      <c r="E24" s="1124"/>
      <c r="F24" s="1124" t="n">
        <v>231249</v>
      </c>
      <c r="G24" s="1124"/>
      <c r="H24" s="1124" t="n">
        <v>28793</v>
      </c>
      <c r="I24" s="1124"/>
      <c r="J24" s="1124" t="n">
        <v>535</v>
      </c>
      <c r="K24" s="1120"/>
      <c r="L24" s="1124" t="n">
        <v>619</v>
      </c>
      <c r="M24" s="1124"/>
      <c r="N24" s="1124" t="n">
        <v>1041</v>
      </c>
      <c r="O24" s="1124"/>
      <c r="P24" s="1124" t="n">
        <v>1689</v>
      </c>
      <c r="Q24" s="1124"/>
      <c r="R24" s="1124" t="n">
        <v>683</v>
      </c>
      <c r="S24" s="1124"/>
      <c r="T24" s="1124" t="n">
        <v>132</v>
      </c>
      <c r="U24" s="1125"/>
      <c r="V24" s="1125" t="n">
        <v>391</v>
      </c>
    </row>
    <row r="25" customFormat="false" ht="12" hidden="false" customHeight="true" outlineLevel="0" collapsed="false">
      <c r="A25" s="1122"/>
      <c r="B25" s="1123"/>
      <c r="C25" s="1115"/>
      <c r="D25" s="1124" t="s">
        <v>651</v>
      </c>
      <c r="E25" s="1124"/>
      <c r="F25" s="1124" t="s">
        <v>651</v>
      </c>
      <c r="G25" s="1124"/>
      <c r="H25" s="1124" t="s">
        <v>651</v>
      </c>
      <c r="I25" s="1124"/>
      <c r="J25" s="1124" t="s">
        <v>651</v>
      </c>
      <c r="K25" s="1120"/>
      <c r="L25" s="1124" t="s">
        <v>651</v>
      </c>
      <c r="M25" s="1124"/>
      <c r="N25" s="1124" t="s">
        <v>651</v>
      </c>
      <c r="O25" s="1124"/>
      <c r="P25" s="1124" t="s">
        <v>651</v>
      </c>
      <c r="Q25" s="1124"/>
      <c r="R25" s="1124" t="s">
        <v>651</v>
      </c>
      <c r="S25" s="1124"/>
      <c r="T25" s="1124"/>
      <c r="U25" s="1125"/>
      <c r="V25" s="1125"/>
    </row>
    <row r="26" customFormat="false" ht="12" hidden="false" customHeight="true" outlineLevel="0" collapsed="false">
      <c r="A26" s="1118" t="s">
        <v>578</v>
      </c>
      <c r="B26" s="1111" t="n">
        <v>273520</v>
      </c>
      <c r="C26" s="1112"/>
      <c r="D26" s="1119" t="n">
        <v>71737</v>
      </c>
      <c r="E26" s="1119"/>
      <c r="F26" s="1119" t="n">
        <v>161851</v>
      </c>
      <c r="G26" s="1119"/>
      <c r="H26" s="1119" t="n">
        <v>34548</v>
      </c>
      <c r="I26" s="1119"/>
      <c r="J26" s="1119" t="n">
        <v>541</v>
      </c>
      <c r="K26" s="1120"/>
      <c r="L26" s="1119" t="n">
        <v>290</v>
      </c>
      <c r="M26" s="1119"/>
      <c r="N26" s="1119" t="n">
        <v>851</v>
      </c>
      <c r="O26" s="1119"/>
      <c r="P26" s="1119" t="n">
        <v>2147</v>
      </c>
      <c r="Q26" s="1119"/>
      <c r="R26" s="1119" t="n">
        <v>953</v>
      </c>
      <c r="S26" s="1119"/>
      <c r="T26" s="1119" t="n">
        <v>131</v>
      </c>
      <c r="U26" s="1119"/>
      <c r="V26" s="1119" t="n">
        <v>471</v>
      </c>
    </row>
    <row r="27" customFormat="false" ht="12" hidden="false" customHeight="true" outlineLevel="0" collapsed="false">
      <c r="A27" s="1122"/>
      <c r="B27" s="1123"/>
      <c r="C27" s="1115"/>
      <c r="D27" s="1124"/>
      <c r="E27" s="1124"/>
      <c r="F27" s="1124"/>
      <c r="G27" s="1124"/>
      <c r="H27" s="1124"/>
      <c r="I27" s="1124"/>
      <c r="J27" s="1124"/>
      <c r="K27" s="1120"/>
      <c r="L27" s="1124"/>
      <c r="M27" s="1124"/>
      <c r="N27" s="1124"/>
      <c r="O27" s="1124"/>
      <c r="P27" s="1124"/>
      <c r="Q27" s="1124"/>
      <c r="R27" s="1124"/>
      <c r="S27" s="1124"/>
      <c r="T27" s="1124"/>
      <c r="U27" s="1125"/>
      <c r="V27" s="1125"/>
    </row>
    <row r="28" customFormat="false" ht="12" hidden="false" customHeight="true" outlineLevel="0" collapsed="false">
      <c r="A28" s="1118" t="s">
        <v>579</v>
      </c>
      <c r="B28" s="1111" t="n">
        <v>293829</v>
      </c>
      <c r="C28" s="1112"/>
      <c r="D28" s="1119" t="n">
        <v>99063</v>
      </c>
      <c r="E28" s="1119"/>
      <c r="F28" s="1119" t="n">
        <v>168282</v>
      </c>
      <c r="G28" s="1119"/>
      <c r="H28" s="1119" t="n">
        <v>23322</v>
      </c>
      <c r="I28" s="1119"/>
      <c r="J28" s="1119" t="n">
        <v>490</v>
      </c>
      <c r="K28" s="1120"/>
      <c r="L28" s="1119" t="n">
        <v>186</v>
      </c>
      <c r="M28" s="1119"/>
      <c r="N28" s="1119" t="n">
        <v>353</v>
      </c>
      <c r="O28" s="1119"/>
      <c r="P28" s="1119" t="n">
        <v>674</v>
      </c>
      <c r="Q28" s="1119"/>
      <c r="R28" s="1119" t="n">
        <v>1096</v>
      </c>
      <c r="S28" s="1119"/>
      <c r="T28" s="1119" t="n">
        <v>39</v>
      </c>
      <c r="U28" s="1121"/>
      <c r="V28" s="1121" t="n">
        <v>324</v>
      </c>
    </row>
    <row r="29" customFormat="false" ht="12" hidden="false" customHeight="true" outlineLevel="0" collapsed="false">
      <c r="A29" s="1122"/>
      <c r="B29" s="1123"/>
      <c r="C29" s="1115"/>
      <c r="D29" s="1124"/>
      <c r="E29" s="1124"/>
      <c r="F29" s="1124" t="s">
        <v>651</v>
      </c>
      <c r="G29" s="1124"/>
      <c r="H29" s="1124" t="s">
        <v>651</v>
      </c>
      <c r="I29" s="1124"/>
      <c r="J29" s="1124" t="s">
        <v>651</v>
      </c>
      <c r="K29" s="1120"/>
      <c r="L29" s="1124" t="s">
        <v>651</v>
      </c>
      <c r="M29" s="1124"/>
      <c r="N29" s="1124" t="s">
        <v>651</v>
      </c>
      <c r="O29" s="1124"/>
      <c r="P29" s="1124" t="s">
        <v>651</v>
      </c>
      <c r="Q29" s="1124"/>
      <c r="R29" s="1124" t="s">
        <v>651</v>
      </c>
      <c r="S29" s="1124"/>
      <c r="T29" s="1124"/>
      <c r="U29" s="1125"/>
      <c r="V29" s="1125"/>
    </row>
    <row r="30" customFormat="false" ht="12" hidden="false" customHeight="true" outlineLevel="0" collapsed="false">
      <c r="A30" s="1118" t="s">
        <v>580</v>
      </c>
      <c r="B30" s="1111" t="n">
        <v>531022</v>
      </c>
      <c r="C30" s="1112"/>
      <c r="D30" s="1119" t="n">
        <v>166980</v>
      </c>
      <c r="E30" s="1119"/>
      <c r="F30" s="1119" t="n">
        <v>302245</v>
      </c>
      <c r="G30" s="1119"/>
      <c r="H30" s="1119" t="n">
        <v>53526</v>
      </c>
      <c r="I30" s="1119"/>
      <c r="J30" s="1119" t="n">
        <v>902</v>
      </c>
      <c r="K30" s="1120"/>
      <c r="L30" s="1119" t="n">
        <v>217</v>
      </c>
      <c r="M30" s="1119"/>
      <c r="N30" s="1119" t="n">
        <v>366</v>
      </c>
      <c r="O30" s="1119"/>
      <c r="P30" s="1119" t="n">
        <v>3197</v>
      </c>
      <c r="Q30" s="1119"/>
      <c r="R30" s="1119" t="n">
        <v>2376</v>
      </c>
      <c r="S30" s="1119"/>
      <c r="T30" s="1119" t="n">
        <v>95</v>
      </c>
      <c r="U30" s="1121"/>
      <c r="V30" s="1121" t="n">
        <v>1118</v>
      </c>
    </row>
    <row r="31" customFormat="false" ht="12" hidden="false" customHeight="true" outlineLevel="0" collapsed="false">
      <c r="A31" s="1122" t="s">
        <v>581</v>
      </c>
      <c r="B31" s="1123" t="n">
        <v>288642</v>
      </c>
      <c r="C31" s="1115"/>
      <c r="D31" s="1124" t="n">
        <v>87470</v>
      </c>
      <c r="E31" s="1124"/>
      <c r="F31" s="1124" t="n">
        <v>167067</v>
      </c>
      <c r="G31" s="1124"/>
      <c r="H31" s="1124" t="n">
        <v>29788</v>
      </c>
      <c r="I31" s="1124"/>
      <c r="J31" s="1124" t="n">
        <v>474</v>
      </c>
      <c r="K31" s="1120"/>
      <c r="L31" s="1124" t="n">
        <v>61</v>
      </c>
      <c r="M31" s="1124"/>
      <c r="N31" s="1124" t="n">
        <v>191</v>
      </c>
      <c r="O31" s="1124"/>
      <c r="P31" s="1124" t="n">
        <v>1744</v>
      </c>
      <c r="Q31" s="1124"/>
      <c r="R31" s="1124" t="n">
        <v>1192</v>
      </c>
      <c r="S31" s="1124"/>
      <c r="T31" s="1124" t="n">
        <v>29</v>
      </c>
      <c r="U31" s="1125"/>
      <c r="V31" s="1125" t="n">
        <v>626</v>
      </c>
    </row>
    <row r="32" customFormat="false" ht="12" hidden="false" customHeight="true" outlineLevel="0" collapsed="false">
      <c r="A32" s="1122" t="s">
        <v>582</v>
      </c>
      <c r="B32" s="1123" t="n">
        <v>242380</v>
      </c>
      <c r="C32" s="1115"/>
      <c r="D32" s="1124" t="n">
        <v>79510</v>
      </c>
      <c r="E32" s="1124"/>
      <c r="F32" s="1124" t="n">
        <v>135178</v>
      </c>
      <c r="G32" s="1124"/>
      <c r="H32" s="1124" t="n">
        <v>23738</v>
      </c>
      <c r="I32" s="1124"/>
      <c r="J32" s="1124" t="n">
        <v>428</v>
      </c>
      <c r="K32" s="1120"/>
      <c r="L32" s="1124" t="n">
        <v>156</v>
      </c>
      <c r="M32" s="1124"/>
      <c r="N32" s="1124" t="n">
        <v>175</v>
      </c>
      <c r="O32" s="1124"/>
      <c r="P32" s="1124" t="n">
        <v>1453</v>
      </c>
      <c r="Q32" s="1124"/>
      <c r="R32" s="1124" t="n">
        <v>1184</v>
      </c>
      <c r="S32" s="1124"/>
      <c r="T32" s="1124" t="n">
        <v>66</v>
      </c>
      <c r="U32" s="1125"/>
      <c r="V32" s="1125" t="n">
        <v>492</v>
      </c>
    </row>
    <row r="33" customFormat="false" ht="12" hidden="false" customHeight="true" outlineLevel="0" collapsed="false">
      <c r="A33" s="1122"/>
      <c r="B33" s="1123"/>
      <c r="C33" s="1115"/>
      <c r="D33" s="1124"/>
      <c r="E33" s="1124"/>
      <c r="F33" s="1124"/>
      <c r="G33" s="1124"/>
      <c r="H33" s="1124"/>
      <c r="I33" s="1124"/>
      <c r="J33" s="1124"/>
      <c r="K33" s="1120"/>
      <c r="L33" s="1124"/>
      <c r="M33" s="1124"/>
      <c r="N33" s="1124"/>
      <c r="O33" s="1124"/>
      <c r="P33" s="1124"/>
      <c r="Q33" s="1124"/>
      <c r="R33" s="1124"/>
      <c r="S33" s="1124"/>
      <c r="T33" s="1124"/>
      <c r="U33" s="1125"/>
      <c r="V33" s="1125"/>
    </row>
    <row r="34" customFormat="false" ht="12" hidden="false" customHeight="true" outlineLevel="0" collapsed="false">
      <c r="A34" s="1118" t="s">
        <v>583</v>
      </c>
      <c r="B34" s="1111" t="n">
        <v>222787</v>
      </c>
      <c r="C34" s="1112"/>
      <c r="D34" s="1119" t="n">
        <v>50099</v>
      </c>
      <c r="E34" s="1119"/>
      <c r="F34" s="1119" t="n">
        <v>150254</v>
      </c>
      <c r="G34" s="1119"/>
      <c r="H34" s="1119" t="n">
        <v>19667</v>
      </c>
      <c r="I34" s="1119"/>
      <c r="J34" s="1119" t="n">
        <v>267</v>
      </c>
      <c r="K34" s="1120"/>
      <c r="L34" s="1119" t="n">
        <v>218</v>
      </c>
      <c r="M34" s="1119"/>
      <c r="N34" s="1119" t="n">
        <v>524</v>
      </c>
      <c r="O34" s="1119"/>
      <c r="P34" s="1119" t="n">
        <v>1163</v>
      </c>
      <c r="Q34" s="1119"/>
      <c r="R34" s="1119" t="n">
        <v>425</v>
      </c>
      <c r="S34" s="1119"/>
      <c r="T34" s="1119" t="n">
        <v>46</v>
      </c>
      <c r="U34" s="1121"/>
      <c r="V34" s="1121" t="n">
        <v>124</v>
      </c>
    </row>
    <row r="35" customFormat="false" ht="12" hidden="false" customHeight="true" outlineLevel="0" collapsed="false">
      <c r="A35" s="1122"/>
      <c r="B35" s="1123"/>
      <c r="C35" s="1115"/>
      <c r="D35" s="1124" t="s">
        <v>651</v>
      </c>
      <c r="E35" s="1124"/>
      <c r="F35" s="1124" t="s">
        <v>651</v>
      </c>
      <c r="G35" s="1124"/>
      <c r="H35" s="1124" t="s">
        <v>651</v>
      </c>
      <c r="I35" s="1124"/>
      <c r="J35" s="1124" t="s">
        <v>651</v>
      </c>
      <c r="K35" s="1120"/>
      <c r="L35" s="1124" t="s">
        <v>651</v>
      </c>
      <c r="M35" s="1124"/>
      <c r="N35" s="1124" t="s">
        <v>651</v>
      </c>
      <c r="O35" s="1124"/>
      <c r="P35" s="1124" t="s">
        <v>651</v>
      </c>
      <c r="Q35" s="1124"/>
      <c r="R35" s="1124" t="s">
        <v>651</v>
      </c>
      <c r="S35" s="1124"/>
      <c r="T35" s="1124"/>
      <c r="U35" s="1125"/>
      <c r="V35" s="1125"/>
    </row>
    <row r="36" customFormat="false" ht="12" hidden="false" customHeight="true" outlineLevel="0" collapsed="false">
      <c r="A36" s="1118" t="s">
        <v>584</v>
      </c>
      <c r="B36" s="1111" t="n">
        <v>840890</v>
      </c>
      <c r="C36" s="1112"/>
      <c r="D36" s="1119" t="n">
        <v>358586</v>
      </c>
      <c r="E36" s="1119"/>
      <c r="F36" s="1119" t="n">
        <v>431921</v>
      </c>
      <c r="G36" s="1119"/>
      <c r="H36" s="1119" t="n">
        <v>43025</v>
      </c>
      <c r="I36" s="1119"/>
      <c r="J36" s="1119" t="n">
        <v>901</v>
      </c>
      <c r="K36" s="1120"/>
      <c r="L36" s="1119" t="n">
        <v>353</v>
      </c>
      <c r="M36" s="1119"/>
      <c r="N36" s="1119" t="n">
        <v>711</v>
      </c>
      <c r="O36" s="1119"/>
      <c r="P36" s="1119" t="n">
        <v>2959</v>
      </c>
      <c r="Q36" s="1119"/>
      <c r="R36" s="1119" t="n">
        <v>2034</v>
      </c>
      <c r="S36" s="1119"/>
      <c r="T36" s="1119" t="n">
        <v>30</v>
      </c>
      <c r="U36" s="1121"/>
      <c r="V36" s="1121" t="n">
        <v>370</v>
      </c>
    </row>
    <row r="37" customFormat="false" ht="12" hidden="false" customHeight="true" outlineLevel="0" collapsed="false">
      <c r="A37" s="1122" t="s">
        <v>585</v>
      </c>
      <c r="B37" s="1123" t="n">
        <v>181146</v>
      </c>
      <c r="C37" s="1115"/>
      <c r="D37" s="1124" t="n">
        <v>91699</v>
      </c>
      <c r="E37" s="1124"/>
      <c r="F37" s="1124" t="n">
        <v>77726</v>
      </c>
      <c r="G37" s="1124"/>
      <c r="H37" s="1124" t="n">
        <v>9923</v>
      </c>
      <c r="I37" s="1124"/>
      <c r="J37" s="1124" t="n">
        <v>241</v>
      </c>
      <c r="K37" s="1120"/>
      <c r="L37" s="1124" t="n">
        <v>89</v>
      </c>
      <c r="M37" s="1124"/>
      <c r="N37" s="1124" t="n">
        <v>151</v>
      </c>
      <c r="O37" s="1124"/>
      <c r="P37" s="1124" t="n">
        <v>801</v>
      </c>
      <c r="Q37" s="1124"/>
      <c r="R37" s="1124" t="n">
        <v>448</v>
      </c>
      <c r="S37" s="1124"/>
      <c r="T37" s="1124" t="n">
        <v>6</v>
      </c>
      <c r="U37" s="1125"/>
      <c r="V37" s="1125" t="n">
        <v>62</v>
      </c>
    </row>
    <row r="38" customFormat="false" ht="12" hidden="false" customHeight="true" outlineLevel="0" collapsed="false">
      <c r="A38" s="1122" t="s">
        <v>586</v>
      </c>
      <c r="B38" s="1123" t="n">
        <v>179913</v>
      </c>
      <c r="C38" s="1115"/>
      <c r="D38" s="1124" t="n">
        <v>112698</v>
      </c>
      <c r="E38" s="1124"/>
      <c r="F38" s="1124" t="n">
        <v>55772</v>
      </c>
      <c r="G38" s="1124"/>
      <c r="H38" s="1124" t="n">
        <v>9291</v>
      </c>
      <c r="I38" s="1124"/>
      <c r="J38" s="1124" t="n">
        <v>239</v>
      </c>
      <c r="K38" s="1120"/>
      <c r="L38" s="1124" t="n">
        <v>101</v>
      </c>
      <c r="M38" s="1124"/>
      <c r="N38" s="1124" t="n">
        <v>177</v>
      </c>
      <c r="O38" s="1124"/>
      <c r="P38" s="1124" t="n">
        <v>941</v>
      </c>
      <c r="Q38" s="1124"/>
      <c r="R38" s="1124" t="n">
        <v>650</v>
      </c>
      <c r="S38" s="1124"/>
      <c r="T38" s="1124" t="n">
        <v>13</v>
      </c>
      <c r="U38" s="1125"/>
      <c r="V38" s="1125" t="n">
        <v>31</v>
      </c>
    </row>
    <row r="39" customFormat="false" ht="12" hidden="false" customHeight="true" outlineLevel="0" collapsed="false">
      <c r="A39" s="1122" t="s">
        <v>587</v>
      </c>
      <c r="B39" s="1123" t="n">
        <v>84992</v>
      </c>
      <c r="C39" s="1115"/>
      <c r="D39" s="1124" t="n">
        <v>42382</v>
      </c>
      <c r="E39" s="1124"/>
      <c r="F39" s="1124" t="n">
        <v>37869</v>
      </c>
      <c r="G39" s="1124"/>
      <c r="H39" s="1124" t="n">
        <v>4090</v>
      </c>
      <c r="I39" s="1124"/>
      <c r="J39" s="1124" t="n">
        <v>98</v>
      </c>
      <c r="K39" s="1120"/>
      <c r="L39" s="1124" t="n">
        <v>35</v>
      </c>
      <c r="M39" s="1124"/>
      <c r="N39" s="1124" t="n">
        <v>51</v>
      </c>
      <c r="O39" s="1124"/>
      <c r="P39" s="1124" t="n">
        <v>186</v>
      </c>
      <c r="Q39" s="1124"/>
      <c r="R39" s="1124" t="n">
        <v>226</v>
      </c>
      <c r="S39" s="1124"/>
      <c r="T39" s="1124" t="n">
        <v>3</v>
      </c>
      <c r="U39" s="1125"/>
      <c r="V39" s="1125" t="n">
        <v>52</v>
      </c>
    </row>
    <row r="40" customFormat="false" ht="12" hidden="false" customHeight="true" outlineLevel="0" collapsed="false">
      <c r="A40" s="1122" t="s">
        <v>588</v>
      </c>
      <c r="B40" s="1123" t="n">
        <v>160829</v>
      </c>
      <c r="C40" s="1115"/>
      <c r="D40" s="1124" t="n">
        <v>32526</v>
      </c>
      <c r="E40" s="1124"/>
      <c r="F40" s="1124" t="n">
        <v>121607</v>
      </c>
      <c r="G40" s="1124"/>
      <c r="H40" s="1124" t="n">
        <v>5887</v>
      </c>
      <c r="I40" s="1124"/>
      <c r="J40" s="1124" t="n">
        <v>114</v>
      </c>
      <c r="K40" s="1120"/>
      <c r="L40" s="1124" t="n">
        <v>46</v>
      </c>
      <c r="M40" s="1124"/>
      <c r="N40" s="1124" t="n">
        <v>140</v>
      </c>
      <c r="O40" s="1124"/>
      <c r="P40" s="1124" t="n">
        <v>237</v>
      </c>
      <c r="Q40" s="1124"/>
      <c r="R40" s="1124" t="n">
        <v>186</v>
      </c>
      <c r="S40" s="1124"/>
      <c r="T40" s="1124" t="n">
        <v>1</v>
      </c>
      <c r="U40" s="1125"/>
      <c r="V40" s="1125" t="n">
        <v>85</v>
      </c>
    </row>
    <row r="41" customFormat="false" ht="12" hidden="false" customHeight="true" outlineLevel="0" collapsed="false">
      <c r="A41" s="1122" t="s">
        <v>589</v>
      </c>
      <c r="B41" s="1123" t="n">
        <v>234010</v>
      </c>
      <c r="C41" s="1115"/>
      <c r="D41" s="1124" t="n">
        <v>79281</v>
      </c>
      <c r="E41" s="1124"/>
      <c r="F41" s="1124" t="n">
        <v>138947</v>
      </c>
      <c r="G41" s="1124"/>
      <c r="H41" s="1124" t="n">
        <v>13834</v>
      </c>
      <c r="I41" s="1124"/>
      <c r="J41" s="1124" t="n">
        <v>209</v>
      </c>
      <c r="K41" s="1120"/>
      <c r="L41" s="1124" t="n">
        <v>82</v>
      </c>
      <c r="M41" s="1124"/>
      <c r="N41" s="1124" t="n">
        <v>192</v>
      </c>
      <c r="O41" s="1124"/>
      <c r="P41" s="1124" t="n">
        <v>794</v>
      </c>
      <c r="Q41" s="1124"/>
      <c r="R41" s="1124" t="n">
        <v>524</v>
      </c>
      <c r="S41" s="1124"/>
      <c r="T41" s="1124" t="n">
        <v>7</v>
      </c>
      <c r="U41" s="1125"/>
      <c r="V41" s="1125" t="n">
        <v>140</v>
      </c>
    </row>
    <row r="42" customFormat="false" ht="12" hidden="false" customHeight="true" outlineLevel="0" collapsed="false">
      <c r="A42" s="1122"/>
      <c r="B42" s="1123"/>
      <c r="C42" s="1115"/>
      <c r="D42" s="1124"/>
      <c r="E42" s="1124"/>
      <c r="F42" s="1124"/>
      <c r="G42" s="1124"/>
      <c r="H42" s="1124"/>
      <c r="I42" s="1124"/>
      <c r="J42" s="1124"/>
      <c r="K42" s="1120"/>
      <c r="L42" s="1124"/>
      <c r="M42" s="1124"/>
      <c r="N42" s="1124"/>
      <c r="O42" s="1124"/>
      <c r="P42" s="1124"/>
      <c r="Q42" s="1124"/>
      <c r="R42" s="1124"/>
      <c r="S42" s="1124"/>
      <c r="T42" s="1124"/>
      <c r="U42" s="1125"/>
      <c r="V42" s="1125"/>
    </row>
    <row r="43" customFormat="false" ht="12" hidden="false" customHeight="true" outlineLevel="0" collapsed="false">
      <c r="A43" s="1118" t="s">
        <v>590</v>
      </c>
      <c r="B43" s="1111" t="n">
        <v>758863</v>
      </c>
      <c r="C43" s="1112"/>
      <c r="D43" s="1119" t="n">
        <v>239464</v>
      </c>
      <c r="E43" s="1119"/>
      <c r="F43" s="1119" t="n">
        <v>448868</v>
      </c>
      <c r="G43" s="1119"/>
      <c r="H43" s="1119" t="n">
        <v>59804</v>
      </c>
      <c r="I43" s="1119"/>
      <c r="J43" s="1119" t="n">
        <v>1081</v>
      </c>
      <c r="K43" s="1120"/>
      <c r="L43" s="1119" t="n">
        <v>372</v>
      </c>
      <c r="M43" s="1119"/>
      <c r="N43" s="1119" t="n">
        <v>1536</v>
      </c>
      <c r="O43" s="1119"/>
      <c r="P43" s="1119" t="n">
        <v>3047</v>
      </c>
      <c r="Q43" s="1119"/>
      <c r="R43" s="1119" t="n">
        <v>2828</v>
      </c>
      <c r="S43" s="1119"/>
      <c r="T43" s="1119" t="n">
        <v>282</v>
      </c>
      <c r="U43" s="1121"/>
      <c r="V43" s="1121" t="n">
        <v>1581</v>
      </c>
    </row>
    <row r="44" customFormat="false" ht="12" hidden="false" customHeight="true" outlineLevel="0" collapsed="false">
      <c r="A44" s="1122" t="s">
        <v>591</v>
      </c>
      <c r="B44" s="1123" t="n">
        <v>45886</v>
      </c>
      <c r="C44" s="1115"/>
      <c r="D44" s="1124" t="n">
        <v>14418</v>
      </c>
      <c r="E44" s="1124"/>
      <c r="F44" s="1124" t="n">
        <v>27794</v>
      </c>
      <c r="G44" s="1124"/>
      <c r="H44" s="1124" t="n">
        <v>3209</v>
      </c>
      <c r="I44" s="1124"/>
      <c r="J44" s="1124" t="n">
        <v>57</v>
      </c>
      <c r="K44" s="1120"/>
      <c r="L44" s="1124" t="n">
        <v>15</v>
      </c>
      <c r="M44" s="1124"/>
      <c r="N44" s="1124" t="n">
        <v>42</v>
      </c>
      <c r="O44" s="1124"/>
      <c r="P44" s="1124" t="n">
        <v>94</v>
      </c>
      <c r="Q44" s="1124"/>
      <c r="R44" s="1124" t="n">
        <v>244</v>
      </c>
      <c r="S44" s="1124"/>
      <c r="T44" s="1124" t="n">
        <v>4</v>
      </c>
      <c r="U44" s="1125"/>
      <c r="V44" s="1125" t="n">
        <v>9</v>
      </c>
    </row>
    <row r="45" customFormat="false" ht="12" hidden="false" customHeight="true" outlineLevel="0" collapsed="false">
      <c r="A45" s="1122" t="s">
        <v>592</v>
      </c>
      <c r="B45" s="1123" t="n">
        <v>115250</v>
      </c>
      <c r="C45" s="1115"/>
      <c r="D45" s="1124" t="n">
        <v>29245</v>
      </c>
      <c r="E45" s="1124"/>
      <c r="F45" s="1124" t="n">
        <v>73151</v>
      </c>
      <c r="G45" s="1124"/>
      <c r="H45" s="1124" t="n">
        <v>10906</v>
      </c>
      <c r="I45" s="1124"/>
      <c r="J45" s="1124" t="n">
        <v>142</v>
      </c>
      <c r="K45" s="1120"/>
      <c r="L45" s="1124" t="n">
        <v>75</v>
      </c>
      <c r="M45" s="1124"/>
      <c r="N45" s="1124" t="n">
        <v>382</v>
      </c>
      <c r="O45" s="1124"/>
      <c r="P45" s="1124" t="n">
        <v>669</v>
      </c>
      <c r="Q45" s="1124"/>
      <c r="R45" s="1124" t="n">
        <v>321</v>
      </c>
      <c r="S45" s="1124"/>
      <c r="T45" s="1124" t="n">
        <v>34</v>
      </c>
      <c r="U45" s="1125"/>
      <c r="V45" s="1125" t="n">
        <v>325</v>
      </c>
    </row>
    <row r="46" customFormat="false" ht="12" hidden="false" customHeight="true" outlineLevel="0" collapsed="false">
      <c r="A46" s="1122" t="s">
        <v>593</v>
      </c>
      <c r="B46" s="1123" t="n">
        <v>102864</v>
      </c>
      <c r="C46" s="1115"/>
      <c r="D46" s="1124" t="n">
        <v>37487</v>
      </c>
      <c r="E46" s="1124"/>
      <c r="F46" s="1124" t="n">
        <v>53603</v>
      </c>
      <c r="G46" s="1124"/>
      <c r="H46" s="1124" t="n">
        <v>10139</v>
      </c>
      <c r="I46" s="1124"/>
      <c r="J46" s="1124" t="n">
        <v>289</v>
      </c>
      <c r="K46" s="1120"/>
      <c r="L46" s="1124" t="n">
        <v>34</v>
      </c>
      <c r="M46" s="1124"/>
      <c r="N46" s="1124" t="n">
        <v>181</v>
      </c>
      <c r="O46" s="1124"/>
      <c r="P46" s="1124" t="n">
        <v>386</v>
      </c>
      <c r="Q46" s="1124"/>
      <c r="R46" s="1124" t="n">
        <v>555</v>
      </c>
      <c r="S46" s="1124"/>
      <c r="T46" s="1124" t="n">
        <v>38</v>
      </c>
      <c r="U46" s="1125"/>
      <c r="V46" s="1125" t="n">
        <v>152</v>
      </c>
    </row>
    <row r="47" customFormat="false" ht="12" hidden="false" customHeight="true" outlineLevel="0" collapsed="false">
      <c r="A47" s="1122" t="s">
        <v>594</v>
      </c>
      <c r="B47" s="1123" t="n">
        <v>76516</v>
      </c>
      <c r="C47" s="1115"/>
      <c r="D47" s="1124" t="n">
        <v>25264</v>
      </c>
      <c r="E47" s="1124"/>
      <c r="F47" s="1124" t="n">
        <v>44762</v>
      </c>
      <c r="G47" s="1124"/>
      <c r="H47" s="1124" t="n">
        <v>5387</v>
      </c>
      <c r="I47" s="1124"/>
      <c r="J47" s="1124" t="n">
        <v>71</v>
      </c>
      <c r="K47" s="1120"/>
      <c r="L47" s="1124" t="n">
        <v>39</v>
      </c>
      <c r="M47" s="1124"/>
      <c r="N47" s="1124" t="n">
        <v>158</v>
      </c>
      <c r="O47" s="1124"/>
      <c r="P47" s="1124" t="n">
        <v>130</v>
      </c>
      <c r="Q47" s="1124"/>
      <c r="R47" s="1124" t="n">
        <v>185</v>
      </c>
      <c r="S47" s="1124"/>
      <c r="T47" s="1124" t="n">
        <v>8</v>
      </c>
      <c r="U47" s="1125"/>
      <c r="V47" s="1125" t="n">
        <v>512</v>
      </c>
    </row>
    <row r="48" customFormat="false" ht="12" hidden="false" customHeight="true" outlineLevel="0" collapsed="false">
      <c r="A48" s="1122" t="s">
        <v>595</v>
      </c>
      <c r="B48" s="1123" t="n">
        <v>84187</v>
      </c>
      <c r="C48" s="1115"/>
      <c r="D48" s="1124" t="n">
        <v>28904</v>
      </c>
      <c r="E48" s="1124"/>
      <c r="F48" s="1124" t="n">
        <v>46285</v>
      </c>
      <c r="G48" s="1124"/>
      <c r="H48" s="1124" t="n">
        <v>7070</v>
      </c>
      <c r="I48" s="1124"/>
      <c r="J48" s="1124" t="n">
        <v>93</v>
      </c>
      <c r="K48" s="1120"/>
      <c r="L48" s="1124" t="n">
        <v>51</v>
      </c>
      <c r="M48" s="1124"/>
      <c r="N48" s="1124" t="n">
        <v>154</v>
      </c>
      <c r="O48" s="1124"/>
      <c r="P48" s="1124" t="n">
        <v>738</v>
      </c>
      <c r="Q48" s="1124"/>
      <c r="R48" s="1124" t="n">
        <v>584</v>
      </c>
      <c r="S48" s="1124"/>
      <c r="T48" s="1124" t="n">
        <v>122</v>
      </c>
      <c r="U48" s="1125"/>
      <c r="V48" s="1125" t="n">
        <v>186</v>
      </c>
    </row>
    <row r="49" customFormat="false" ht="12" hidden="false" customHeight="true" outlineLevel="0" collapsed="false">
      <c r="A49" s="1122" t="s">
        <v>596</v>
      </c>
      <c r="B49" s="1123" t="n">
        <v>65957</v>
      </c>
      <c r="C49" s="1115"/>
      <c r="D49" s="1124" t="n">
        <v>16923</v>
      </c>
      <c r="E49" s="1124"/>
      <c r="F49" s="1124" t="n">
        <v>44686</v>
      </c>
      <c r="G49" s="1124"/>
      <c r="H49" s="1124" t="n">
        <v>3874</v>
      </c>
      <c r="I49" s="1124"/>
      <c r="J49" s="1124" t="n">
        <v>57</v>
      </c>
      <c r="K49" s="1120"/>
      <c r="L49" s="1124" t="n">
        <v>13</v>
      </c>
      <c r="M49" s="1124"/>
      <c r="N49" s="1124" t="n">
        <v>65</v>
      </c>
      <c r="O49" s="1124"/>
      <c r="P49" s="1124" t="n">
        <v>104</v>
      </c>
      <c r="Q49" s="1124"/>
      <c r="R49" s="1124" t="n">
        <v>223</v>
      </c>
      <c r="S49" s="1124"/>
      <c r="T49" s="1124" t="n">
        <v>7</v>
      </c>
      <c r="U49" s="1125"/>
      <c r="V49" s="1125" t="n">
        <v>5</v>
      </c>
    </row>
    <row r="50" customFormat="false" ht="12" hidden="false" customHeight="true" outlineLevel="0" collapsed="false">
      <c r="A50" s="1122" t="s">
        <v>597</v>
      </c>
      <c r="B50" s="1123" t="n">
        <v>31576</v>
      </c>
      <c r="C50" s="1115"/>
      <c r="D50" s="1124" t="n">
        <v>8429</v>
      </c>
      <c r="E50" s="1124"/>
      <c r="F50" s="1124" t="n">
        <v>19962</v>
      </c>
      <c r="G50" s="1124"/>
      <c r="H50" s="1124" t="n">
        <v>2863</v>
      </c>
      <c r="I50" s="1124"/>
      <c r="J50" s="1124" t="n">
        <v>34</v>
      </c>
      <c r="K50" s="1120"/>
      <c r="L50" s="1124" t="n">
        <v>34</v>
      </c>
      <c r="M50" s="1124"/>
      <c r="N50" s="1124" t="n">
        <v>123</v>
      </c>
      <c r="O50" s="1124"/>
      <c r="P50" s="1124" t="n">
        <v>73</v>
      </c>
      <c r="Q50" s="1124"/>
      <c r="R50" s="1124" t="n">
        <v>40</v>
      </c>
      <c r="S50" s="1124"/>
      <c r="T50" s="1124" t="n">
        <v>2</v>
      </c>
      <c r="U50" s="1125"/>
      <c r="V50" s="1125" t="n">
        <v>16</v>
      </c>
    </row>
    <row r="51" customFormat="false" ht="12" hidden="false" customHeight="true" outlineLevel="0" collapsed="false">
      <c r="A51" s="1122" t="s">
        <v>598</v>
      </c>
      <c r="B51" s="1123" t="n">
        <v>188486</v>
      </c>
      <c r="C51" s="1115"/>
      <c r="D51" s="1124" t="n">
        <v>62899</v>
      </c>
      <c r="E51" s="1124"/>
      <c r="F51" s="1124" t="n">
        <v>110655</v>
      </c>
      <c r="G51" s="1124"/>
      <c r="H51" s="1124" t="n">
        <v>12713</v>
      </c>
      <c r="I51" s="1124"/>
      <c r="J51" s="1124" t="n">
        <v>288</v>
      </c>
      <c r="K51" s="1120"/>
      <c r="L51" s="1124" t="n">
        <v>85</v>
      </c>
      <c r="M51" s="1124"/>
      <c r="N51" s="1124" t="n">
        <v>348</v>
      </c>
      <c r="O51" s="1124"/>
      <c r="P51" s="1124" t="n">
        <v>714</v>
      </c>
      <c r="Q51" s="1124"/>
      <c r="R51" s="1124" t="n">
        <v>377</v>
      </c>
      <c r="S51" s="1124"/>
      <c r="T51" s="1124" t="n">
        <v>66</v>
      </c>
      <c r="U51" s="1125"/>
      <c r="V51" s="1125" t="n">
        <v>341</v>
      </c>
    </row>
    <row r="52" customFormat="false" ht="12" hidden="false" customHeight="true" outlineLevel="0" collapsed="false">
      <c r="A52" s="1122" t="s">
        <v>599</v>
      </c>
      <c r="B52" s="1123" t="n">
        <v>48141</v>
      </c>
      <c r="C52" s="1115"/>
      <c r="D52" s="1124" t="n">
        <v>15895</v>
      </c>
      <c r="E52" s="1124"/>
      <c r="F52" s="1124" t="n">
        <v>27970</v>
      </c>
      <c r="G52" s="1124"/>
      <c r="H52" s="1124" t="n">
        <v>3643</v>
      </c>
      <c r="I52" s="1124"/>
      <c r="J52" s="1124" t="n">
        <v>50</v>
      </c>
      <c r="K52" s="1120"/>
      <c r="L52" s="1124" t="n">
        <v>26</v>
      </c>
      <c r="M52" s="1124"/>
      <c r="N52" s="1124" t="n">
        <v>83</v>
      </c>
      <c r="O52" s="1124"/>
      <c r="P52" s="1124" t="n">
        <v>139</v>
      </c>
      <c r="Q52" s="1124"/>
      <c r="R52" s="1124" t="n">
        <v>299</v>
      </c>
      <c r="S52" s="1124"/>
      <c r="T52" s="1124" t="n">
        <v>1</v>
      </c>
      <c r="U52" s="1125"/>
      <c r="V52" s="1125" t="n">
        <v>35</v>
      </c>
    </row>
    <row r="53" customFormat="false" ht="12" hidden="false" customHeight="true" outlineLevel="0" collapsed="false">
      <c r="A53" s="1122"/>
      <c r="B53" s="1123"/>
      <c r="C53" s="1115"/>
      <c r="D53" s="1124" t="s">
        <v>651</v>
      </c>
      <c r="E53" s="1124"/>
      <c r="F53" s="1124" t="s">
        <v>651</v>
      </c>
      <c r="G53" s="1124"/>
      <c r="H53" s="1124" t="s">
        <v>651</v>
      </c>
      <c r="I53" s="1124"/>
      <c r="J53" s="1124" t="s">
        <v>651</v>
      </c>
      <c r="K53" s="1120"/>
      <c r="L53" s="1124" t="s">
        <v>651</v>
      </c>
      <c r="M53" s="1124"/>
      <c r="N53" s="1124" t="s">
        <v>651</v>
      </c>
      <c r="O53" s="1124"/>
      <c r="P53" s="1124" t="s">
        <v>651</v>
      </c>
      <c r="Q53" s="1124"/>
      <c r="R53" s="1124" t="s">
        <v>651</v>
      </c>
      <c r="S53" s="1124"/>
      <c r="T53" s="1124"/>
      <c r="U53" s="1125"/>
      <c r="V53" s="1125"/>
    </row>
    <row r="54" customFormat="false" ht="12" hidden="false" customHeight="true" outlineLevel="0" collapsed="false">
      <c r="A54" s="1126" t="s">
        <v>600</v>
      </c>
      <c r="B54" s="1111" t="n">
        <v>2354044</v>
      </c>
      <c r="C54" s="1112"/>
      <c r="D54" s="1119" t="n">
        <v>840316</v>
      </c>
      <c r="E54" s="1119"/>
      <c r="F54" s="1119" t="n">
        <v>1198423</v>
      </c>
      <c r="G54" s="1119"/>
      <c r="H54" s="1119" t="n">
        <v>285320</v>
      </c>
      <c r="I54" s="1119"/>
      <c r="J54" s="1119" t="n">
        <v>3582</v>
      </c>
      <c r="K54" s="1120"/>
      <c r="L54" s="1119" t="n">
        <v>1359</v>
      </c>
      <c r="M54" s="1119"/>
      <c r="N54" s="1119" t="n">
        <v>4493</v>
      </c>
      <c r="O54" s="1119"/>
      <c r="P54" s="1119" t="n">
        <v>12686</v>
      </c>
      <c r="Q54" s="1119"/>
      <c r="R54" s="1119" t="n">
        <v>1094</v>
      </c>
      <c r="S54" s="1119"/>
      <c r="T54" s="1119" t="n">
        <v>1636</v>
      </c>
      <c r="U54" s="1121"/>
      <c r="V54" s="1121" t="n">
        <v>5135</v>
      </c>
    </row>
    <row r="55" customFormat="false" ht="12" hidden="false" customHeight="true" outlineLevel="0" collapsed="false">
      <c r="A55" s="1127" t="s">
        <v>601</v>
      </c>
      <c r="B55" s="1123" t="n">
        <v>1694994</v>
      </c>
      <c r="C55" s="1115"/>
      <c r="D55" s="1124" t="n">
        <v>601959</v>
      </c>
      <c r="E55" s="1124"/>
      <c r="F55" s="1124" t="n">
        <v>847601</v>
      </c>
      <c r="G55" s="1124"/>
      <c r="H55" s="1124" t="n">
        <v>222098</v>
      </c>
      <c r="I55" s="1124"/>
      <c r="J55" s="1124" t="n">
        <v>2495</v>
      </c>
      <c r="K55" s="1120"/>
      <c r="L55" s="1124" t="n">
        <v>995</v>
      </c>
      <c r="M55" s="1124"/>
      <c r="N55" s="1124" t="n">
        <v>3352</v>
      </c>
      <c r="O55" s="1124"/>
      <c r="P55" s="1124" t="n">
        <v>10117</v>
      </c>
      <c r="Q55" s="1124"/>
      <c r="R55" s="1124" t="n">
        <v>802</v>
      </c>
      <c r="S55" s="1124"/>
      <c r="T55" s="1124" t="n">
        <v>1318</v>
      </c>
      <c r="U55" s="1125"/>
      <c r="V55" s="1125" t="n">
        <v>4257</v>
      </c>
    </row>
    <row r="56" customFormat="false" ht="12" hidden="false" customHeight="true" outlineLevel="0" collapsed="false">
      <c r="A56" s="1127" t="s">
        <v>602</v>
      </c>
      <c r="B56" s="1123" t="n">
        <v>234954</v>
      </c>
      <c r="C56" s="1115"/>
      <c r="D56" s="1124" t="n">
        <v>67699</v>
      </c>
      <c r="E56" s="1124"/>
      <c r="F56" s="1124" t="n">
        <v>143485</v>
      </c>
      <c r="G56" s="1124"/>
      <c r="H56" s="1124" t="n">
        <v>21662</v>
      </c>
      <c r="I56" s="1124"/>
      <c r="J56" s="1124" t="n">
        <v>364</v>
      </c>
      <c r="K56" s="1120"/>
      <c r="L56" s="1124" t="n">
        <v>158</v>
      </c>
      <c r="M56" s="1124"/>
      <c r="N56" s="1124" t="n">
        <v>446</v>
      </c>
      <c r="O56" s="1124"/>
      <c r="P56" s="1124" t="n">
        <v>655</v>
      </c>
      <c r="Q56" s="1124"/>
      <c r="R56" s="1124" t="n">
        <v>91</v>
      </c>
      <c r="S56" s="1124"/>
      <c r="T56" s="1124" t="n">
        <v>86</v>
      </c>
      <c r="U56" s="1125"/>
      <c r="V56" s="1125" t="n">
        <v>308</v>
      </c>
    </row>
    <row r="57" customFormat="false" ht="12" hidden="false" customHeight="true" outlineLevel="0" collapsed="false">
      <c r="A57" s="1127" t="s">
        <v>603</v>
      </c>
      <c r="B57" s="1123" t="n">
        <v>148646</v>
      </c>
      <c r="C57" s="1115"/>
      <c r="D57" s="1124" t="n">
        <v>79374</v>
      </c>
      <c r="E57" s="1124"/>
      <c r="F57" s="1124" t="n">
        <v>55766</v>
      </c>
      <c r="G57" s="1124"/>
      <c r="H57" s="1124" t="n">
        <v>12035</v>
      </c>
      <c r="I57" s="1124"/>
      <c r="J57" s="1124" t="n">
        <v>289</v>
      </c>
      <c r="K57" s="1120"/>
      <c r="L57" s="1124" t="n">
        <v>45</v>
      </c>
      <c r="M57" s="1124"/>
      <c r="N57" s="1124" t="n">
        <v>200</v>
      </c>
      <c r="O57" s="1124"/>
      <c r="P57" s="1124" t="n">
        <v>587</v>
      </c>
      <c r="Q57" s="1124"/>
      <c r="R57" s="1124" t="n">
        <v>102</v>
      </c>
      <c r="S57" s="1124"/>
      <c r="T57" s="1124" t="n">
        <v>52</v>
      </c>
      <c r="U57" s="1125"/>
      <c r="V57" s="1125" t="n">
        <v>196</v>
      </c>
    </row>
    <row r="58" customFormat="false" ht="12" hidden="false" customHeight="true" outlineLevel="0" collapsed="false">
      <c r="A58" s="1127" t="s">
        <v>604</v>
      </c>
      <c r="B58" s="1123" t="n">
        <v>275450</v>
      </c>
      <c r="C58" s="1115"/>
      <c r="D58" s="1124" t="n">
        <v>91284</v>
      </c>
      <c r="E58" s="1124"/>
      <c r="F58" s="1124" t="n">
        <v>151571</v>
      </c>
      <c r="G58" s="1124"/>
      <c r="H58" s="1124" t="n">
        <v>29525</v>
      </c>
      <c r="I58" s="1124"/>
      <c r="J58" s="1124" t="n">
        <v>434</v>
      </c>
      <c r="K58" s="1120"/>
      <c r="L58" s="1124" t="n">
        <v>161</v>
      </c>
      <c r="M58" s="1124"/>
      <c r="N58" s="1124" t="n">
        <v>495</v>
      </c>
      <c r="O58" s="1124"/>
      <c r="P58" s="1124" t="n">
        <v>1327</v>
      </c>
      <c r="Q58" s="1124"/>
      <c r="R58" s="1124" t="n">
        <v>99</v>
      </c>
      <c r="S58" s="1124"/>
      <c r="T58" s="1124" t="n">
        <v>180</v>
      </c>
      <c r="U58" s="1125"/>
      <c r="V58" s="1125" t="n">
        <v>374</v>
      </c>
    </row>
    <row r="59" customFormat="false" ht="12" hidden="false" customHeight="true" outlineLevel="0" collapsed="false">
      <c r="A59" s="1127"/>
      <c r="B59" s="1123"/>
      <c r="C59" s="1115"/>
      <c r="D59" s="1124"/>
      <c r="E59" s="1124"/>
      <c r="F59" s="1124"/>
      <c r="G59" s="1124"/>
      <c r="H59" s="1124"/>
      <c r="I59" s="1124"/>
      <c r="J59" s="1124"/>
      <c r="K59" s="1120"/>
      <c r="L59" s="1124"/>
      <c r="M59" s="1124"/>
      <c r="N59" s="1124"/>
      <c r="O59" s="1124"/>
      <c r="P59" s="1124"/>
      <c r="Q59" s="1124"/>
      <c r="R59" s="1124"/>
      <c r="S59" s="1124"/>
      <c r="T59" s="1124"/>
      <c r="U59" s="1125"/>
      <c r="V59" s="1125"/>
    </row>
    <row r="60" customFormat="false" ht="12" hidden="false" customHeight="true" outlineLevel="0" collapsed="false">
      <c r="A60" s="1126" t="s">
        <v>605</v>
      </c>
      <c r="B60" s="1111" t="n">
        <v>1684719</v>
      </c>
      <c r="C60" s="1112"/>
      <c r="D60" s="1119" t="n">
        <v>633349</v>
      </c>
      <c r="E60" s="1119"/>
      <c r="F60" s="1119" t="n">
        <v>931791</v>
      </c>
      <c r="G60" s="1119"/>
      <c r="H60" s="1119" t="n">
        <v>100132</v>
      </c>
      <c r="I60" s="1119"/>
      <c r="J60" s="1119" t="n">
        <v>2751</v>
      </c>
      <c r="K60" s="1120"/>
      <c r="L60" s="1119" t="n">
        <v>624</v>
      </c>
      <c r="M60" s="1119"/>
      <c r="N60" s="1119" t="n">
        <v>1971</v>
      </c>
      <c r="O60" s="1119"/>
      <c r="P60" s="1119" t="n">
        <v>6807</v>
      </c>
      <c r="Q60" s="1119"/>
      <c r="R60" s="1119" t="n">
        <v>3556</v>
      </c>
      <c r="S60" s="1119"/>
      <c r="T60" s="1119" t="n">
        <v>560</v>
      </c>
      <c r="U60" s="1121"/>
      <c r="V60" s="1121" t="n">
        <v>3178</v>
      </c>
    </row>
    <row r="61" customFormat="false" ht="12" hidden="false" customHeight="true" outlineLevel="0" collapsed="false">
      <c r="A61" s="1127" t="s">
        <v>606</v>
      </c>
      <c r="B61" s="1123" t="n">
        <v>515996</v>
      </c>
      <c r="C61" s="1115"/>
      <c r="D61" s="1124" t="n">
        <v>178391</v>
      </c>
      <c r="E61" s="1124"/>
      <c r="F61" s="1124" t="n">
        <v>298448</v>
      </c>
      <c r="G61" s="1124"/>
      <c r="H61" s="1124" t="n">
        <v>33938</v>
      </c>
      <c r="I61" s="1124"/>
      <c r="J61" s="1124" t="n">
        <v>613</v>
      </c>
      <c r="K61" s="1120"/>
      <c r="L61" s="1124" t="n">
        <v>163</v>
      </c>
      <c r="M61" s="1124"/>
      <c r="N61" s="1124" t="n">
        <v>487</v>
      </c>
      <c r="O61" s="1124"/>
      <c r="P61" s="1124" t="n">
        <v>1845</v>
      </c>
      <c r="Q61" s="1124"/>
      <c r="R61" s="1124" t="n">
        <v>1049</v>
      </c>
      <c r="S61" s="1124"/>
      <c r="T61" s="1124" t="n">
        <v>104</v>
      </c>
      <c r="U61" s="1125"/>
      <c r="V61" s="1125" t="n">
        <v>958</v>
      </c>
    </row>
    <row r="62" customFormat="false" ht="12" hidden="false" customHeight="true" outlineLevel="0" collapsed="false">
      <c r="A62" s="1127" t="s">
        <v>607</v>
      </c>
      <c r="B62" s="1123" t="n">
        <v>186419</v>
      </c>
      <c r="C62" s="1115"/>
      <c r="D62" s="1124" t="n">
        <v>65227</v>
      </c>
      <c r="E62" s="1124"/>
      <c r="F62" s="1124" t="n">
        <v>108131</v>
      </c>
      <c r="G62" s="1124"/>
      <c r="H62" s="1124" t="n">
        <v>10964</v>
      </c>
      <c r="I62" s="1124"/>
      <c r="J62" s="1124" t="n">
        <v>229</v>
      </c>
      <c r="K62" s="1120"/>
      <c r="L62" s="1124" t="n">
        <v>49</v>
      </c>
      <c r="M62" s="1124"/>
      <c r="N62" s="1124" t="n">
        <v>274</v>
      </c>
      <c r="O62" s="1124"/>
      <c r="P62" s="1124" t="n">
        <v>548</v>
      </c>
      <c r="Q62" s="1124"/>
      <c r="R62" s="1124" t="n">
        <v>809</v>
      </c>
      <c r="S62" s="1124"/>
      <c r="T62" s="1124" t="n">
        <v>54</v>
      </c>
      <c r="U62" s="1125"/>
      <c r="V62" s="1125" t="n">
        <v>134</v>
      </c>
    </row>
    <row r="63" customFormat="false" ht="12" hidden="false" customHeight="true" outlineLevel="0" collapsed="false">
      <c r="A63" s="1127" t="s">
        <v>608</v>
      </c>
      <c r="B63" s="1123" t="n">
        <v>982304</v>
      </c>
      <c r="C63" s="1115"/>
      <c r="D63" s="1124" t="n">
        <v>389731</v>
      </c>
      <c r="E63" s="1124"/>
      <c r="F63" s="1124" t="n">
        <v>525212</v>
      </c>
      <c r="G63" s="1124"/>
      <c r="H63" s="1124" t="n">
        <v>55230</v>
      </c>
      <c r="I63" s="1124"/>
      <c r="J63" s="1124" t="n">
        <v>1909</v>
      </c>
      <c r="K63" s="1120"/>
      <c r="L63" s="1124" t="n">
        <v>412</v>
      </c>
      <c r="M63" s="1124"/>
      <c r="N63" s="1124" t="n">
        <v>1210</v>
      </c>
      <c r="O63" s="1124"/>
      <c r="P63" s="1124" t="n">
        <v>4414</v>
      </c>
      <c r="Q63" s="1124"/>
      <c r="R63" s="1124" t="n">
        <v>1698</v>
      </c>
      <c r="S63" s="1124"/>
      <c r="T63" s="1124" t="n">
        <v>402</v>
      </c>
      <c r="U63" s="1125"/>
      <c r="V63" s="1125" t="n">
        <v>2086</v>
      </c>
    </row>
    <row r="64" customFormat="false" ht="12" hidden="false" customHeight="true" outlineLevel="0" collapsed="false">
      <c r="A64" s="1127"/>
      <c r="B64" s="1123"/>
      <c r="C64" s="1115"/>
      <c r="D64" s="1124"/>
      <c r="E64" s="1124"/>
      <c r="F64" s="1124"/>
      <c r="G64" s="1124"/>
      <c r="H64" s="1124"/>
      <c r="I64" s="1124"/>
      <c r="J64" s="1124"/>
      <c r="K64" s="1120"/>
      <c r="L64" s="1124"/>
      <c r="M64" s="1124"/>
      <c r="N64" s="1124"/>
      <c r="O64" s="1124"/>
      <c r="P64" s="1124"/>
      <c r="Q64" s="1124"/>
      <c r="R64" s="1124"/>
      <c r="S64" s="1124"/>
      <c r="T64" s="1124"/>
      <c r="U64" s="1125"/>
      <c r="V64" s="1125"/>
    </row>
    <row r="65" customFormat="false" ht="12" hidden="false" customHeight="true" outlineLevel="0" collapsed="false">
      <c r="A65" s="1126" t="s">
        <v>609</v>
      </c>
      <c r="B65" s="1111" t="n">
        <v>557141</v>
      </c>
      <c r="C65" s="1112"/>
      <c r="D65" s="1119" t="n">
        <v>244659</v>
      </c>
      <c r="E65" s="1119"/>
      <c r="F65" s="1119" t="n">
        <v>286591</v>
      </c>
      <c r="G65" s="1119"/>
      <c r="H65" s="1119" t="n">
        <v>19407</v>
      </c>
      <c r="I65" s="1119"/>
      <c r="J65" s="1119" t="n">
        <v>550</v>
      </c>
      <c r="K65" s="1120"/>
      <c r="L65" s="1119" t="n">
        <v>44</v>
      </c>
      <c r="M65" s="1119"/>
      <c r="N65" s="1119" t="n">
        <v>135</v>
      </c>
      <c r="O65" s="1119"/>
      <c r="P65" s="1119" t="n">
        <v>1409</v>
      </c>
      <c r="Q65" s="1119"/>
      <c r="R65" s="1119" t="n">
        <v>1953</v>
      </c>
      <c r="S65" s="1119"/>
      <c r="T65" s="1119" t="n">
        <v>19</v>
      </c>
      <c r="U65" s="1121"/>
      <c r="V65" s="1121" t="n">
        <v>2374</v>
      </c>
    </row>
    <row r="66" customFormat="false" ht="12" hidden="false" customHeight="true" outlineLevel="0" collapsed="false">
      <c r="A66" s="1127" t="s">
        <v>610</v>
      </c>
      <c r="B66" s="1123" t="n">
        <v>410698</v>
      </c>
      <c r="C66" s="1115"/>
      <c r="D66" s="1124" t="n">
        <v>163366</v>
      </c>
      <c r="E66" s="1124"/>
      <c r="F66" s="1124" t="n">
        <v>232087</v>
      </c>
      <c r="G66" s="1124"/>
      <c r="H66" s="1124" t="n">
        <v>12141</v>
      </c>
      <c r="I66" s="1124"/>
      <c r="J66" s="1124" t="n">
        <v>370</v>
      </c>
      <c r="K66" s="1120"/>
      <c r="L66" s="1124" t="n">
        <v>19</v>
      </c>
      <c r="M66" s="1124"/>
      <c r="N66" s="1124" t="n">
        <v>87</v>
      </c>
      <c r="O66" s="1124"/>
      <c r="P66" s="1124" t="n">
        <v>933</v>
      </c>
      <c r="Q66" s="1124"/>
      <c r="R66" s="1124" t="n">
        <v>1284</v>
      </c>
      <c r="S66" s="1124"/>
      <c r="T66" s="1124" t="n">
        <v>11</v>
      </c>
      <c r="U66" s="1125"/>
      <c r="V66" s="1125" t="n">
        <v>400</v>
      </c>
    </row>
    <row r="67" customFormat="false" ht="12" hidden="false" customHeight="true" outlineLevel="0" collapsed="false">
      <c r="A67" s="1127" t="s">
        <v>611</v>
      </c>
      <c r="B67" s="1123" t="n">
        <v>146443</v>
      </c>
      <c r="C67" s="1115"/>
      <c r="D67" s="1124" t="n">
        <v>81293</v>
      </c>
      <c r="E67" s="1124"/>
      <c r="F67" s="1124" t="n">
        <v>54504</v>
      </c>
      <c r="G67" s="1124"/>
      <c r="H67" s="1124" t="n">
        <v>7266</v>
      </c>
      <c r="I67" s="1124"/>
      <c r="J67" s="1124" t="n">
        <v>180</v>
      </c>
      <c r="K67" s="1120"/>
      <c r="L67" s="1124" t="n">
        <v>25</v>
      </c>
      <c r="M67" s="1124"/>
      <c r="N67" s="1124" t="n">
        <v>48</v>
      </c>
      <c r="O67" s="1124"/>
      <c r="P67" s="1124" t="n">
        <v>476</v>
      </c>
      <c r="Q67" s="1124"/>
      <c r="R67" s="1124" t="n">
        <v>669</v>
      </c>
      <c r="S67" s="1124"/>
      <c r="T67" s="1124" t="n">
        <v>8</v>
      </c>
      <c r="U67" s="1125"/>
      <c r="V67" s="1125" t="n">
        <v>1974</v>
      </c>
    </row>
    <row r="68" customFormat="false" ht="12" hidden="false" customHeight="true" outlineLevel="0" collapsed="false">
      <c r="A68" s="1127"/>
      <c r="B68" s="1123"/>
      <c r="C68" s="1115"/>
      <c r="D68" s="1124" t="s">
        <v>651</v>
      </c>
      <c r="E68" s="1124"/>
      <c r="F68" s="1124" t="s">
        <v>651</v>
      </c>
      <c r="G68" s="1124"/>
      <c r="H68" s="1124" t="s">
        <v>651</v>
      </c>
      <c r="I68" s="1124"/>
      <c r="J68" s="1124" t="s">
        <v>651</v>
      </c>
      <c r="K68" s="1120"/>
      <c r="L68" s="1124" t="s">
        <v>651</v>
      </c>
      <c r="M68" s="1124"/>
      <c r="N68" s="1124" t="s">
        <v>651</v>
      </c>
      <c r="O68" s="1124"/>
      <c r="P68" s="1124" t="s">
        <v>651</v>
      </c>
      <c r="Q68" s="1124"/>
      <c r="R68" s="1124" t="s">
        <v>651</v>
      </c>
      <c r="S68" s="1124"/>
      <c r="T68" s="1124"/>
      <c r="U68" s="1125"/>
      <c r="V68" s="1125"/>
    </row>
    <row r="69" customFormat="false" ht="12" hidden="false" customHeight="true" outlineLevel="0" collapsed="false">
      <c r="A69" s="1126" t="s">
        <v>612</v>
      </c>
      <c r="B69" s="1111" t="n">
        <v>827641</v>
      </c>
      <c r="C69" s="1112"/>
      <c r="D69" s="1119" t="n">
        <v>275310</v>
      </c>
      <c r="E69" s="1119"/>
      <c r="F69" s="1119" t="n">
        <v>457107</v>
      </c>
      <c r="G69" s="1119"/>
      <c r="H69" s="1119" t="n">
        <v>80636</v>
      </c>
      <c r="I69" s="1119"/>
      <c r="J69" s="1119" t="n">
        <v>1600</v>
      </c>
      <c r="K69" s="1120"/>
      <c r="L69" s="1119" t="n">
        <v>254</v>
      </c>
      <c r="M69" s="1119"/>
      <c r="N69" s="1119" t="n">
        <v>860</v>
      </c>
      <c r="O69" s="1119"/>
      <c r="P69" s="1119" t="n">
        <v>4082</v>
      </c>
      <c r="Q69" s="1119"/>
      <c r="R69" s="1119" t="n">
        <v>3431</v>
      </c>
      <c r="S69" s="1119"/>
      <c r="T69" s="1119" t="n">
        <v>240</v>
      </c>
      <c r="U69" s="1121"/>
      <c r="V69" s="1121" t="n">
        <v>4121</v>
      </c>
    </row>
    <row r="70" customFormat="false" ht="12" hidden="false" customHeight="true" outlineLevel="0" collapsed="false">
      <c r="A70" s="1127" t="s">
        <v>613</v>
      </c>
      <c r="B70" s="1123" t="n">
        <v>329897</v>
      </c>
      <c r="C70" s="1115"/>
      <c r="D70" s="1124" t="n">
        <v>119959</v>
      </c>
      <c r="E70" s="1124"/>
      <c r="F70" s="1124" t="n">
        <v>166715</v>
      </c>
      <c r="G70" s="1124"/>
      <c r="H70" s="1124" t="n">
        <v>36119</v>
      </c>
      <c r="I70" s="1124"/>
      <c r="J70" s="1124" t="n">
        <v>574</v>
      </c>
      <c r="K70" s="1120"/>
      <c r="L70" s="1124" t="n">
        <v>128</v>
      </c>
      <c r="M70" s="1124"/>
      <c r="N70" s="1124" t="n">
        <v>354</v>
      </c>
      <c r="O70" s="1124"/>
      <c r="P70" s="1124" t="n">
        <v>1873</v>
      </c>
      <c r="Q70" s="1124"/>
      <c r="R70" s="1124" t="n">
        <v>1131</v>
      </c>
      <c r="S70" s="1124"/>
      <c r="T70" s="1124" t="n">
        <v>154</v>
      </c>
      <c r="U70" s="1125"/>
      <c r="V70" s="1125" t="n">
        <v>2890</v>
      </c>
    </row>
    <row r="71" customFormat="false" ht="12" hidden="false" customHeight="true" outlineLevel="0" collapsed="false">
      <c r="A71" s="1127" t="s">
        <v>614</v>
      </c>
      <c r="B71" s="1123" t="n">
        <v>80701</v>
      </c>
      <c r="C71" s="1115"/>
      <c r="D71" s="1124" t="n">
        <v>24440</v>
      </c>
      <c r="E71" s="1124"/>
      <c r="F71" s="1124" t="n">
        <v>44568</v>
      </c>
      <c r="G71" s="1124"/>
      <c r="H71" s="1124" t="n">
        <v>10037</v>
      </c>
      <c r="I71" s="1124"/>
      <c r="J71" s="1124" t="n">
        <v>141</v>
      </c>
      <c r="K71" s="1120"/>
      <c r="L71" s="1124" t="n">
        <v>25</v>
      </c>
      <c r="M71" s="1124"/>
      <c r="N71" s="1124" t="n">
        <v>129</v>
      </c>
      <c r="O71" s="1124"/>
      <c r="P71" s="1124" t="n">
        <v>363</v>
      </c>
      <c r="Q71" s="1124"/>
      <c r="R71" s="1124" t="n">
        <v>565</v>
      </c>
      <c r="S71" s="1124"/>
      <c r="T71" s="1124" t="n">
        <v>3</v>
      </c>
      <c r="U71" s="1125"/>
      <c r="V71" s="1125" t="n">
        <v>430</v>
      </c>
    </row>
    <row r="72" customFormat="false" ht="12" hidden="false" customHeight="true" outlineLevel="0" collapsed="false">
      <c r="A72" s="1127" t="s">
        <v>615</v>
      </c>
      <c r="B72" s="1123" t="n">
        <v>65770</v>
      </c>
      <c r="C72" s="1115"/>
      <c r="D72" s="1124" t="n">
        <v>24635</v>
      </c>
      <c r="E72" s="1124"/>
      <c r="F72" s="1124" t="n">
        <v>31647</v>
      </c>
      <c r="G72" s="1124"/>
      <c r="H72" s="1124" t="n">
        <v>7939</v>
      </c>
      <c r="I72" s="1124"/>
      <c r="J72" s="1124" t="n">
        <v>160</v>
      </c>
      <c r="K72" s="1120"/>
      <c r="L72" s="1124" t="n">
        <v>15</v>
      </c>
      <c r="M72" s="1124"/>
      <c r="N72" s="1124" t="n">
        <v>50</v>
      </c>
      <c r="O72" s="1124"/>
      <c r="P72" s="1124" t="n">
        <v>372</v>
      </c>
      <c r="Q72" s="1124"/>
      <c r="R72" s="1124" t="n">
        <v>824</v>
      </c>
      <c r="S72" s="1124"/>
      <c r="T72" s="1124" t="n">
        <v>16</v>
      </c>
      <c r="U72" s="1125"/>
      <c r="V72" s="1125" t="n">
        <v>112</v>
      </c>
    </row>
    <row r="73" customFormat="false" ht="12" hidden="false" customHeight="true" outlineLevel="0" collapsed="false">
      <c r="A73" s="1127" t="s">
        <v>616</v>
      </c>
      <c r="B73" s="1123" t="n">
        <v>351273</v>
      </c>
      <c r="C73" s="1115"/>
      <c r="D73" s="1124" t="n">
        <v>106276</v>
      </c>
      <c r="E73" s="1124"/>
      <c r="F73" s="1124" t="n">
        <v>214177</v>
      </c>
      <c r="G73" s="1124"/>
      <c r="H73" s="1124" t="n">
        <v>26541</v>
      </c>
      <c r="I73" s="1124"/>
      <c r="J73" s="1124" t="n">
        <v>725</v>
      </c>
      <c r="K73" s="1120"/>
      <c r="L73" s="1124" t="n">
        <v>86</v>
      </c>
      <c r="M73" s="1124"/>
      <c r="N73" s="1124" t="n">
        <v>327</v>
      </c>
      <c r="O73" s="1124"/>
      <c r="P73" s="1124" t="n">
        <v>1474</v>
      </c>
      <c r="Q73" s="1124"/>
      <c r="R73" s="1124" t="n">
        <v>911</v>
      </c>
      <c r="S73" s="1124"/>
      <c r="T73" s="1124" t="n">
        <v>67</v>
      </c>
      <c r="U73" s="1125"/>
      <c r="V73" s="1125" t="n">
        <v>689</v>
      </c>
    </row>
    <row r="74" customFormat="false" ht="12" hidden="false" customHeight="true" outlineLevel="0" collapsed="false">
      <c r="A74" s="1127"/>
      <c r="B74" s="1123"/>
      <c r="C74" s="1115"/>
      <c r="D74" s="1124"/>
      <c r="E74" s="1124"/>
      <c r="F74" s="1124"/>
      <c r="G74" s="1124"/>
      <c r="H74" s="1124"/>
      <c r="I74" s="1124"/>
      <c r="J74" s="1124"/>
      <c r="K74" s="1120"/>
      <c r="L74" s="1124"/>
      <c r="M74" s="1124"/>
      <c r="N74" s="1124"/>
      <c r="O74" s="1124"/>
      <c r="P74" s="1124"/>
      <c r="Q74" s="1124"/>
      <c r="R74" s="1124"/>
      <c r="S74" s="1124"/>
      <c r="T74" s="1124"/>
      <c r="U74" s="1125"/>
      <c r="V74" s="1125"/>
    </row>
    <row r="75" customFormat="false" ht="12" hidden="false" customHeight="true" outlineLevel="0" collapsed="false">
      <c r="A75" s="1118" t="s">
        <v>617</v>
      </c>
      <c r="B75" s="1111" t="n">
        <v>1946889</v>
      </c>
      <c r="C75" s="1112"/>
      <c r="D75" s="1119" t="n">
        <v>797524</v>
      </c>
      <c r="E75" s="1119"/>
      <c r="F75" s="1119" t="n">
        <v>967824</v>
      </c>
      <c r="G75" s="1119"/>
      <c r="H75" s="1119" t="n">
        <v>150150</v>
      </c>
      <c r="I75" s="1119"/>
      <c r="J75" s="1119" t="n">
        <v>2964</v>
      </c>
      <c r="K75" s="1120"/>
      <c r="L75" s="1119" t="n">
        <v>1030</v>
      </c>
      <c r="M75" s="1119"/>
      <c r="N75" s="1119" t="n">
        <v>3373</v>
      </c>
      <c r="O75" s="1119"/>
      <c r="P75" s="1119" t="n">
        <v>17816</v>
      </c>
      <c r="Q75" s="1119"/>
      <c r="R75" s="1119" t="n">
        <v>3140</v>
      </c>
      <c r="S75" s="1119"/>
      <c r="T75" s="1119" t="n">
        <v>972</v>
      </c>
      <c r="U75" s="1121"/>
      <c r="V75" s="1121" t="n">
        <v>2096</v>
      </c>
    </row>
    <row r="76" customFormat="false" ht="12" hidden="false" customHeight="true" outlineLevel="0" collapsed="false">
      <c r="A76" s="1127"/>
      <c r="B76" s="1123"/>
      <c r="C76" s="1115"/>
      <c r="D76" s="1124" t="s">
        <v>651</v>
      </c>
      <c r="E76" s="1124"/>
      <c r="F76" s="1124" t="s">
        <v>651</v>
      </c>
      <c r="G76" s="1124"/>
      <c r="H76" s="1124" t="s">
        <v>651</v>
      </c>
      <c r="I76" s="1124"/>
      <c r="J76" s="1124" t="s">
        <v>651</v>
      </c>
      <c r="K76" s="1120"/>
      <c r="L76" s="1124" t="s">
        <v>651</v>
      </c>
      <c r="M76" s="1124"/>
      <c r="N76" s="1124" t="s">
        <v>651</v>
      </c>
      <c r="O76" s="1124"/>
      <c r="P76" s="1124" t="s">
        <v>651</v>
      </c>
      <c r="Q76" s="1124"/>
      <c r="R76" s="1124" t="s">
        <v>651</v>
      </c>
      <c r="S76" s="1124"/>
      <c r="T76" s="1124"/>
      <c r="U76" s="1125"/>
      <c r="V76" s="1125"/>
    </row>
    <row r="77" customFormat="false" ht="12" hidden="false" customHeight="true" outlineLevel="0" collapsed="false">
      <c r="A77" s="1118" t="s">
        <v>618</v>
      </c>
      <c r="B77" s="1111" t="n">
        <v>875436</v>
      </c>
      <c r="C77" s="1112"/>
      <c r="D77" s="1119" t="n">
        <v>496922</v>
      </c>
      <c r="E77" s="1119"/>
      <c r="F77" s="1119" t="n">
        <v>349592</v>
      </c>
      <c r="G77" s="1119"/>
      <c r="H77" s="1119" t="n">
        <v>22902</v>
      </c>
      <c r="I77" s="1119"/>
      <c r="J77" s="1119" t="n">
        <v>1004</v>
      </c>
      <c r="K77" s="1120"/>
      <c r="L77" s="1119" t="n">
        <v>97</v>
      </c>
      <c r="M77" s="1119"/>
      <c r="N77" s="1119" t="n">
        <v>337</v>
      </c>
      <c r="O77" s="1119"/>
      <c r="P77" s="1119" t="n">
        <v>2838</v>
      </c>
      <c r="Q77" s="1119"/>
      <c r="R77" s="1119" t="n">
        <v>682</v>
      </c>
      <c r="S77" s="1119"/>
      <c r="T77" s="1119" t="n">
        <v>97</v>
      </c>
      <c r="U77" s="1121"/>
      <c r="V77" s="1121" t="n">
        <v>965</v>
      </c>
    </row>
    <row r="78" customFormat="false" ht="12" hidden="false" customHeight="true" outlineLevel="0" collapsed="false">
      <c r="A78" s="1127"/>
      <c r="B78" s="1123"/>
      <c r="C78" s="1115"/>
      <c r="D78" s="1124" t="s">
        <v>651</v>
      </c>
      <c r="E78" s="1124"/>
      <c r="F78" s="1124" t="s">
        <v>651</v>
      </c>
      <c r="G78" s="1124"/>
      <c r="H78" s="1124" t="s">
        <v>651</v>
      </c>
      <c r="I78" s="1124"/>
      <c r="J78" s="1124" t="s">
        <v>651</v>
      </c>
      <c r="K78" s="1120"/>
      <c r="L78" s="1124" t="s">
        <v>651</v>
      </c>
      <c r="M78" s="1124"/>
      <c r="N78" s="1124" t="s">
        <v>651</v>
      </c>
      <c r="O78" s="1124"/>
      <c r="P78" s="1124" t="s">
        <v>651</v>
      </c>
      <c r="Q78" s="1124"/>
      <c r="R78" s="1124" t="s">
        <v>651</v>
      </c>
      <c r="S78" s="1124"/>
      <c r="T78" s="1124"/>
      <c r="U78" s="1125"/>
      <c r="V78" s="1125"/>
    </row>
    <row r="79" customFormat="false" ht="12" hidden="false" customHeight="true" outlineLevel="0" collapsed="false">
      <c r="A79" s="1118" t="s">
        <v>619</v>
      </c>
      <c r="B79" s="1111" t="n">
        <v>337529</v>
      </c>
      <c r="C79" s="1112"/>
      <c r="D79" s="1119" t="n">
        <v>78036</v>
      </c>
      <c r="E79" s="1119"/>
      <c r="F79" s="1119" t="n">
        <v>183447</v>
      </c>
      <c r="G79" s="1119"/>
      <c r="H79" s="1119" t="n">
        <v>35157</v>
      </c>
      <c r="I79" s="1119"/>
      <c r="J79" s="1119" t="n">
        <v>318</v>
      </c>
      <c r="K79" s="1120"/>
      <c r="L79" s="1119" t="n">
        <v>191</v>
      </c>
      <c r="M79" s="1119"/>
      <c r="N79" s="1119" t="n">
        <v>931</v>
      </c>
      <c r="O79" s="1119"/>
      <c r="P79" s="1119" t="n">
        <v>1971</v>
      </c>
      <c r="Q79" s="1119"/>
      <c r="R79" s="1119" t="n">
        <v>54</v>
      </c>
      <c r="S79" s="1119"/>
      <c r="T79" s="1119" t="n">
        <v>109</v>
      </c>
      <c r="U79" s="1121"/>
      <c r="V79" s="1121" t="n">
        <v>37315</v>
      </c>
    </row>
    <row r="80" customFormat="false" ht="12" hidden="false" customHeight="true" outlineLevel="0" collapsed="false">
      <c r="A80" s="1127"/>
      <c r="B80" s="1123"/>
      <c r="C80" s="1115"/>
      <c r="D80" s="1124" t="s">
        <v>651</v>
      </c>
      <c r="E80" s="1124"/>
      <c r="F80" s="1124" t="s">
        <v>651</v>
      </c>
      <c r="G80" s="1124"/>
      <c r="H80" s="1124" t="s">
        <v>651</v>
      </c>
      <c r="I80" s="1124"/>
      <c r="J80" s="1124" t="s">
        <v>651</v>
      </c>
      <c r="K80" s="1120"/>
      <c r="L80" s="1124" t="s">
        <v>651</v>
      </c>
      <c r="M80" s="1124"/>
      <c r="N80" s="1124" t="s">
        <v>651</v>
      </c>
      <c r="O80" s="1124"/>
      <c r="P80" s="1124" t="s">
        <v>651</v>
      </c>
      <c r="Q80" s="1124"/>
      <c r="R80" s="1124" t="s">
        <v>651</v>
      </c>
      <c r="S80" s="1124"/>
      <c r="T80" s="1124"/>
      <c r="U80" s="1125"/>
      <c r="V80" s="1125"/>
    </row>
    <row r="81" customFormat="false" ht="12" hidden="false" customHeight="true" outlineLevel="0" collapsed="false">
      <c r="A81" s="1126" t="s">
        <v>620</v>
      </c>
      <c r="B81" s="1111" t="n">
        <v>781181</v>
      </c>
      <c r="C81" s="1112"/>
      <c r="D81" s="1119" t="n">
        <v>210160</v>
      </c>
      <c r="E81" s="1119"/>
      <c r="F81" s="1119" t="n">
        <v>404749</v>
      </c>
      <c r="G81" s="1119"/>
      <c r="H81" s="1119" t="n">
        <v>153653</v>
      </c>
      <c r="I81" s="1119"/>
      <c r="J81" s="1119" t="n">
        <v>1097</v>
      </c>
      <c r="K81" s="1120"/>
      <c r="L81" s="1119" t="n">
        <v>661</v>
      </c>
      <c r="M81" s="1119"/>
      <c r="N81" s="1119" t="n">
        <v>2289</v>
      </c>
      <c r="O81" s="1119"/>
      <c r="P81" s="1119" t="n">
        <v>6075</v>
      </c>
      <c r="Q81" s="1119"/>
      <c r="R81" s="1119" t="n">
        <v>1054</v>
      </c>
      <c r="S81" s="1119"/>
      <c r="T81" s="1119" t="n">
        <v>344</v>
      </c>
      <c r="U81" s="1121"/>
      <c r="V81" s="1121" t="n">
        <v>1099</v>
      </c>
    </row>
    <row r="82" s="1084" customFormat="true" ht="12" hidden="false" customHeight="true" outlineLevel="0" collapsed="false">
      <c r="A82" s="1127" t="s">
        <v>621</v>
      </c>
      <c r="B82" s="1123" t="n">
        <v>157478</v>
      </c>
      <c r="C82" s="1123"/>
      <c r="D82" s="1124" t="n">
        <v>40346</v>
      </c>
      <c r="E82" s="1124"/>
      <c r="F82" s="1124" t="n">
        <v>91133</v>
      </c>
      <c r="G82" s="1124"/>
      <c r="H82" s="1124" t="n">
        <v>24323</v>
      </c>
      <c r="I82" s="1124"/>
      <c r="J82" s="1124" t="n">
        <v>209</v>
      </c>
      <c r="K82" s="1120"/>
      <c r="L82" s="1124" t="n">
        <v>110</v>
      </c>
      <c r="M82" s="1124"/>
      <c r="N82" s="1124" t="n">
        <v>362</v>
      </c>
      <c r="O82" s="1124"/>
      <c r="P82" s="1124" t="n">
        <v>649</v>
      </c>
      <c r="Q82" s="1124"/>
      <c r="R82" s="1124" t="n">
        <v>124</v>
      </c>
      <c r="S82" s="1124"/>
      <c r="T82" s="1124" t="n">
        <v>37</v>
      </c>
      <c r="U82" s="1125"/>
      <c r="V82" s="1125" t="n">
        <v>185</v>
      </c>
    </row>
    <row r="83" s="1084" customFormat="true" ht="12" hidden="false" customHeight="true" outlineLevel="0" collapsed="false">
      <c r="A83" s="1127" t="s">
        <v>622</v>
      </c>
      <c r="B83" s="1123" t="n">
        <v>393344</v>
      </c>
      <c r="C83" s="1123"/>
      <c r="D83" s="1124" t="n">
        <v>118997</v>
      </c>
      <c r="E83" s="1124"/>
      <c r="F83" s="1124" t="n">
        <v>184863</v>
      </c>
      <c r="G83" s="1124"/>
      <c r="H83" s="1124" t="n">
        <v>83347</v>
      </c>
      <c r="I83" s="1124"/>
      <c r="J83" s="1124" t="n">
        <v>594</v>
      </c>
      <c r="K83" s="1120"/>
      <c r="L83" s="1124" t="n">
        <v>281</v>
      </c>
      <c r="M83" s="1124"/>
      <c r="N83" s="1124" t="n">
        <v>1055</v>
      </c>
      <c r="O83" s="1124"/>
      <c r="P83" s="1124" t="n">
        <v>3051</v>
      </c>
      <c r="Q83" s="1124"/>
      <c r="R83" s="1124" t="n">
        <v>425</v>
      </c>
      <c r="S83" s="1124"/>
      <c r="T83" s="1124" t="n">
        <v>137</v>
      </c>
      <c r="U83" s="1125"/>
      <c r="V83" s="1125" t="n">
        <v>594</v>
      </c>
    </row>
    <row r="84" s="1084" customFormat="true" ht="12" hidden="false" customHeight="true" outlineLevel="0" collapsed="false">
      <c r="A84" s="1127" t="s">
        <v>623</v>
      </c>
      <c r="B84" s="1123" t="n">
        <v>230359</v>
      </c>
      <c r="C84" s="1123"/>
      <c r="D84" s="1124" t="n">
        <v>50817</v>
      </c>
      <c r="E84" s="1124"/>
      <c r="F84" s="1124" t="n">
        <v>128753</v>
      </c>
      <c r="G84" s="1124"/>
      <c r="H84" s="1124" t="n">
        <v>45983</v>
      </c>
      <c r="I84" s="1124"/>
      <c r="J84" s="1124" t="n">
        <v>294</v>
      </c>
      <c r="K84" s="1120"/>
      <c r="L84" s="1124" t="n">
        <v>270</v>
      </c>
      <c r="M84" s="1124"/>
      <c r="N84" s="1124" t="n">
        <v>872</v>
      </c>
      <c r="O84" s="1124"/>
      <c r="P84" s="1124" t="n">
        <v>2375</v>
      </c>
      <c r="Q84" s="1124"/>
      <c r="R84" s="1124" t="n">
        <v>505</v>
      </c>
      <c r="S84" s="1124"/>
      <c r="T84" s="1124" t="n">
        <v>170</v>
      </c>
      <c r="U84" s="1125"/>
      <c r="V84" s="1125" t="n">
        <v>320</v>
      </c>
    </row>
    <row r="85" customFormat="false" ht="12" hidden="false" customHeight="true" outlineLevel="0" collapsed="false"/>
    <row r="86" customFormat="false" ht="12" hidden="false" customHeight="true" outlineLevel="0" collapsed="false">
      <c r="A86" s="1126" t="s">
        <v>624</v>
      </c>
      <c r="B86" s="1111" t="n">
        <v>136892</v>
      </c>
      <c r="C86" s="1112"/>
      <c r="D86" s="1119" t="n">
        <v>45106</v>
      </c>
      <c r="E86" s="1119"/>
      <c r="F86" s="1119" t="n">
        <v>82226</v>
      </c>
      <c r="G86" s="1119"/>
      <c r="H86" s="1119" t="n">
        <v>8472</v>
      </c>
      <c r="I86" s="1119"/>
      <c r="J86" s="1119" t="n">
        <v>127</v>
      </c>
      <c r="K86" s="1120"/>
      <c r="L86" s="1119" t="n">
        <v>93</v>
      </c>
      <c r="M86" s="1119"/>
      <c r="N86" s="1119" t="n">
        <v>230</v>
      </c>
      <c r="O86" s="1119"/>
      <c r="P86" s="1119" t="n">
        <v>399</v>
      </c>
      <c r="Q86" s="1119"/>
      <c r="R86" s="1119" t="n">
        <v>3</v>
      </c>
      <c r="S86" s="1119"/>
      <c r="T86" s="1119" t="n">
        <v>31</v>
      </c>
      <c r="U86" s="1121"/>
      <c r="V86" s="1121" t="n">
        <v>205</v>
      </c>
    </row>
    <row r="87" customFormat="false" ht="12" hidden="false" customHeight="true" outlineLevel="0" collapsed="false">
      <c r="A87" s="1128"/>
      <c r="B87" s="1123"/>
      <c r="C87" s="1115"/>
      <c r="D87" s="1124"/>
      <c r="E87" s="1124"/>
      <c r="F87" s="1124"/>
      <c r="G87" s="1124"/>
      <c r="H87" s="1124"/>
      <c r="I87" s="1124"/>
      <c r="J87" s="1124"/>
      <c r="K87" s="1120"/>
      <c r="L87" s="1124"/>
      <c r="M87" s="1124"/>
      <c r="N87" s="1124"/>
      <c r="O87" s="1124"/>
      <c r="P87" s="1124"/>
      <c r="Q87" s="1124"/>
      <c r="R87" s="1124"/>
      <c r="S87" s="1124"/>
      <c r="T87" s="1124"/>
      <c r="U87" s="1125"/>
      <c r="V87" s="1125"/>
    </row>
    <row r="88" customFormat="false" ht="12" hidden="false" customHeight="true" outlineLevel="0" collapsed="false">
      <c r="A88" s="1128" t="s">
        <v>625</v>
      </c>
      <c r="B88" s="1123" t="n">
        <v>13658</v>
      </c>
      <c r="C88" s="1115"/>
      <c r="D88" s="1124" t="n">
        <v>4096</v>
      </c>
      <c r="E88" s="1124"/>
      <c r="F88" s="1124" t="n">
        <v>7886</v>
      </c>
      <c r="G88" s="1124"/>
      <c r="H88" s="1124" t="n">
        <v>1567</v>
      </c>
      <c r="I88" s="1124"/>
      <c r="J88" s="1124" t="n">
        <v>13</v>
      </c>
      <c r="K88" s="1120"/>
      <c r="L88" s="1124" t="n">
        <v>8</v>
      </c>
      <c r="M88" s="1124"/>
      <c r="N88" s="1124" t="n">
        <v>13</v>
      </c>
      <c r="O88" s="1124"/>
      <c r="P88" s="1124" t="n">
        <v>32</v>
      </c>
      <c r="Q88" s="1124"/>
      <c r="R88" s="1124" t="n">
        <v>43</v>
      </c>
      <c r="S88" s="1124"/>
      <c r="T88" s="1124" t="s">
        <v>483</v>
      </c>
      <c r="U88" s="1125"/>
      <c r="V88" s="1125" t="n">
        <v>0</v>
      </c>
    </row>
    <row r="89" customFormat="false" ht="12" hidden="false" customHeight="true" outlineLevel="0" collapsed="false">
      <c r="A89" s="1129" t="s">
        <v>626</v>
      </c>
      <c r="B89" s="1123" t="n">
        <v>18157</v>
      </c>
      <c r="C89" s="1115"/>
      <c r="D89" s="1124" t="n">
        <v>6280</v>
      </c>
      <c r="E89" s="1124"/>
      <c r="F89" s="1124" t="n">
        <v>8211</v>
      </c>
      <c r="G89" s="1124"/>
      <c r="H89" s="1124" t="n">
        <v>3472</v>
      </c>
      <c r="I89" s="1124"/>
      <c r="J89" s="1124" t="n">
        <v>52</v>
      </c>
      <c r="K89" s="1120"/>
      <c r="L89" s="1124" t="n">
        <v>4</v>
      </c>
      <c r="M89" s="1124"/>
      <c r="N89" s="1124" t="s">
        <v>483</v>
      </c>
      <c r="O89" s="1124"/>
      <c r="P89" s="1124" t="n">
        <v>21</v>
      </c>
      <c r="Q89" s="1124"/>
      <c r="R89" s="1124" t="n">
        <v>116</v>
      </c>
      <c r="S89" s="1124"/>
      <c r="T89" s="1124" t="s">
        <v>483</v>
      </c>
      <c r="U89" s="1125"/>
      <c r="V89" s="1125" t="n">
        <v>1</v>
      </c>
    </row>
    <row r="90" customFormat="false" ht="3" hidden="false" customHeight="true" outlineLevel="0" collapsed="false">
      <c r="A90" s="1108"/>
      <c r="B90" s="1123" t="n">
        <v>0</v>
      </c>
      <c r="C90" s="1115"/>
      <c r="D90" s="1124"/>
      <c r="E90" s="1124"/>
      <c r="F90" s="1124"/>
      <c r="G90" s="1124"/>
      <c r="H90" s="1124"/>
      <c r="I90" s="1124"/>
      <c r="J90" s="1124"/>
      <c r="K90" s="1120"/>
      <c r="L90" s="1124"/>
      <c r="M90" s="1124"/>
      <c r="N90" s="1124"/>
      <c r="O90" s="1124"/>
      <c r="P90" s="1124"/>
      <c r="Q90" s="1124"/>
      <c r="R90" s="1124"/>
      <c r="S90" s="1124"/>
      <c r="T90" s="1124"/>
      <c r="U90" s="1125"/>
      <c r="V90" s="1125"/>
    </row>
    <row r="91" customFormat="false" ht="12" hidden="false" customHeight="true" outlineLevel="0" collapsed="false">
      <c r="A91" s="1130" t="s">
        <v>652</v>
      </c>
      <c r="B91" s="1123" t="n">
        <v>7099</v>
      </c>
      <c r="C91" s="1115"/>
      <c r="D91" s="1124" t="n">
        <v>6411</v>
      </c>
      <c r="E91" s="1124"/>
      <c r="F91" s="1124" t="n">
        <v>628</v>
      </c>
      <c r="G91" s="1124"/>
      <c r="H91" s="1124" t="n">
        <v>44</v>
      </c>
      <c r="I91" s="1124"/>
      <c r="J91" s="1124" t="s">
        <v>483</v>
      </c>
      <c r="K91" s="1120"/>
      <c r="L91" s="1124" t="s">
        <v>483</v>
      </c>
      <c r="M91" s="1124"/>
      <c r="N91" s="1124" t="n">
        <v>1</v>
      </c>
      <c r="O91" s="1124"/>
      <c r="P91" s="1124" t="n">
        <v>5</v>
      </c>
      <c r="Q91" s="1124"/>
      <c r="R91" s="1124" t="s">
        <v>483</v>
      </c>
      <c r="S91" s="1124"/>
      <c r="T91" s="1124" t="s">
        <v>483</v>
      </c>
      <c r="U91" s="1124"/>
      <c r="V91" s="1124" t="n">
        <v>10</v>
      </c>
    </row>
    <row r="92" customFormat="false" ht="12" hidden="false" customHeight="true" outlineLevel="0" collapsed="false">
      <c r="A92" s="1130"/>
      <c r="B92" s="1117"/>
      <c r="C92" s="1117"/>
      <c r="D92" s="1131"/>
      <c r="E92" s="1131"/>
      <c r="F92" s="1131"/>
      <c r="G92" s="1131"/>
      <c r="H92" s="1132"/>
      <c r="I92" s="1131"/>
      <c r="J92" s="1132"/>
      <c r="K92" s="1131"/>
      <c r="L92" s="1132"/>
      <c r="M92" s="1131"/>
      <c r="N92" s="1132"/>
      <c r="O92" s="1131"/>
      <c r="P92" s="1133"/>
      <c r="Q92" s="1131"/>
      <c r="R92" s="1133"/>
      <c r="S92" s="1133"/>
      <c r="T92" s="1133"/>
      <c r="U92" s="1134"/>
      <c r="V92" s="1135"/>
    </row>
    <row r="93" customFormat="false" ht="12" hidden="false" customHeight="true" outlineLevel="0" collapsed="false">
      <c r="A93" s="1136" t="s">
        <v>527</v>
      </c>
      <c r="B93" s="1136"/>
      <c r="C93" s="1136"/>
      <c r="D93" s="1136"/>
      <c r="E93" s="1136"/>
      <c r="F93" s="1136"/>
      <c r="G93" s="1136"/>
      <c r="H93" s="1136"/>
      <c r="I93" s="1136"/>
      <c r="J93" s="1136"/>
      <c r="K93" s="1136"/>
      <c r="L93" s="1136"/>
      <c r="M93" s="1136"/>
      <c r="N93" s="1136"/>
      <c r="O93" s="1136"/>
      <c r="P93" s="1136"/>
      <c r="Q93" s="1136"/>
      <c r="R93" s="1136"/>
      <c r="S93" s="1136"/>
      <c r="T93" s="1136"/>
      <c r="U93" s="1136"/>
      <c r="V93" s="1136"/>
    </row>
    <row r="94" customFormat="false" ht="12" hidden="false" customHeight="true" outlineLevel="0" collapsed="false">
      <c r="A94" s="1136"/>
      <c r="B94" s="1136"/>
      <c r="C94" s="1136"/>
      <c r="D94" s="1136"/>
      <c r="E94" s="1136"/>
      <c r="F94" s="1136"/>
      <c r="G94" s="1136"/>
      <c r="H94" s="1136"/>
      <c r="I94" s="1136"/>
      <c r="J94" s="1136"/>
      <c r="K94" s="1136"/>
      <c r="L94" s="1136"/>
      <c r="M94" s="1136"/>
      <c r="N94" s="1136"/>
      <c r="O94" s="1136"/>
      <c r="P94" s="1136"/>
      <c r="Q94" s="1136"/>
      <c r="R94" s="1136"/>
      <c r="S94" s="1136"/>
      <c r="T94" s="1136"/>
      <c r="U94" s="1136"/>
      <c r="V94" s="1136"/>
    </row>
    <row r="95" customFormat="false" ht="12" hidden="false" customHeight="true" outlineLevel="0" collapsed="false">
      <c r="A95" s="1130" t="s">
        <v>653</v>
      </c>
      <c r="M95" s="1120"/>
      <c r="O95" s="1120"/>
      <c r="Q95" s="1120"/>
      <c r="U95" s="1120"/>
    </row>
  </sheetData>
  <mergeCells count="5">
    <mergeCell ref="A1:B1"/>
    <mergeCell ref="O1:V1"/>
    <mergeCell ref="A5:A7"/>
    <mergeCell ref="B6:V6"/>
    <mergeCell ref="A93:V94"/>
  </mergeCells>
  <printOptions headings="false" gridLines="false" gridLinesSet="true" horizontalCentered="true" verticalCentered="false"/>
  <pageMargins left="0" right="0" top="0.39375"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453125" defaultRowHeight="12.75" zeroHeight="false" outlineLevelRow="0" outlineLevelCol="0"/>
  <cols>
    <col collapsed="false" customWidth="true" hidden="false" outlineLevel="0" max="1" min="1" style="17" width="2.26"/>
    <col collapsed="false" customWidth="true" hidden="false" outlineLevel="0" max="2" min="2" style="17" width="35.44"/>
    <col collapsed="false" customWidth="true" hidden="false" outlineLevel="0" max="3" min="3" style="17" width="18.53"/>
    <col collapsed="false" customWidth="true" hidden="false" outlineLevel="0" max="4" min="4" style="17" width="9.72"/>
    <col collapsed="false" customWidth="true" hidden="false" outlineLevel="0" max="5" min="5" style="17" width="0.81"/>
    <col collapsed="false" customWidth="true" hidden="false" outlineLevel="0" max="6" min="6" style="17" width="10.53"/>
    <col collapsed="false" customWidth="true" hidden="false" outlineLevel="0" max="7" min="7" style="17" width="1.72"/>
    <col collapsed="false" customWidth="true" hidden="false" outlineLevel="0" max="8" min="8" style="17" width="9.72"/>
    <col collapsed="false" customWidth="true" hidden="false" outlineLevel="0" max="9" min="9" style="17" width="0.81"/>
    <col collapsed="false" customWidth="true" hidden="false" outlineLevel="0" max="10" min="10" style="17" width="10.53"/>
    <col collapsed="false" customWidth="true" hidden="false" outlineLevel="0" max="11" min="11" style="17" width="1.72"/>
    <col collapsed="false" customWidth="true" hidden="false" outlineLevel="0" max="12" min="12" style="17" width="9.72"/>
    <col collapsed="false" customWidth="true" hidden="false" outlineLevel="0" max="13" min="13" style="17" width="0.81"/>
    <col collapsed="false" customWidth="true" hidden="false" outlineLevel="0" max="14" min="14" style="17" width="10.44"/>
    <col collapsed="false" customWidth="false" hidden="false" outlineLevel="0" max="257" min="15" style="17" width="8.44"/>
  </cols>
  <sheetData>
    <row r="1" s="49" customFormat="true" ht="12" hidden="false" customHeight="true" outlineLevel="0" collapsed="false">
      <c r="A1" s="48" t="s">
        <v>114</v>
      </c>
      <c r="B1" s="48"/>
      <c r="C1" s="67"/>
      <c r="D1" s="67"/>
      <c r="E1" s="67"/>
      <c r="F1" s="51" t="s">
        <v>5</v>
      </c>
      <c r="G1" s="68"/>
      <c r="H1" s="68"/>
      <c r="I1" s="68"/>
      <c r="J1" s="68"/>
      <c r="K1" s="53"/>
      <c r="L1" s="53"/>
      <c r="M1" s="68"/>
      <c r="N1" s="68"/>
    </row>
    <row r="2" s="49" customFormat="true" ht="12.75" hidden="false" customHeight="true" outlineLevel="0" collapsed="false">
      <c r="B2" s="67"/>
      <c r="C2" s="67"/>
      <c r="D2" s="67"/>
      <c r="E2" s="67"/>
      <c r="F2" s="51" t="s">
        <v>115</v>
      </c>
      <c r="K2" s="67"/>
      <c r="L2" s="67"/>
    </row>
    <row r="3" s="49" customFormat="true" ht="12.75" hidden="false" customHeight="true" outlineLevel="0" collapsed="false">
      <c r="B3" s="67"/>
      <c r="C3" s="67"/>
      <c r="D3" s="67"/>
      <c r="E3" s="67"/>
      <c r="F3" s="51" t="s">
        <v>116</v>
      </c>
      <c r="K3" s="67"/>
      <c r="L3" s="67"/>
    </row>
    <row r="4" s="49" customFormat="true" ht="12.75" hidden="false" customHeight="true" outlineLevel="0" collapsed="false">
      <c r="B4" s="67"/>
      <c r="C4" s="67"/>
      <c r="D4" s="67"/>
      <c r="E4" s="67"/>
      <c r="F4" s="51" t="s">
        <v>117</v>
      </c>
      <c r="K4" s="67"/>
      <c r="L4" s="67"/>
    </row>
    <row r="5" customFormat="false" ht="12" hidden="false" customHeight="true" outlineLevel="0" collapsed="false">
      <c r="B5" s="59"/>
      <c r="C5" s="59"/>
      <c r="D5" s="59"/>
      <c r="E5" s="59"/>
      <c r="F5" s="59"/>
      <c r="G5" s="59"/>
      <c r="H5" s="20"/>
      <c r="I5" s="20"/>
      <c r="J5" s="20"/>
      <c r="K5" s="59"/>
      <c r="L5" s="59"/>
    </row>
    <row r="6" customFormat="false" ht="12.75" hidden="false" customHeight="true" outlineLevel="0" collapsed="false">
      <c r="B6" s="59"/>
      <c r="C6" s="59"/>
      <c r="D6" s="59" t="s">
        <v>118</v>
      </c>
      <c r="E6" s="59"/>
      <c r="F6" s="59"/>
      <c r="G6" s="69"/>
      <c r="H6" s="59"/>
      <c r="I6" s="59"/>
      <c r="J6" s="59"/>
      <c r="K6" s="69"/>
      <c r="L6" s="59"/>
    </row>
    <row r="7" customFormat="false" ht="36" hidden="false" customHeight="true" outlineLevel="0" collapsed="false">
      <c r="B7" s="59"/>
      <c r="C7" s="59"/>
      <c r="D7" s="23" t="s">
        <v>119</v>
      </c>
      <c r="E7" s="23"/>
      <c r="F7" s="23"/>
      <c r="G7" s="24"/>
      <c r="H7" s="70" t="s">
        <v>120</v>
      </c>
      <c r="I7" s="70"/>
      <c r="J7" s="70"/>
      <c r="K7" s="71"/>
      <c r="L7" s="70" t="s">
        <v>121</v>
      </c>
      <c r="M7" s="70"/>
      <c r="N7" s="70"/>
    </row>
    <row r="8" customFormat="false" ht="27" hidden="false" customHeight="true" outlineLevel="0" collapsed="false">
      <c r="B8" s="59"/>
      <c r="C8" s="59"/>
      <c r="D8" s="72" t="s">
        <v>122</v>
      </c>
      <c r="E8" s="61"/>
      <c r="F8" s="72" t="s">
        <v>123</v>
      </c>
      <c r="G8" s="24"/>
      <c r="H8" s="72" t="s">
        <v>122</v>
      </c>
      <c r="I8" s="61"/>
      <c r="J8" s="72" t="s">
        <v>123</v>
      </c>
      <c r="K8" s="71"/>
      <c r="L8" s="72" t="s">
        <v>122</v>
      </c>
      <c r="N8" s="72" t="s">
        <v>123</v>
      </c>
    </row>
    <row r="9" customFormat="false" ht="12" hidden="false" customHeight="true" outlineLevel="0" collapsed="false">
      <c r="B9" s="59"/>
      <c r="C9" s="59"/>
      <c r="D9" s="62"/>
      <c r="E9" s="62"/>
      <c r="F9" s="62"/>
      <c r="G9" s="62"/>
      <c r="H9" s="73"/>
      <c r="I9" s="62"/>
      <c r="J9" s="62"/>
      <c r="K9" s="74"/>
      <c r="L9" s="75"/>
    </row>
    <row r="10" customFormat="false" ht="12" hidden="false" customHeight="true" outlineLevel="0" collapsed="false">
      <c r="A10" s="76" t="s">
        <v>124</v>
      </c>
      <c r="B10" s="77"/>
      <c r="C10" s="77"/>
      <c r="D10" s="78" t="n">
        <v>7891677</v>
      </c>
      <c r="E10" s="79"/>
      <c r="F10" s="79" t="n">
        <v>100</v>
      </c>
      <c r="G10" s="79"/>
      <c r="H10" s="78" t="n">
        <v>536242</v>
      </c>
      <c r="I10" s="79"/>
      <c r="J10" s="79" t="n">
        <v>100</v>
      </c>
      <c r="K10" s="79"/>
      <c r="L10" s="78" t="n">
        <v>134817</v>
      </c>
      <c r="M10" s="77"/>
      <c r="N10" s="80" t="n">
        <v>100</v>
      </c>
    </row>
    <row r="11" customFormat="false" ht="12" hidden="false" customHeight="true" outlineLevel="0" collapsed="false">
      <c r="A11" s="76"/>
      <c r="B11" s="77"/>
      <c r="C11" s="77"/>
      <c r="D11" s="81"/>
      <c r="E11" s="82"/>
      <c r="F11" s="83"/>
      <c r="G11" s="82"/>
      <c r="H11" s="81"/>
      <c r="I11" s="82"/>
      <c r="J11" s="82"/>
      <c r="K11" s="84"/>
      <c r="L11" s="85"/>
      <c r="M11" s="77"/>
      <c r="N11" s="82"/>
    </row>
    <row r="12" customFormat="false" ht="12" hidden="false" customHeight="true" outlineLevel="0" collapsed="false">
      <c r="A12" s="76" t="s">
        <v>125</v>
      </c>
      <c r="B12" s="77"/>
      <c r="C12" s="77"/>
      <c r="D12" s="81"/>
      <c r="E12" s="82"/>
      <c r="F12" s="83"/>
      <c r="G12" s="82"/>
      <c r="H12" s="81"/>
      <c r="I12" s="82"/>
      <c r="J12" s="82"/>
      <c r="K12" s="86"/>
      <c r="L12" s="87"/>
      <c r="M12" s="77"/>
      <c r="N12" s="82"/>
    </row>
    <row r="13" customFormat="false" ht="12" hidden="false" customHeight="true" outlineLevel="0" collapsed="false">
      <c r="A13" s="88" t="s">
        <v>126</v>
      </c>
      <c r="B13" s="77"/>
      <c r="C13" s="77"/>
      <c r="D13" s="89" t="n">
        <v>925164</v>
      </c>
      <c r="E13" s="90"/>
      <c r="F13" s="90" t="n">
        <v>11.7232877118514</v>
      </c>
      <c r="G13" s="90"/>
      <c r="H13" s="89" t="n">
        <v>24604</v>
      </c>
      <c r="I13" s="90"/>
      <c r="J13" s="90" t="n">
        <v>4.588226957232</v>
      </c>
      <c r="K13" s="86"/>
      <c r="L13" s="87" t="n">
        <v>5318</v>
      </c>
      <c r="M13" s="77"/>
      <c r="N13" s="91" t="n">
        <v>3.94460639236892</v>
      </c>
    </row>
    <row r="14" customFormat="false" ht="12" hidden="false" customHeight="true" outlineLevel="0" collapsed="false">
      <c r="A14" s="88" t="s">
        <v>127</v>
      </c>
      <c r="B14" s="77"/>
      <c r="C14" s="77"/>
      <c r="D14" s="89" t="n">
        <v>589434</v>
      </c>
      <c r="E14" s="90"/>
      <c r="F14" s="90" t="n">
        <v>7.46905885783212</v>
      </c>
      <c r="G14" s="90"/>
      <c r="H14" s="89" t="n">
        <v>26450</v>
      </c>
      <c r="I14" s="90"/>
      <c r="J14" s="90" t="n">
        <v>4.93247451710235</v>
      </c>
      <c r="K14" s="86"/>
      <c r="L14" s="87" t="n">
        <v>10624</v>
      </c>
      <c r="M14" s="77"/>
      <c r="N14" s="91" t="n">
        <v>7.88031183011045</v>
      </c>
    </row>
    <row r="15" customFormat="false" ht="12" hidden="false" customHeight="true" outlineLevel="0" collapsed="false">
      <c r="A15" s="88" t="s">
        <v>128</v>
      </c>
      <c r="B15" s="77"/>
      <c r="C15" s="77"/>
      <c r="D15" s="89" t="n">
        <v>554654</v>
      </c>
      <c r="E15" s="90"/>
      <c r="F15" s="90" t="n">
        <v>7.02834137788457</v>
      </c>
      <c r="G15" s="90"/>
      <c r="H15" s="89" t="n">
        <v>98952</v>
      </c>
      <c r="I15" s="90"/>
      <c r="J15" s="90" t="n">
        <v>18.4528627000496</v>
      </c>
      <c r="K15" s="86"/>
      <c r="L15" s="87" t="n">
        <v>17931</v>
      </c>
      <c r="M15" s="77"/>
      <c r="N15" s="91" t="n">
        <v>13.3002514519682</v>
      </c>
    </row>
    <row r="16" customFormat="false" ht="12" hidden="false" customHeight="true" outlineLevel="0" collapsed="false">
      <c r="A16" s="88" t="s">
        <v>129</v>
      </c>
      <c r="B16" s="77"/>
      <c r="C16" s="77"/>
      <c r="D16" s="89" t="n">
        <v>5406460</v>
      </c>
      <c r="E16" s="90"/>
      <c r="F16" s="90" t="n">
        <v>68.5083791442554</v>
      </c>
      <c r="G16" s="90"/>
      <c r="H16" s="89" t="n">
        <v>384445</v>
      </c>
      <c r="I16" s="90"/>
      <c r="J16" s="90" t="n">
        <v>71.6924448290138</v>
      </c>
      <c r="K16" s="86"/>
      <c r="L16" s="87" t="n">
        <v>100452</v>
      </c>
      <c r="M16" s="77"/>
      <c r="N16" s="91" t="n">
        <v>74.5098911858297</v>
      </c>
    </row>
    <row r="17" customFormat="false" ht="12" hidden="false" customHeight="true" outlineLevel="0" collapsed="false">
      <c r="A17" s="88" t="s">
        <v>130</v>
      </c>
      <c r="B17" s="88"/>
      <c r="C17" s="88"/>
      <c r="D17" s="89" t="n">
        <v>415965</v>
      </c>
      <c r="E17" s="92"/>
      <c r="F17" s="90" t="n">
        <v>5.27093290817655</v>
      </c>
      <c r="G17" s="82"/>
      <c r="H17" s="89" t="n">
        <v>1791</v>
      </c>
      <c r="I17" s="90"/>
      <c r="J17" s="90" t="n">
        <v>0.33399099660228</v>
      </c>
      <c r="K17" s="86"/>
      <c r="L17" s="87" t="n">
        <v>492</v>
      </c>
      <c r="M17" s="77"/>
      <c r="N17" s="91" t="n">
        <v>0.364939139722735</v>
      </c>
    </row>
    <row r="18" customFormat="false" ht="12" hidden="false" customHeight="true" outlineLevel="0" collapsed="false">
      <c r="A18" s="77"/>
      <c r="B18" s="88"/>
      <c r="C18" s="88"/>
      <c r="D18" s="81"/>
      <c r="E18" s="82"/>
      <c r="F18" s="90"/>
      <c r="G18" s="82"/>
      <c r="H18" s="81"/>
      <c r="I18" s="82"/>
      <c r="J18" s="90"/>
      <c r="K18" s="86"/>
      <c r="L18" s="87"/>
      <c r="M18" s="77"/>
      <c r="N18" s="91"/>
    </row>
    <row r="19" customFormat="false" ht="12" hidden="false" customHeight="true" outlineLevel="0" collapsed="false">
      <c r="A19" s="59" t="s">
        <v>131</v>
      </c>
      <c r="E19" s="82"/>
      <c r="F19" s="90"/>
      <c r="G19" s="82"/>
      <c r="H19" s="81"/>
      <c r="I19" s="82"/>
      <c r="J19" s="90"/>
      <c r="K19" s="86"/>
      <c r="L19" s="87"/>
      <c r="M19" s="77"/>
      <c r="N19" s="91"/>
    </row>
    <row r="20" customFormat="false" ht="12" hidden="false" customHeight="true" outlineLevel="0" collapsed="false">
      <c r="A20" s="93" t="s">
        <v>132</v>
      </c>
      <c r="B20" s="88" t="s">
        <v>133</v>
      </c>
      <c r="C20" s="88"/>
      <c r="D20" s="89" t="n">
        <v>925164</v>
      </c>
      <c r="E20" s="90"/>
      <c r="F20" s="90" t="n">
        <v>11.7232877118514</v>
      </c>
      <c r="G20" s="90"/>
      <c r="H20" s="89" t="n">
        <v>24604</v>
      </c>
      <c r="I20" s="90"/>
      <c r="J20" s="90" t="n">
        <v>4.588226957232</v>
      </c>
      <c r="K20" s="86"/>
      <c r="L20" s="89" t="n">
        <v>5318</v>
      </c>
      <c r="M20" s="77"/>
      <c r="N20" s="91" t="n">
        <v>3.94460639236892</v>
      </c>
    </row>
    <row r="21" customFormat="false" ht="12" hidden="false" customHeight="true" outlineLevel="0" collapsed="false">
      <c r="A21" s="93" t="s">
        <v>134</v>
      </c>
      <c r="B21" s="88" t="s">
        <v>135</v>
      </c>
      <c r="C21" s="88"/>
      <c r="D21" s="89" t="n">
        <v>3379</v>
      </c>
      <c r="E21" s="90"/>
      <c r="F21" s="90" t="n">
        <v>0.0428172617809877</v>
      </c>
      <c r="G21" s="90"/>
      <c r="H21" s="89" t="n">
        <v>189</v>
      </c>
      <c r="I21" s="90"/>
      <c r="J21" s="90" t="n">
        <v>0.0352452810484818</v>
      </c>
      <c r="K21" s="86"/>
      <c r="L21" s="89" t="n">
        <v>105</v>
      </c>
      <c r="M21" s="77"/>
      <c r="N21" s="91" t="n">
        <v>0.0778833529896081</v>
      </c>
    </row>
    <row r="22" customFormat="false" ht="12" hidden="false" customHeight="true" outlineLevel="0" collapsed="false">
      <c r="A22" s="93" t="s">
        <v>136</v>
      </c>
      <c r="B22" s="88" t="s">
        <v>137</v>
      </c>
      <c r="C22" s="88"/>
      <c r="D22" s="89" t="n">
        <v>538444</v>
      </c>
      <c r="F22" s="90" t="n">
        <v>6.82293509985267</v>
      </c>
      <c r="H22" s="89" t="n">
        <v>23658</v>
      </c>
      <c r="J22" s="90" t="n">
        <v>4.41181406902108</v>
      </c>
      <c r="L22" s="89" t="n">
        <v>9737</v>
      </c>
      <c r="N22" s="91" t="n">
        <v>7.222382933903</v>
      </c>
    </row>
    <row r="23" customFormat="false" ht="12" hidden="false" customHeight="true" outlineLevel="0" collapsed="false">
      <c r="A23" s="93" t="s">
        <v>138</v>
      </c>
      <c r="B23" s="88" t="s">
        <v>139</v>
      </c>
      <c r="C23" s="88"/>
      <c r="D23" s="89" t="n">
        <v>2987</v>
      </c>
      <c r="E23" s="90"/>
      <c r="F23" s="90" t="n">
        <v>0.0378500032375882</v>
      </c>
      <c r="G23" s="90"/>
      <c r="H23" s="89" t="n">
        <v>132</v>
      </c>
      <c r="I23" s="90"/>
      <c r="J23" s="90" t="n">
        <v>0.0246157518433841</v>
      </c>
      <c r="K23" s="86"/>
      <c r="L23" s="89" t="n">
        <v>37</v>
      </c>
      <c r="M23" s="77"/>
      <c r="N23" s="91" t="n">
        <v>0.0274446101011</v>
      </c>
    </row>
    <row r="24" customFormat="false" ht="12" hidden="false" customHeight="true" outlineLevel="0" collapsed="false">
      <c r="A24" s="93" t="s">
        <v>140</v>
      </c>
      <c r="B24" s="88" t="s">
        <v>141</v>
      </c>
      <c r="C24" s="88"/>
      <c r="D24" s="89" t="n">
        <v>44624</v>
      </c>
      <c r="E24" s="90"/>
      <c r="F24" s="90" t="n">
        <v>0.565456492960875</v>
      </c>
      <c r="G24" s="90"/>
      <c r="H24" s="89" t="n">
        <v>2471</v>
      </c>
      <c r="I24" s="90"/>
      <c r="J24" s="90" t="n">
        <v>0.460799415189411</v>
      </c>
      <c r="K24" s="86"/>
      <c r="L24" s="89" t="n">
        <v>745</v>
      </c>
      <c r="M24" s="77"/>
      <c r="N24" s="91" t="n">
        <v>0.552600933116743</v>
      </c>
    </row>
    <row r="25" customFormat="false" ht="12" hidden="false" customHeight="true" outlineLevel="0" collapsed="false">
      <c r="A25" s="93" t="s">
        <v>142</v>
      </c>
      <c r="B25" s="88" t="s">
        <v>143</v>
      </c>
      <c r="C25" s="88"/>
      <c r="D25" s="89" t="n">
        <v>554654</v>
      </c>
      <c r="E25" s="90"/>
      <c r="F25" s="90" t="n">
        <v>7.02834137788457</v>
      </c>
      <c r="G25" s="90"/>
      <c r="H25" s="89" t="n">
        <v>98952</v>
      </c>
      <c r="I25" s="90"/>
      <c r="J25" s="90" t="n">
        <v>18.4528627000496</v>
      </c>
      <c r="K25" s="86"/>
      <c r="L25" s="89" t="n">
        <v>17931</v>
      </c>
      <c r="M25" s="77"/>
      <c r="N25" s="91" t="n">
        <v>13.3002514519682</v>
      </c>
    </row>
    <row r="26" customFormat="false" ht="12" hidden="false" customHeight="true" outlineLevel="0" collapsed="false">
      <c r="A26" s="93" t="s">
        <v>144</v>
      </c>
      <c r="B26" s="88" t="s">
        <v>145</v>
      </c>
      <c r="C26" s="88"/>
      <c r="D26" s="89" t="n">
        <v>856749</v>
      </c>
      <c r="E26" s="90"/>
      <c r="F26" s="90" t="n">
        <v>10.856361708671</v>
      </c>
      <c r="G26" s="90"/>
      <c r="H26" s="89" t="n">
        <v>25479</v>
      </c>
      <c r="I26" s="90"/>
      <c r="J26" s="90" t="n">
        <v>4.75139955467867</v>
      </c>
      <c r="K26" s="86"/>
      <c r="L26" s="89" t="n">
        <v>10056</v>
      </c>
      <c r="M26" s="77"/>
      <c r="N26" s="91" t="n">
        <v>7.45899997774761</v>
      </c>
    </row>
    <row r="27" customFormat="false" ht="12" hidden="false" customHeight="true" outlineLevel="0" collapsed="false">
      <c r="A27" s="93" t="s">
        <v>146</v>
      </c>
      <c r="B27" s="88" t="s">
        <v>147</v>
      </c>
      <c r="C27" s="88"/>
      <c r="D27" s="89" t="n">
        <v>267104</v>
      </c>
      <c r="F27" s="90" t="n">
        <v>3.38462914789848</v>
      </c>
      <c r="H27" s="89" t="n">
        <v>10693</v>
      </c>
      <c r="J27" s="90" t="n">
        <v>1.99406238228263</v>
      </c>
      <c r="L27" s="89" t="n">
        <v>4703</v>
      </c>
      <c r="N27" s="91" t="n">
        <v>3.4884324677155</v>
      </c>
    </row>
    <row r="28" customFormat="false" ht="12" hidden="false" customHeight="true" outlineLevel="0" collapsed="false">
      <c r="A28" s="93" t="s">
        <v>148</v>
      </c>
      <c r="B28" s="88" t="s">
        <v>149</v>
      </c>
      <c r="C28" s="88"/>
      <c r="D28" s="89" t="n">
        <v>1059501</v>
      </c>
      <c r="E28" s="90"/>
      <c r="F28" s="90" t="n">
        <v>13.4255494744653</v>
      </c>
      <c r="G28" s="90"/>
      <c r="H28" s="89" t="n">
        <v>15947</v>
      </c>
      <c r="I28" s="90"/>
      <c r="J28" s="90" t="n">
        <v>2.97384389883672</v>
      </c>
      <c r="K28" s="86"/>
      <c r="L28" s="89" t="n">
        <v>5398</v>
      </c>
      <c r="M28" s="77"/>
      <c r="N28" s="91" t="n">
        <v>4.00394608988481</v>
      </c>
    </row>
    <row r="29" customFormat="false" ht="12" hidden="false" customHeight="true" outlineLevel="0" collapsed="false">
      <c r="A29" s="93" t="s">
        <v>150</v>
      </c>
      <c r="B29" s="88" t="s">
        <v>151</v>
      </c>
      <c r="C29" s="88"/>
      <c r="D29" s="89" t="n">
        <v>113387</v>
      </c>
      <c r="E29" s="90"/>
      <c r="F29" s="90" t="n">
        <v>1.43679220525625</v>
      </c>
      <c r="G29" s="90"/>
      <c r="H29" s="89" t="n">
        <v>3946</v>
      </c>
      <c r="I29" s="90"/>
      <c r="J29" s="90" t="n">
        <v>0.735861793742378</v>
      </c>
      <c r="K29" s="86"/>
      <c r="L29" s="89" t="n">
        <v>1941</v>
      </c>
      <c r="M29" s="77"/>
      <c r="N29" s="91" t="n">
        <v>1.43972941097933</v>
      </c>
    </row>
    <row r="30" customFormat="false" ht="12" hidden="false" customHeight="true" outlineLevel="0" collapsed="false">
      <c r="A30" s="93" t="s">
        <v>152</v>
      </c>
      <c r="B30" s="88" t="s">
        <v>153</v>
      </c>
      <c r="C30" s="88"/>
      <c r="D30" s="89" t="n">
        <v>30474</v>
      </c>
      <c r="E30" s="90"/>
      <c r="F30" s="90" t="n">
        <v>0.38615366543765</v>
      </c>
      <c r="G30" s="90"/>
      <c r="H30" s="89" t="n">
        <v>1593</v>
      </c>
      <c r="I30" s="90"/>
      <c r="J30" s="90" t="n">
        <v>0.297067368837204</v>
      </c>
      <c r="K30" s="86"/>
      <c r="L30" s="89" t="n">
        <v>969</v>
      </c>
      <c r="M30" s="77"/>
      <c r="N30" s="91" t="n">
        <v>0.718752086161241</v>
      </c>
    </row>
    <row r="31" customFormat="false" ht="12" hidden="false" customHeight="true" outlineLevel="0" collapsed="false">
      <c r="A31" s="93" t="s">
        <v>154</v>
      </c>
      <c r="B31" s="88" t="s">
        <v>155</v>
      </c>
      <c r="C31" s="88"/>
      <c r="D31" s="89" t="n">
        <v>22792</v>
      </c>
      <c r="E31" s="90"/>
      <c r="F31" s="90" t="n">
        <v>0.288810603880519</v>
      </c>
      <c r="G31" s="90"/>
      <c r="H31" s="89" t="n">
        <v>756</v>
      </c>
      <c r="I31" s="90"/>
      <c r="J31" s="90" t="n">
        <v>0.140981124193927</v>
      </c>
      <c r="K31" s="86"/>
      <c r="L31" s="89" t="n">
        <v>395</v>
      </c>
      <c r="M31" s="77"/>
      <c r="N31" s="91" t="n">
        <v>0.292989756484716</v>
      </c>
    </row>
    <row r="32" customFormat="false" ht="12" hidden="false" customHeight="true" outlineLevel="0" collapsed="false">
      <c r="A32" s="93" t="s">
        <v>156</v>
      </c>
      <c r="B32" s="88" t="s">
        <v>157</v>
      </c>
      <c r="C32" s="88"/>
      <c r="D32" s="89" t="n">
        <v>226148</v>
      </c>
      <c r="E32" s="90"/>
      <c r="F32" s="90" t="n">
        <v>2.86565200273655</v>
      </c>
      <c r="G32" s="90"/>
      <c r="H32" s="89" t="n">
        <v>10096</v>
      </c>
      <c r="I32" s="90"/>
      <c r="J32" s="90" t="n">
        <v>1.88273205008187</v>
      </c>
      <c r="K32" s="86"/>
      <c r="L32" s="89" t="n">
        <v>5395</v>
      </c>
      <c r="M32" s="77"/>
      <c r="N32" s="91" t="n">
        <v>4.00172085122796</v>
      </c>
    </row>
    <row r="33" customFormat="false" ht="12" hidden="false" customHeight="true" outlineLevel="0" collapsed="false">
      <c r="A33" s="93" t="s">
        <v>158</v>
      </c>
      <c r="B33" s="88" t="s">
        <v>159</v>
      </c>
      <c r="C33" s="88"/>
      <c r="D33" s="89" t="n">
        <v>1228580</v>
      </c>
      <c r="E33" s="90"/>
      <c r="F33" s="90" t="n">
        <v>15.568047197066</v>
      </c>
      <c r="G33" s="90"/>
      <c r="H33" s="89" t="n">
        <v>33361</v>
      </c>
      <c r="I33" s="90"/>
      <c r="J33" s="90" t="n">
        <v>6.22125831247832</v>
      </c>
      <c r="K33" s="86"/>
      <c r="L33" s="89" t="n">
        <v>11789</v>
      </c>
      <c r="M33" s="77"/>
      <c r="N33" s="91" t="n">
        <v>8.74444617518562</v>
      </c>
    </row>
    <row r="34" customFormat="false" ht="12" hidden="false" customHeight="true" outlineLevel="0" collapsed="false">
      <c r="A34" s="93" t="s">
        <v>160</v>
      </c>
      <c r="B34" s="88" t="s">
        <v>161</v>
      </c>
      <c r="C34" s="88"/>
      <c r="D34" s="89" t="n">
        <v>440004</v>
      </c>
      <c r="E34" s="90"/>
      <c r="F34" s="90" t="n">
        <v>5.57554496971936</v>
      </c>
      <c r="G34" s="90"/>
      <c r="H34" s="89" t="n">
        <v>211513</v>
      </c>
      <c r="I34" s="90"/>
      <c r="J34" s="90" t="n">
        <v>39.4435721185584</v>
      </c>
      <c r="K34" s="86"/>
      <c r="L34" s="89" t="n">
        <v>34669</v>
      </c>
      <c r="M34" s="77"/>
      <c r="N34" s="91" t="n">
        <v>25.7155996647307</v>
      </c>
    </row>
    <row r="35" customFormat="false" ht="12" hidden="false" customHeight="true" outlineLevel="0" collapsed="false">
      <c r="A35" s="93" t="s">
        <v>162</v>
      </c>
      <c r="B35" s="88" t="s">
        <v>163</v>
      </c>
      <c r="C35" s="88"/>
      <c r="D35" s="89" t="n">
        <v>281302</v>
      </c>
      <c r="E35" s="90"/>
      <c r="F35" s="90" t="n">
        <v>3.56454021116171</v>
      </c>
      <c r="G35" s="90"/>
      <c r="H35" s="89" t="n">
        <v>18773</v>
      </c>
      <c r="I35" s="90"/>
      <c r="J35" s="90" t="n">
        <v>3.50084476784735</v>
      </c>
      <c r="K35" s="86"/>
      <c r="L35" s="89" t="n">
        <v>6179</v>
      </c>
      <c r="M35" s="77"/>
      <c r="N35" s="91" t="n">
        <v>4.5832498868837</v>
      </c>
    </row>
    <row r="36" customFormat="false" ht="12" hidden="false" customHeight="true" outlineLevel="0" collapsed="false">
      <c r="A36" s="93" t="s">
        <v>164</v>
      </c>
      <c r="B36" s="88" t="s">
        <v>165</v>
      </c>
      <c r="C36" s="88"/>
      <c r="D36" s="89" t="n">
        <v>441249</v>
      </c>
      <c r="E36" s="90"/>
      <c r="F36" s="90" t="n">
        <v>5.59132108422582</v>
      </c>
      <c r="G36" s="90"/>
      <c r="H36" s="89" t="n">
        <v>37651</v>
      </c>
      <c r="I36" s="90"/>
      <c r="J36" s="90" t="n">
        <v>7.02127024738831</v>
      </c>
      <c r="K36" s="86"/>
      <c r="L36" s="89" t="n">
        <v>12757</v>
      </c>
      <c r="M36" s="77"/>
      <c r="N36" s="91" t="n">
        <v>9.46245651512792</v>
      </c>
    </row>
    <row r="37" customFormat="false" ht="12" hidden="false" customHeight="true" outlineLevel="0" collapsed="false">
      <c r="A37" s="93" t="s">
        <v>166</v>
      </c>
      <c r="B37" s="88" t="s">
        <v>167</v>
      </c>
      <c r="C37" s="88"/>
      <c r="D37" s="89" t="n">
        <v>187263</v>
      </c>
      <c r="E37" s="90"/>
      <c r="F37" s="90" t="n">
        <v>2.3729176954404</v>
      </c>
      <c r="G37" s="90"/>
      <c r="H37" s="89" t="n">
        <v>5565</v>
      </c>
      <c r="I37" s="90"/>
      <c r="J37" s="90" t="n">
        <v>1.03777771976085</v>
      </c>
      <c r="K37" s="86"/>
      <c r="L37" s="89" t="n">
        <v>2807</v>
      </c>
      <c r="M37" s="77"/>
      <c r="N37" s="91" t="n">
        <v>2.08208163658886</v>
      </c>
    </row>
    <row r="38" customFormat="false" ht="12" hidden="false" customHeight="true" outlineLevel="0" collapsed="false">
      <c r="A38" s="93" t="s">
        <v>168</v>
      </c>
      <c r="B38" s="88" t="s">
        <v>169</v>
      </c>
      <c r="C38" s="88"/>
      <c r="D38" s="89" t="n">
        <v>150104</v>
      </c>
      <c r="E38" s="90"/>
      <c r="F38" s="90" t="n">
        <v>1.9020545316287</v>
      </c>
      <c r="G38" s="90"/>
      <c r="H38" s="89" t="n">
        <v>8150</v>
      </c>
      <c r="I38" s="90"/>
      <c r="J38" s="90" t="n">
        <v>1.51983619336046</v>
      </c>
      <c r="K38" s="86"/>
      <c r="L38" s="89" t="n">
        <v>2967</v>
      </c>
      <c r="M38" s="77"/>
      <c r="N38" s="91" t="n">
        <v>2.20076103162064</v>
      </c>
    </row>
    <row r="39" customFormat="false" ht="12" hidden="false" customHeight="true" outlineLevel="0" collapsed="false">
      <c r="A39" s="93" t="s">
        <v>170</v>
      </c>
      <c r="B39" s="88" t="s">
        <v>171</v>
      </c>
      <c r="C39" s="88"/>
      <c r="D39" s="89" t="n">
        <v>99994</v>
      </c>
      <c r="E39" s="90"/>
      <c r="F39" s="90" t="n">
        <v>1.26708176221607</v>
      </c>
      <c r="G39" s="90"/>
      <c r="H39" s="89" t="n">
        <v>912</v>
      </c>
      <c r="I39" s="90"/>
      <c r="J39" s="90" t="n">
        <v>0.170072467281563</v>
      </c>
      <c r="K39" s="86"/>
      <c r="L39" s="89" t="n">
        <v>420</v>
      </c>
      <c r="M39" s="77"/>
      <c r="N39" s="91" t="n">
        <v>0.311533411958433</v>
      </c>
    </row>
    <row r="40" customFormat="false" ht="12" hidden="false" customHeight="true" outlineLevel="0" collapsed="false">
      <c r="A40" s="93" t="s">
        <v>172</v>
      </c>
      <c r="B40" s="88" t="s">
        <v>173</v>
      </c>
      <c r="C40" s="88"/>
      <c r="D40" s="89" t="n">
        <v>1809</v>
      </c>
      <c r="E40" s="90"/>
      <c r="F40" s="90" t="n">
        <v>0.0229228844515557</v>
      </c>
      <c r="G40" s="90"/>
      <c r="H40" s="89" t="n">
        <v>10</v>
      </c>
      <c r="I40" s="90"/>
      <c r="J40" s="90" t="n">
        <v>0.00186482968510486</v>
      </c>
      <c r="K40" s="86"/>
      <c r="L40" s="89" t="n">
        <v>7</v>
      </c>
      <c r="M40" s="77"/>
      <c r="N40" s="91" t="n">
        <v>0.00519222353264054</v>
      </c>
    </row>
    <row r="41" customFormat="false" ht="12" hidden="false" customHeight="true" outlineLevel="0" collapsed="false">
      <c r="B41" s="88" t="s">
        <v>130</v>
      </c>
      <c r="C41" s="88"/>
      <c r="D41" s="94" t="n">
        <v>415965</v>
      </c>
      <c r="E41" s="90"/>
      <c r="F41" s="90" t="n">
        <v>5.27093290817655</v>
      </c>
      <c r="G41" s="90"/>
      <c r="H41" s="89" t="n">
        <v>1791</v>
      </c>
      <c r="I41" s="90"/>
      <c r="J41" s="90" t="n">
        <v>0.33399099660228</v>
      </c>
      <c r="K41" s="86"/>
      <c r="L41" s="89" t="n">
        <v>492</v>
      </c>
      <c r="M41" s="77"/>
      <c r="N41" s="91" t="n">
        <v>0.364939139722735</v>
      </c>
    </row>
    <row r="42" customFormat="false" ht="12" hidden="false" customHeight="true" outlineLevel="0" collapsed="false"/>
    <row r="43" customFormat="false" ht="12" hidden="false" customHeight="true" outlineLevel="0" collapsed="false">
      <c r="A43" s="18" t="s">
        <v>113</v>
      </c>
      <c r="B43" s="18"/>
      <c r="C43" s="18"/>
      <c r="D43" s="40"/>
      <c r="E43" s="40"/>
      <c r="F43" s="40"/>
      <c r="G43" s="40"/>
      <c r="H43" s="40"/>
      <c r="I43" s="40"/>
      <c r="J43" s="40"/>
      <c r="K43" s="40"/>
      <c r="L43" s="40"/>
      <c r="M43" s="40"/>
    </row>
    <row r="44" customFormat="false" ht="12.75" hidden="false" customHeight="true" outlineLevel="0" collapsed="false">
      <c r="A44" s="17" t="s">
        <v>174</v>
      </c>
      <c r="D44" s="40"/>
    </row>
  </sheetData>
  <mergeCells count="4">
    <mergeCell ref="A1:B1"/>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95.72"/>
  </cols>
  <sheetData>
    <row r="1" s="1138" customFormat="true" ht="13" hidden="false" customHeight="false" outlineLevel="0" collapsed="false">
      <c r="A1" s="1137" t="s">
        <v>654</v>
      </c>
    </row>
    <row r="2" s="1138" customFormat="true" ht="11.25" hidden="false" customHeight="true" outlineLevel="0" collapsed="false">
      <c r="A2" s="1139"/>
    </row>
    <row r="3" s="1138" customFormat="true" ht="13" hidden="false" customHeight="false" outlineLevel="0" collapsed="false">
      <c r="A3" s="1140" t="s">
        <v>0</v>
      </c>
    </row>
    <row r="4" s="1138" customFormat="true" ht="11.25" hidden="false" customHeight="true" outlineLevel="0" collapsed="false">
      <c r="A4" s="1141"/>
    </row>
    <row r="5" s="1138" customFormat="true" ht="13" hidden="false" customHeight="false" outlineLevel="0" collapsed="false">
      <c r="A5" s="1140" t="s">
        <v>655</v>
      </c>
    </row>
    <row r="6" s="1138" customFormat="true" ht="6" hidden="false" customHeight="true" outlineLevel="0" collapsed="false">
      <c r="A6" s="1141"/>
    </row>
    <row r="7" s="1138" customFormat="true" ht="25.5" hidden="false" customHeight="true" outlineLevel="0" collapsed="false">
      <c r="A7" s="1142" t="s">
        <v>656</v>
      </c>
    </row>
    <row r="8" s="1138" customFormat="true" ht="11.25" hidden="false" customHeight="true" outlineLevel="0" collapsed="false">
      <c r="A8" s="1141"/>
    </row>
    <row r="9" s="1138" customFormat="true" ht="13" hidden="false" customHeight="false" outlineLevel="0" collapsed="false">
      <c r="A9" s="1140" t="s">
        <v>657</v>
      </c>
    </row>
    <row r="10" s="1138" customFormat="true" ht="6" hidden="false" customHeight="true" outlineLevel="0" collapsed="false">
      <c r="A10" s="1141"/>
    </row>
    <row r="11" s="1138" customFormat="true" ht="11.25" hidden="false" customHeight="true" outlineLevel="0" collapsed="false">
      <c r="A11" s="1141" t="s">
        <v>658</v>
      </c>
    </row>
    <row r="12" s="1138" customFormat="true" ht="6" hidden="false" customHeight="true" outlineLevel="0" collapsed="false">
      <c r="A12" s="1141"/>
    </row>
    <row r="13" s="1138" customFormat="true" ht="38.25" hidden="false" customHeight="true" outlineLevel="0" collapsed="false">
      <c r="A13" s="1142" t="s">
        <v>659</v>
      </c>
    </row>
    <row r="14" s="1138" customFormat="true" ht="6" hidden="false" customHeight="true" outlineLevel="0" collapsed="false">
      <c r="A14" s="1141"/>
    </row>
    <row r="15" s="1138" customFormat="true" ht="25.5" hidden="false" customHeight="true" outlineLevel="0" collapsed="false">
      <c r="A15" s="1142" t="s">
        <v>660</v>
      </c>
    </row>
    <row r="16" s="1138" customFormat="true" ht="6" hidden="false" customHeight="true" outlineLevel="0" collapsed="false">
      <c r="A16" s="1142"/>
    </row>
    <row r="17" s="1138" customFormat="true" ht="38.25" hidden="false" customHeight="true" outlineLevel="0" collapsed="false">
      <c r="A17" s="1143" t="s">
        <v>661</v>
      </c>
    </row>
    <row r="18" s="1138" customFormat="true" ht="6" hidden="false" customHeight="true" outlineLevel="0" collapsed="false">
      <c r="A18" s="1142"/>
    </row>
    <row r="19" s="1138" customFormat="true" ht="25.5" hidden="false" customHeight="true" outlineLevel="0" collapsed="false">
      <c r="A19" s="1142" t="s">
        <v>662</v>
      </c>
    </row>
    <row r="20" s="1138" customFormat="true" ht="6" hidden="false" customHeight="true" outlineLevel="0" collapsed="false">
      <c r="A20" s="1142"/>
    </row>
    <row r="21" s="1138" customFormat="true" ht="25.5" hidden="false" customHeight="true" outlineLevel="0" collapsed="false">
      <c r="A21" s="1142" t="s">
        <v>663</v>
      </c>
    </row>
    <row r="22" s="1138" customFormat="true" ht="6" hidden="false" customHeight="true" outlineLevel="0" collapsed="false">
      <c r="A22" s="1142"/>
    </row>
    <row r="23" s="1138" customFormat="true" ht="25.5" hidden="false" customHeight="true" outlineLevel="0" collapsed="false">
      <c r="A23" s="1142" t="s">
        <v>664</v>
      </c>
    </row>
    <row r="24" s="1138" customFormat="true" ht="6" hidden="false" customHeight="true" outlineLevel="0" collapsed="false">
      <c r="A24" s="1142"/>
    </row>
    <row r="25" s="1138" customFormat="true" ht="11.25" hidden="false" customHeight="true" outlineLevel="0" collapsed="false">
      <c r="A25" s="1142" t="s">
        <v>665</v>
      </c>
    </row>
    <row r="26" s="1138" customFormat="true" ht="6" hidden="false" customHeight="true" outlineLevel="0" collapsed="false">
      <c r="A26" s="1142"/>
    </row>
    <row r="27" s="1138" customFormat="true" ht="25.5" hidden="false" customHeight="true" outlineLevel="0" collapsed="false">
      <c r="A27" s="1142" t="s">
        <v>666</v>
      </c>
    </row>
    <row r="28" s="1138" customFormat="true" ht="6" hidden="false" customHeight="true" outlineLevel="0" collapsed="false">
      <c r="A28" s="1142"/>
    </row>
    <row r="29" s="1138" customFormat="true" ht="11.25" hidden="false" customHeight="true" outlineLevel="0" collapsed="false">
      <c r="A29" s="1141" t="s">
        <v>667</v>
      </c>
    </row>
    <row r="30" s="1138" customFormat="true" ht="6" hidden="false" customHeight="true" outlineLevel="0" collapsed="false">
      <c r="A30" s="1141"/>
    </row>
    <row r="31" s="1138" customFormat="true" ht="11.25" hidden="false" customHeight="true" outlineLevel="0" collapsed="false">
      <c r="A31" s="1141" t="s">
        <v>668</v>
      </c>
    </row>
    <row r="32" s="1138" customFormat="true" ht="6" hidden="false" customHeight="true" outlineLevel="0" collapsed="false">
      <c r="A32" s="1141"/>
    </row>
    <row r="33" s="1138" customFormat="true" ht="25.5" hidden="false" customHeight="true" outlineLevel="0" collapsed="false">
      <c r="A33" s="1142" t="s">
        <v>669</v>
      </c>
    </row>
    <row r="34" s="1138" customFormat="true" ht="6" hidden="false" customHeight="true" outlineLevel="0" collapsed="false">
      <c r="A34" s="1142"/>
    </row>
    <row r="35" s="1138" customFormat="true" ht="25.5" hidden="false" customHeight="true" outlineLevel="0" collapsed="false">
      <c r="A35" s="1142" t="s">
        <v>670</v>
      </c>
    </row>
    <row r="36" s="1138" customFormat="true" ht="6" hidden="false" customHeight="true" outlineLevel="0" collapsed="false">
      <c r="A36" s="1142"/>
    </row>
    <row r="37" s="1138" customFormat="true" ht="11.25" hidden="false" customHeight="true" outlineLevel="0" collapsed="false">
      <c r="A37" s="1143" t="s">
        <v>671</v>
      </c>
    </row>
    <row r="38" s="1138" customFormat="true" ht="6" hidden="false" customHeight="true" outlineLevel="0" collapsed="false">
      <c r="A38" s="1142"/>
    </row>
    <row r="39" s="1138" customFormat="true" ht="29.25" hidden="false" customHeight="true" outlineLevel="0" collapsed="false">
      <c r="A39" s="1143" t="s">
        <v>672</v>
      </c>
    </row>
    <row r="40" s="1138" customFormat="true" ht="35.25" hidden="false" customHeight="true" outlineLevel="0" collapsed="false">
      <c r="A40" s="1142" t="s">
        <v>673</v>
      </c>
    </row>
    <row r="41" s="1145" customFormat="true" ht="12.75" hidden="false" customHeight="true" outlineLevel="0" collapsed="false">
      <c r="A41" s="1144" t="s">
        <v>674</v>
      </c>
    </row>
    <row r="42" s="1138" customFormat="true" ht="6" hidden="false" customHeight="true" outlineLevel="0" collapsed="false">
      <c r="A42" s="1141"/>
    </row>
    <row r="43" s="1138" customFormat="true" ht="25.5" hidden="false" customHeight="true" outlineLevel="0" collapsed="false">
      <c r="A43" s="1142" t="s">
        <v>675</v>
      </c>
    </row>
    <row r="44" s="1138" customFormat="true" ht="6" hidden="false" customHeight="true" outlineLevel="0" collapsed="false">
      <c r="A44" s="1141"/>
    </row>
    <row r="45" s="1138" customFormat="true" ht="11.25" hidden="false" customHeight="true" outlineLevel="0" collapsed="false">
      <c r="A45" s="1141" t="s">
        <v>676</v>
      </c>
    </row>
    <row r="46" s="1145" customFormat="true" ht="12.75" hidden="false" customHeight="true" outlineLevel="0" collapsed="false">
      <c r="A46" s="1146" t="s">
        <v>677</v>
      </c>
    </row>
    <row r="47" s="1138" customFormat="true" ht="11.25" hidden="false" customHeight="true" outlineLevel="0" collapsed="false">
      <c r="A47" s="1141"/>
    </row>
    <row r="48" s="1138" customFormat="true" ht="13" hidden="false" customHeight="false" outlineLevel="0" collapsed="false">
      <c r="A48" s="1140" t="s">
        <v>678</v>
      </c>
    </row>
    <row r="49" s="1138" customFormat="true" ht="6" hidden="false" customHeight="true" outlineLevel="0" collapsed="false">
      <c r="A49" s="1141"/>
    </row>
    <row r="50" s="1138" customFormat="true" ht="65.25" hidden="false" customHeight="true" outlineLevel="0" collapsed="false">
      <c r="A50" s="1142" t="s">
        <v>679</v>
      </c>
    </row>
    <row r="51" s="1145" customFormat="true" ht="12.5" hidden="false" customHeight="false" outlineLevel="0" collapsed="false">
      <c r="A51" s="1147" t="s">
        <v>680</v>
      </c>
    </row>
    <row r="52" s="1138" customFormat="true" ht="11.25" hidden="false" customHeight="true" outlineLevel="0" collapsed="false">
      <c r="A52" s="1141"/>
    </row>
    <row r="53" s="1138" customFormat="true" ht="13" hidden="false" customHeight="false" outlineLevel="0" collapsed="false">
      <c r="A53" s="1140" t="s">
        <v>681</v>
      </c>
    </row>
    <row r="54" s="1138" customFormat="true" ht="6" hidden="false" customHeight="true" outlineLevel="0" collapsed="false">
      <c r="A54" s="1141"/>
    </row>
    <row r="55" s="1138" customFormat="true" ht="38.25" hidden="false" customHeight="true" outlineLevel="0" collapsed="false">
      <c r="A55" s="1142" t="s">
        <v>682</v>
      </c>
    </row>
    <row r="56" s="1138" customFormat="true" ht="6" hidden="false" customHeight="true" outlineLevel="0" collapsed="false">
      <c r="A56" s="1141"/>
    </row>
    <row r="57" s="1138" customFormat="true" ht="76.5" hidden="false" customHeight="true" outlineLevel="0" collapsed="false">
      <c r="A57" s="1142" t="s">
        <v>683</v>
      </c>
    </row>
    <row r="58" s="1138" customFormat="true" ht="6" hidden="false" customHeight="true" outlineLevel="0" collapsed="false">
      <c r="A58" s="1141"/>
    </row>
    <row r="59" s="1138" customFormat="true" ht="65.25" hidden="false" customHeight="true" outlineLevel="0" collapsed="false">
      <c r="A59" s="1142" t="s">
        <v>684</v>
      </c>
    </row>
    <row r="60" s="1138" customFormat="true" ht="6" hidden="false" customHeight="true" outlineLevel="0" collapsed="false">
      <c r="A60" s="1141"/>
    </row>
    <row r="61" s="1138" customFormat="true" ht="50.25" hidden="false" customHeight="true" outlineLevel="0" collapsed="false">
      <c r="A61" s="1142" t="s">
        <v>685</v>
      </c>
    </row>
    <row r="62" s="1138" customFormat="true" ht="6" hidden="false" customHeight="true" outlineLevel="0" collapsed="false">
      <c r="A62" s="1142"/>
    </row>
    <row r="63" s="1138" customFormat="true" ht="50.25" hidden="false" customHeight="true" outlineLevel="0" collapsed="false">
      <c r="A63" s="1142" t="s">
        <v>686</v>
      </c>
    </row>
    <row r="64" s="1138" customFormat="true" ht="6" hidden="false" customHeight="true" outlineLevel="0" collapsed="false">
      <c r="A64" s="1142"/>
    </row>
    <row r="65" s="1138" customFormat="true" ht="76.5" hidden="false" customHeight="true" outlineLevel="0" collapsed="false">
      <c r="A65" s="1142" t="s">
        <v>687</v>
      </c>
    </row>
    <row r="66" s="1138" customFormat="true" ht="6" hidden="false" customHeight="true" outlineLevel="0" collapsed="false">
      <c r="A66" s="1142"/>
    </row>
    <row r="67" s="1138" customFormat="true" ht="50.25" hidden="false" customHeight="true" outlineLevel="0" collapsed="false">
      <c r="A67" s="1142" t="s">
        <v>688</v>
      </c>
    </row>
    <row r="68" s="1138" customFormat="true" ht="6" hidden="false" customHeight="true" outlineLevel="0" collapsed="false">
      <c r="A68" s="1142"/>
    </row>
    <row r="69" s="1138" customFormat="true" ht="38.25" hidden="false" customHeight="true" outlineLevel="0" collapsed="false">
      <c r="A69" s="1148" t="s">
        <v>689</v>
      </c>
    </row>
    <row r="70" s="1138" customFormat="true" ht="6" hidden="false" customHeight="true" outlineLevel="0" collapsed="false">
      <c r="A70" s="1142"/>
    </row>
    <row r="71" s="1138" customFormat="true" ht="25.5" hidden="false" customHeight="true" outlineLevel="0" collapsed="false">
      <c r="A71" s="1142" t="s">
        <v>690</v>
      </c>
    </row>
    <row r="72" s="1138" customFormat="true" ht="6" hidden="false" customHeight="true" outlineLevel="0" collapsed="false">
      <c r="A72" s="1142"/>
    </row>
    <row r="73" s="1138" customFormat="true" ht="25.5" hidden="false" customHeight="true" outlineLevel="0" collapsed="false">
      <c r="A73" s="1142" t="s">
        <v>691</v>
      </c>
    </row>
    <row r="74" s="1138" customFormat="true" ht="6" hidden="false" customHeight="true" outlineLevel="0" collapsed="false">
      <c r="A74" s="1142"/>
    </row>
    <row r="75" s="1138" customFormat="true" ht="38.25" hidden="false" customHeight="true" outlineLevel="0" collapsed="false">
      <c r="A75" s="1143" t="s">
        <v>692</v>
      </c>
    </row>
    <row r="76" s="1138" customFormat="true" ht="6" hidden="false" customHeight="true" outlineLevel="0" collapsed="false">
      <c r="A76" s="1142"/>
    </row>
    <row r="77" s="1138" customFormat="true" ht="12.5" hidden="false" customHeight="false" outlineLevel="0" collapsed="false">
      <c r="A77" s="1149" t="s">
        <v>693</v>
      </c>
    </row>
    <row r="78" s="1138" customFormat="true" ht="6" hidden="false" customHeight="true" outlineLevel="0" collapsed="false">
      <c r="A78" s="1149"/>
    </row>
    <row r="79" customFormat="false" ht="25.5" hidden="false" customHeight="true" outlineLevel="0" collapsed="false">
      <c r="A79" s="1142" t="s">
        <v>694</v>
      </c>
    </row>
    <row r="80" customFormat="false" ht="6" hidden="false" customHeight="true" outlineLevel="0" collapsed="false">
      <c r="A80" s="1150"/>
    </row>
    <row r="81" customFormat="false" ht="25.5" hidden="false" customHeight="true" outlineLevel="0" collapsed="false">
      <c r="A81" s="1142" t="s">
        <v>695</v>
      </c>
    </row>
    <row r="82" customFormat="false" ht="6" hidden="false" customHeight="true" outlineLevel="0" collapsed="false">
      <c r="A82" s="1151"/>
    </row>
    <row r="83" s="1138" customFormat="true" ht="25" hidden="false" customHeight="false" outlineLevel="0" collapsed="false">
      <c r="A83" s="1152" t="s">
        <v>696</v>
      </c>
    </row>
    <row r="84" s="1138" customFormat="true" ht="6" hidden="false" customHeight="true" outlineLevel="0" collapsed="false">
      <c r="A84" s="1153"/>
    </row>
    <row r="85" customFormat="false" ht="25.5" hidden="false" customHeight="true" outlineLevel="0" collapsed="false">
      <c r="A85" s="1143" t="s">
        <v>697</v>
      </c>
    </row>
    <row r="86" customFormat="false" ht="6" hidden="false" customHeight="true" outlineLevel="0" collapsed="false">
      <c r="A86" s="1154"/>
    </row>
    <row r="87" customFormat="false" ht="25.5" hidden="false" customHeight="true" outlineLevel="0" collapsed="false">
      <c r="A87" s="1143" t="s">
        <v>698</v>
      </c>
    </row>
    <row r="88" customFormat="false" ht="6" hidden="false" customHeight="true" outlineLevel="0" collapsed="false">
      <c r="A88" s="1154"/>
    </row>
    <row r="89" customFormat="false" ht="38.25" hidden="false" customHeight="true" outlineLevel="0" collapsed="false">
      <c r="A89" s="1143" t="s">
        <v>699</v>
      </c>
    </row>
    <row r="90" customFormat="false" ht="6" hidden="false" customHeight="true" outlineLevel="0" collapsed="false">
      <c r="A90" s="1154"/>
    </row>
    <row r="91" customFormat="false" ht="25.5" hidden="false" customHeight="true" outlineLevel="0" collapsed="false">
      <c r="A91" s="1143" t="s">
        <v>700</v>
      </c>
    </row>
    <row r="92" customFormat="false" ht="6" hidden="false" customHeight="true" outlineLevel="0" collapsed="false">
      <c r="A92" s="1154"/>
    </row>
    <row r="93" customFormat="false" ht="25.5" hidden="false" customHeight="true" outlineLevel="0" collapsed="false">
      <c r="A93" s="1143" t="s">
        <v>701</v>
      </c>
    </row>
    <row r="94" customFormat="false" ht="6" hidden="false" customHeight="true" outlineLevel="0" collapsed="false">
      <c r="A94" s="1154"/>
    </row>
    <row r="95" customFormat="false" ht="25.5" hidden="false" customHeight="true" outlineLevel="0" collapsed="false">
      <c r="A95" s="1143" t="s">
        <v>702</v>
      </c>
    </row>
    <row r="96" customFormat="false" ht="6" hidden="false" customHeight="true" outlineLevel="0" collapsed="false">
      <c r="A96" s="1154"/>
    </row>
    <row r="97" customFormat="false" ht="25.5" hidden="false" customHeight="true" outlineLevel="0" collapsed="false">
      <c r="A97" s="1143" t="s">
        <v>703</v>
      </c>
    </row>
    <row r="98" customFormat="false" ht="6" hidden="false" customHeight="true" outlineLevel="0" collapsed="false">
      <c r="A98" s="1154"/>
    </row>
    <row r="99" s="1138" customFormat="true" ht="50" hidden="false" customHeight="false" outlineLevel="0" collapsed="false">
      <c r="A99" s="1143" t="s">
        <v>704</v>
      </c>
    </row>
    <row r="100" customFormat="false" ht="6" hidden="false" customHeight="true" outlineLevel="0" collapsed="false">
      <c r="A100" s="1154"/>
    </row>
    <row r="101" customFormat="false" ht="38.25" hidden="false" customHeight="true" outlineLevel="0" collapsed="false">
      <c r="A101" s="1143" t="s">
        <v>705</v>
      </c>
    </row>
    <row r="102" customFormat="false" ht="6" hidden="false" customHeight="true" outlineLevel="0" collapsed="false">
      <c r="A102" s="1154"/>
    </row>
    <row r="103" s="1138" customFormat="true" ht="62.5" hidden="false" customHeight="false" outlineLevel="0" collapsed="false">
      <c r="A103" s="1143" t="s">
        <v>706</v>
      </c>
    </row>
    <row r="104" s="1138" customFormat="true" ht="6" hidden="false" customHeight="true" outlineLevel="0" collapsed="false">
      <c r="A104" s="1152"/>
    </row>
    <row r="105" s="1138" customFormat="true" ht="38.25" hidden="false" customHeight="true" outlineLevel="0" collapsed="false">
      <c r="A105" s="1150" t="s">
        <v>707</v>
      </c>
    </row>
    <row r="106" s="1138" customFormat="true" ht="6" hidden="false" customHeight="true" outlineLevel="0" collapsed="false">
      <c r="A106" s="1150"/>
    </row>
    <row r="107" s="1138" customFormat="true" ht="38.25" hidden="false" customHeight="true" outlineLevel="0" collapsed="false">
      <c r="A107" s="1150" t="s">
        <v>708</v>
      </c>
    </row>
    <row r="108" s="1138" customFormat="true" ht="6" hidden="false" customHeight="true" outlineLevel="0" collapsed="false">
      <c r="A108" s="1150"/>
    </row>
    <row r="109" s="1138" customFormat="true" ht="35.25" hidden="false" customHeight="true" outlineLevel="0" collapsed="false">
      <c r="A109" s="1150" t="s">
        <v>709</v>
      </c>
    </row>
    <row r="110" s="1138" customFormat="true" ht="6" hidden="false" customHeight="true" outlineLevel="0" collapsed="false">
      <c r="A110" s="1150"/>
    </row>
    <row r="111" s="1138" customFormat="true" ht="38.25" hidden="false" customHeight="true" outlineLevel="0" collapsed="false">
      <c r="A111" s="1150" t="s">
        <v>710</v>
      </c>
    </row>
    <row r="112" s="1138" customFormat="true" ht="6" hidden="false" customHeight="true" outlineLevel="0" collapsed="false">
      <c r="A112" s="1155"/>
    </row>
    <row r="113" s="1138" customFormat="true" ht="13" hidden="false" customHeight="false" outlineLevel="0" collapsed="false">
      <c r="A113" s="1140" t="s">
        <v>711</v>
      </c>
    </row>
    <row r="114" s="1138" customFormat="true" ht="6" hidden="false" customHeight="true" outlineLevel="0" collapsed="false">
      <c r="A114" s="1141"/>
    </row>
    <row r="115" s="1138" customFormat="true" ht="11.25" hidden="false" customHeight="true" outlineLevel="0" collapsed="false">
      <c r="A115" s="1141" t="s">
        <v>712</v>
      </c>
    </row>
    <row r="116" s="1138" customFormat="true" ht="6" hidden="false" customHeight="true" outlineLevel="0" collapsed="false">
      <c r="A116" s="1141"/>
    </row>
    <row r="117" s="1138" customFormat="true" ht="25.5" hidden="false" customHeight="true" outlineLevel="0" collapsed="false">
      <c r="A117" s="1142" t="s">
        <v>713</v>
      </c>
    </row>
    <row r="118" s="1138" customFormat="true" ht="6" hidden="false" customHeight="true" outlineLevel="0" collapsed="false">
      <c r="A118" s="1142"/>
    </row>
    <row r="119" s="1138" customFormat="true" ht="35.25" hidden="false" customHeight="true" outlineLevel="0" collapsed="false">
      <c r="A119" s="1142" t="s">
        <v>714</v>
      </c>
    </row>
    <row r="120" s="1138" customFormat="true" ht="6" hidden="false" customHeight="true" outlineLevel="0" collapsed="false">
      <c r="A120" s="1142"/>
    </row>
    <row r="121" s="1138" customFormat="true" ht="50.25" hidden="false" customHeight="true" outlineLevel="0" collapsed="false">
      <c r="A121" s="1142" t="s">
        <v>715</v>
      </c>
    </row>
    <row r="122" s="1138" customFormat="true" ht="6" hidden="false" customHeight="true" outlineLevel="0" collapsed="false">
      <c r="A122" s="1142"/>
    </row>
    <row r="123" s="1138" customFormat="true" ht="76.5" hidden="false" customHeight="true" outlineLevel="0" collapsed="false">
      <c r="A123" s="1142" t="s">
        <v>716</v>
      </c>
    </row>
    <row r="124" s="1138" customFormat="true" ht="6" hidden="false" customHeight="true" outlineLevel="0" collapsed="false">
      <c r="A124" s="1142"/>
    </row>
    <row r="125" s="1138" customFormat="true" ht="38.25" hidden="false" customHeight="true" outlineLevel="0" collapsed="false">
      <c r="A125" s="1142" t="s">
        <v>717</v>
      </c>
    </row>
    <row r="126" s="1138" customFormat="true" ht="6" hidden="false" customHeight="true" outlineLevel="0" collapsed="false">
      <c r="A126" s="1156"/>
    </row>
    <row r="127" s="1138" customFormat="true" ht="12.5" hidden="false" customHeight="false" outlineLevel="0" collapsed="false">
      <c r="A127" s="1156"/>
    </row>
    <row r="128" s="1138" customFormat="true" ht="12.5" hidden="false" customHeight="false" outlineLevel="0" collapsed="false">
      <c r="A128" s="1157"/>
    </row>
    <row r="129" customFormat="false" ht="12.5" hidden="false" customHeight="false" outlineLevel="0" collapsed="false">
      <c r="A129" s="398"/>
    </row>
    <row r="130" customFormat="false" ht="12.5" hidden="false" customHeight="false" outlineLevel="0" collapsed="false">
      <c r="A130" s="398"/>
    </row>
    <row r="131" customFormat="false" ht="12.5" hidden="false" customHeight="false" outlineLevel="0" collapsed="false">
      <c r="A131" s="398"/>
    </row>
    <row r="132" customFormat="false" ht="12.5" hidden="false" customHeight="false" outlineLevel="0" collapsed="false">
      <c r="A132" s="398"/>
    </row>
    <row r="133" customFormat="false" ht="12.5" hidden="false" customHeight="false" outlineLevel="0" collapsed="false">
      <c r="A133" s="398"/>
    </row>
    <row r="134" customFormat="false" ht="12.5" hidden="false" customHeight="false" outlineLevel="0" collapsed="false">
      <c r="A134" s="398"/>
    </row>
    <row r="135" customFormat="false" ht="12.5" hidden="false" customHeight="false" outlineLevel="0" collapsed="false">
      <c r="A135" s="398"/>
    </row>
    <row r="136" customFormat="false" ht="12.5" hidden="false" customHeight="false" outlineLevel="0" collapsed="false">
      <c r="A136" s="398"/>
    </row>
    <row r="137" customFormat="false" ht="12.5" hidden="false" customHeight="false" outlineLevel="0" collapsed="false">
      <c r="A137" s="398"/>
    </row>
  </sheetData>
  <hyperlinks>
    <hyperlink ref="A46" r:id="rId1" display="www.mites.gob.es/es/Guia/texto/index.htm"/>
    <hyperlink ref="A51" r:id="rId2" display="https://www.sepe.es/HomeSepe/que-es-el-sepe/estadisticas.html"/>
  </hyperlink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65625" defaultRowHeight="12.5" zeroHeight="false" outlineLevelRow="0" outlineLevelCol="0"/>
  <cols>
    <col collapsed="false" customWidth="true" hidden="false" outlineLevel="0" max="1" min="1" style="47" width="1.53"/>
    <col collapsed="false" customWidth="true" hidden="false" outlineLevel="0" max="2" min="2" style="47" width="34.53"/>
    <col collapsed="false" customWidth="true" hidden="false" outlineLevel="0" max="3" min="3" style="47" width="20.53"/>
    <col collapsed="false" customWidth="true" hidden="false" outlineLevel="0" max="4" min="4" style="47" width="9.17"/>
    <col collapsed="false" customWidth="true" hidden="false" outlineLevel="0" max="5" min="5" style="47" width="0.81"/>
    <col collapsed="false" customWidth="true" hidden="false" outlineLevel="0" max="6" min="6" style="47" width="10.26"/>
    <col collapsed="false" customWidth="true" hidden="false" outlineLevel="0" max="7" min="7" style="47" width="1.72"/>
    <col collapsed="false" customWidth="true" hidden="false" outlineLevel="0" max="8" min="8" style="11" width="10.17"/>
    <col collapsed="false" customWidth="true" hidden="false" outlineLevel="0" max="9" min="9" style="11" width="0.81"/>
    <col collapsed="false" customWidth="true" hidden="false" outlineLevel="0" max="10" min="10" style="11" width="10.17"/>
    <col collapsed="false" customWidth="true" hidden="false" outlineLevel="0" max="11" min="11" style="11" width="1.72"/>
    <col collapsed="false" customWidth="true" hidden="false" outlineLevel="0" max="12" min="12" style="11" width="10.17"/>
    <col collapsed="false" customWidth="true" hidden="false" outlineLevel="0" max="13" min="13" style="11" width="0.81"/>
    <col collapsed="false" customWidth="true" hidden="false" outlineLevel="0" max="14" min="14" style="11" width="10.17"/>
    <col collapsed="false" customWidth="false" hidden="false" outlineLevel="0" max="257" min="15" style="11" width="9.26"/>
  </cols>
  <sheetData>
    <row r="1" s="49" customFormat="true" ht="12" hidden="false" customHeight="true" outlineLevel="0" collapsed="false">
      <c r="A1" s="48" t="s">
        <v>175</v>
      </c>
      <c r="B1" s="48"/>
      <c r="D1" s="55"/>
      <c r="E1" s="55"/>
      <c r="F1" s="51" t="s">
        <v>7</v>
      </c>
      <c r="G1" s="53"/>
      <c r="H1" s="53"/>
      <c r="I1" s="53"/>
      <c r="J1" s="53"/>
      <c r="K1" s="53"/>
      <c r="L1" s="53"/>
      <c r="M1" s="53"/>
      <c r="N1" s="53"/>
    </row>
    <row r="2" s="49" customFormat="true" ht="12" hidden="false" customHeight="true" outlineLevel="0" collapsed="false">
      <c r="A2" s="55"/>
      <c r="B2" s="55"/>
      <c r="C2" s="55"/>
      <c r="D2" s="55"/>
      <c r="E2" s="55"/>
      <c r="F2" s="51" t="s">
        <v>176</v>
      </c>
      <c r="G2" s="55"/>
    </row>
    <row r="3" s="49" customFormat="true" ht="12" hidden="false" customHeight="true" outlineLevel="0" collapsed="false">
      <c r="A3" s="55"/>
      <c r="B3" s="55"/>
      <c r="C3" s="55"/>
      <c r="D3" s="55"/>
      <c r="E3" s="55"/>
      <c r="F3" s="51" t="s">
        <v>177</v>
      </c>
      <c r="G3" s="55"/>
    </row>
    <row r="4" s="49" customFormat="true" ht="12" hidden="false" customHeight="true" outlineLevel="0" collapsed="false">
      <c r="A4" s="55"/>
      <c r="B4" s="55"/>
      <c r="C4" s="55"/>
      <c r="D4" s="55"/>
      <c r="E4" s="55"/>
      <c r="F4" s="51" t="s">
        <v>178</v>
      </c>
      <c r="G4" s="55"/>
    </row>
    <row r="5" s="17" customFormat="true" ht="12" hidden="false" customHeight="true" outlineLevel="0" collapsed="false">
      <c r="A5" s="95"/>
      <c r="B5" s="95"/>
      <c r="C5" s="95"/>
      <c r="D5" s="18"/>
      <c r="E5" s="18"/>
      <c r="F5" s="18"/>
      <c r="G5" s="18"/>
    </row>
    <row r="6" s="17" customFormat="true" ht="12" hidden="false" customHeight="true" outlineLevel="0" collapsed="false">
      <c r="A6" s="18"/>
      <c r="B6" s="18"/>
      <c r="C6" s="18"/>
      <c r="D6" s="19" t="s">
        <v>118</v>
      </c>
      <c r="E6" s="18"/>
      <c r="F6" s="18"/>
      <c r="G6" s="18"/>
    </row>
    <row r="7" s="17" customFormat="true" ht="35.25" hidden="false" customHeight="true" outlineLevel="0" collapsed="false">
      <c r="A7" s="19"/>
      <c r="B7" s="19"/>
      <c r="C7" s="19"/>
      <c r="D7" s="70" t="s">
        <v>119</v>
      </c>
      <c r="E7" s="70"/>
      <c r="F7" s="70"/>
      <c r="G7" s="26"/>
      <c r="H7" s="70" t="s">
        <v>120</v>
      </c>
      <c r="I7" s="70"/>
      <c r="J7" s="70"/>
      <c r="K7" s="26"/>
      <c r="L7" s="70" t="s">
        <v>121</v>
      </c>
      <c r="M7" s="70"/>
      <c r="N7" s="70"/>
    </row>
    <row r="8" s="17" customFormat="true" ht="27" hidden="false" customHeight="true" outlineLevel="0" collapsed="false">
      <c r="A8" s="37"/>
      <c r="B8" s="37"/>
      <c r="C8" s="37"/>
      <c r="D8" s="96" t="s">
        <v>122</v>
      </c>
      <c r="E8" s="24"/>
      <c r="F8" s="97" t="s">
        <v>123</v>
      </c>
      <c r="G8" s="37"/>
      <c r="H8" s="96" t="s">
        <v>122</v>
      </c>
      <c r="I8" s="24"/>
      <c r="J8" s="97" t="s">
        <v>123</v>
      </c>
      <c r="K8" s="25"/>
      <c r="L8" s="96" t="s">
        <v>122</v>
      </c>
      <c r="M8" s="24"/>
      <c r="N8" s="97" t="s">
        <v>123</v>
      </c>
    </row>
    <row r="9" s="17" customFormat="true" ht="12" hidden="false" customHeight="true" outlineLevel="0" collapsed="false">
      <c r="A9" s="37"/>
      <c r="B9" s="37"/>
      <c r="C9" s="37"/>
      <c r="D9" s="25"/>
      <c r="E9" s="24"/>
      <c r="F9" s="24"/>
      <c r="G9" s="37"/>
      <c r="H9" s="25"/>
      <c r="I9" s="25"/>
      <c r="J9" s="25"/>
      <c r="K9" s="25"/>
      <c r="L9" s="25"/>
      <c r="M9" s="98"/>
      <c r="N9" s="98"/>
    </row>
    <row r="10" s="65" customFormat="true" ht="21" hidden="false" customHeight="true" outlineLevel="0" collapsed="false">
      <c r="A10" s="99" t="s">
        <v>124</v>
      </c>
      <c r="B10" s="99"/>
      <c r="C10" s="99"/>
      <c r="D10" s="63" t="n">
        <v>7891677</v>
      </c>
      <c r="E10" s="60"/>
      <c r="F10" s="100" t="n">
        <v>100</v>
      </c>
      <c r="G10" s="60"/>
      <c r="H10" s="101" t="n">
        <v>536242</v>
      </c>
      <c r="I10" s="100"/>
      <c r="J10" s="100" t="n">
        <v>100</v>
      </c>
      <c r="K10" s="100"/>
      <c r="L10" s="101" t="n">
        <v>134817</v>
      </c>
      <c r="M10" s="102"/>
      <c r="N10" s="100" t="n">
        <v>100</v>
      </c>
    </row>
    <row r="11" s="65" customFormat="true" ht="12" hidden="false" customHeight="true" outlineLevel="0" collapsed="false">
      <c r="A11" s="65" t="s">
        <v>132</v>
      </c>
      <c r="B11" s="103" t="s">
        <v>179</v>
      </c>
      <c r="C11" s="103"/>
      <c r="D11" s="104" t="n">
        <v>46997</v>
      </c>
      <c r="E11" s="105"/>
      <c r="F11" s="105" t="n">
        <v>0.595526147357526</v>
      </c>
      <c r="G11" s="105"/>
      <c r="H11" s="104" t="n">
        <v>1233</v>
      </c>
      <c r="I11" s="105"/>
      <c r="J11" s="105" t="n">
        <v>0.229933500173429</v>
      </c>
      <c r="K11" s="105"/>
      <c r="L11" s="104" t="n">
        <v>394</v>
      </c>
      <c r="M11" s="105"/>
      <c r="N11" s="105" t="n">
        <v>0.292248010265768</v>
      </c>
    </row>
    <row r="12" s="65" customFormat="true" ht="12" hidden="false" customHeight="true" outlineLevel="0" collapsed="false">
      <c r="A12" s="65" t="s">
        <v>134</v>
      </c>
      <c r="B12" s="103" t="s">
        <v>180</v>
      </c>
      <c r="C12" s="103"/>
      <c r="D12" s="104" t="n">
        <v>324569</v>
      </c>
      <c r="E12" s="105"/>
      <c r="F12" s="105" t="n">
        <v>4.11280137288944</v>
      </c>
      <c r="G12" s="105"/>
      <c r="H12" s="104" t="n">
        <v>25790</v>
      </c>
      <c r="I12" s="105"/>
      <c r="J12" s="105" t="n">
        <v>4.80939575788543</v>
      </c>
      <c r="K12" s="105"/>
      <c r="L12" s="104" t="n">
        <v>10412</v>
      </c>
      <c r="M12" s="105"/>
      <c r="N12" s="105" t="n">
        <v>7.72306163169333</v>
      </c>
    </row>
    <row r="13" s="65" customFormat="true" ht="12" hidden="false" customHeight="true" outlineLevel="0" collapsed="false">
      <c r="A13" s="65" t="s">
        <v>136</v>
      </c>
      <c r="B13" s="103" t="s">
        <v>181</v>
      </c>
      <c r="C13" s="103"/>
      <c r="D13" s="104" t="n">
        <v>459389</v>
      </c>
      <c r="E13" s="105"/>
      <c r="F13" s="105" t="n">
        <v>5.82118350763722</v>
      </c>
      <c r="G13" s="105"/>
      <c r="H13" s="104" t="n">
        <v>24631</v>
      </c>
      <c r="I13" s="105"/>
      <c r="J13" s="105" t="n">
        <v>4.59326199738178</v>
      </c>
      <c r="K13" s="105"/>
      <c r="L13" s="104" t="n">
        <v>10207</v>
      </c>
      <c r="M13" s="105"/>
      <c r="N13" s="105" t="n">
        <v>7.57100365680886</v>
      </c>
    </row>
    <row r="14" s="65" customFormat="true" ht="12" hidden="false" customHeight="true" outlineLevel="0" collapsed="false">
      <c r="A14" s="65" t="s">
        <v>138</v>
      </c>
      <c r="B14" s="103" t="s">
        <v>182</v>
      </c>
      <c r="C14" s="103"/>
      <c r="D14" s="104" t="n">
        <v>656993</v>
      </c>
      <c r="E14" s="105"/>
      <c r="F14" s="105" t="n">
        <v>8.32513799031562</v>
      </c>
      <c r="G14" s="105"/>
      <c r="H14" s="104" t="n">
        <v>34045</v>
      </c>
      <c r="I14" s="105"/>
      <c r="J14" s="105" t="n">
        <v>6.34881266293949</v>
      </c>
      <c r="K14" s="105"/>
      <c r="L14" s="104" t="n">
        <v>13416</v>
      </c>
      <c r="M14" s="105"/>
      <c r="N14" s="105" t="n">
        <v>9.95126727341507</v>
      </c>
    </row>
    <row r="15" s="65" customFormat="true" ht="12" hidden="false" customHeight="true" outlineLevel="0" collapsed="false">
      <c r="A15" s="65" t="s">
        <v>140</v>
      </c>
      <c r="B15" s="103" t="s">
        <v>183</v>
      </c>
      <c r="C15" s="103"/>
      <c r="D15" s="104" t="n">
        <v>510785</v>
      </c>
      <c r="E15" s="105"/>
      <c r="F15" s="105" t="n">
        <v>6.47245192625091</v>
      </c>
      <c r="G15" s="105"/>
      <c r="H15" s="104" t="n">
        <v>17112</v>
      </c>
      <c r="I15" s="105"/>
      <c r="J15" s="105" t="n">
        <v>3.19109655715144</v>
      </c>
      <c r="K15" s="105"/>
      <c r="L15" s="104" t="n">
        <v>5291</v>
      </c>
      <c r="M15" s="105"/>
      <c r="N15" s="105" t="n">
        <v>3.9245792444573</v>
      </c>
    </row>
    <row r="16" s="65" customFormat="true" ht="12" hidden="false" customHeight="true" outlineLevel="0" collapsed="false">
      <c r="A16" s="65" t="s">
        <v>142</v>
      </c>
      <c r="B16" s="103" t="s">
        <v>184</v>
      </c>
      <c r="C16" s="103"/>
      <c r="D16" s="104" t="n">
        <v>160631</v>
      </c>
      <c r="E16" s="105"/>
      <c r="F16" s="105" t="n">
        <v>2.03544823235923</v>
      </c>
      <c r="G16" s="105"/>
      <c r="H16" s="104" t="n">
        <v>10011</v>
      </c>
      <c r="I16" s="105"/>
      <c r="J16" s="105" t="n">
        <v>1.86688099775847</v>
      </c>
      <c r="K16" s="105"/>
      <c r="L16" s="104" t="n">
        <v>3900</v>
      </c>
      <c r="M16" s="105"/>
      <c r="N16" s="105" t="n">
        <v>2.89281025389973</v>
      </c>
    </row>
    <row r="17" s="65" customFormat="true" ht="12" hidden="false" customHeight="true" outlineLevel="0" collapsed="false">
      <c r="A17" s="65" t="s">
        <v>144</v>
      </c>
      <c r="B17" s="103" t="s">
        <v>185</v>
      </c>
      <c r="C17" s="103"/>
      <c r="D17" s="104" t="n">
        <v>1497542</v>
      </c>
      <c r="E17" s="105"/>
      <c r="F17" s="105" t="n">
        <v>18.9762201367339</v>
      </c>
      <c r="G17" s="105"/>
      <c r="H17" s="104" t="n">
        <v>23280</v>
      </c>
      <c r="I17" s="105"/>
      <c r="J17" s="105" t="n">
        <v>4.34132350692411</v>
      </c>
      <c r="K17" s="105"/>
      <c r="L17" s="104" t="n">
        <v>6777</v>
      </c>
      <c r="M17" s="105"/>
      <c r="N17" s="105" t="n">
        <v>5.02681412581499</v>
      </c>
    </row>
    <row r="18" s="65" customFormat="true" ht="12" hidden="false" customHeight="true" outlineLevel="0" collapsed="false">
      <c r="A18" s="65" t="s">
        <v>146</v>
      </c>
      <c r="B18" s="103" t="s">
        <v>186</v>
      </c>
      <c r="C18" s="103"/>
      <c r="D18" s="104" t="n">
        <v>484238</v>
      </c>
      <c r="E18" s="105"/>
      <c r="F18" s="105" t="n">
        <v>6.13605954729267</v>
      </c>
      <c r="G18" s="105"/>
      <c r="H18" s="104" t="n">
        <v>29663</v>
      </c>
      <c r="I18" s="105"/>
      <c r="J18" s="105" t="n">
        <v>5.53164429492654</v>
      </c>
      <c r="K18" s="105"/>
      <c r="L18" s="104" t="n">
        <v>8127</v>
      </c>
      <c r="M18" s="105"/>
      <c r="N18" s="105" t="n">
        <v>6.02817152139567</v>
      </c>
    </row>
    <row r="19" s="65" customFormat="true" ht="12" hidden="false" customHeight="true" outlineLevel="0" collapsed="false">
      <c r="A19" s="65" t="s">
        <v>148</v>
      </c>
      <c r="B19" s="103" t="s">
        <v>187</v>
      </c>
      <c r="C19" s="103"/>
      <c r="D19" s="104" t="n">
        <v>81052</v>
      </c>
      <c r="E19" s="105"/>
      <c r="F19" s="105" t="n">
        <v>1.02705673331537</v>
      </c>
      <c r="G19" s="105"/>
      <c r="H19" s="104" t="n">
        <v>7510</v>
      </c>
      <c r="I19" s="105"/>
      <c r="J19" s="105" t="n">
        <v>1.40048709351375</v>
      </c>
      <c r="K19" s="105"/>
      <c r="L19" s="104" t="n">
        <v>3536</v>
      </c>
      <c r="M19" s="105"/>
      <c r="N19" s="105" t="n">
        <v>2.62281463020242</v>
      </c>
    </row>
    <row r="20" s="65" customFormat="true" ht="12" hidden="false" customHeight="true" outlineLevel="0" collapsed="false">
      <c r="A20" s="65" t="s">
        <v>150</v>
      </c>
      <c r="B20" s="103" t="s">
        <v>188</v>
      </c>
      <c r="C20" s="103"/>
      <c r="D20" s="104" t="n">
        <v>373039</v>
      </c>
      <c r="E20" s="105"/>
      <c r="F20" s="105" t="n">
        <v>4.72699275451846</v>
      </c>
      <c r="G20" s="105"/>
      <c r="H20" s="104" t="n">
        <v>80490</v>
      </c>
      <c r="I20" s="105"/>
      <c r="J20" s="105" t="n">
        <v>15.010014135409</v>
      </c>
      <c r="K20" s="105"/>
      <c r="L20" s="104" t="n">
        <v>11451</v>
      </c>
      <c r="M20" s="105"/>
      <c r="N20" s="105" t="n">
        <v>8.49373595318098</v>
      </c>
    </row>
    <row r="21" s="65" customFormat="true" ht="12" hidden="false" customHeight="true" outlineLevel="0" collapsed="false">
      <c r="A21" s="65" t="s">
        <v>152</v>
      </c>
      <c r="B21" s="103" t="s">
        <v>189</v>
      </c>
      <c r="C21" s="103"/>
      <c r="D21" s="104" t="n">
        <v>429133</v>
      </c>
      <c r="E21" s="105"/>
      <c r="F21" s="105" t="n">
        <v>5.43779224618544</v>
      </c>
      <c r="G21" s="105"/>
      <c r="H21" s="104" t="n">
        <v>46543</v>
      </c>
      <c r="I21" s="105"/>
      <c r="J21" s="105" t="n">
        <v>8.67947680338355</v>
      </c>
      <c r="K21" s="105"/>
      <c r="L21" s="104" t="n">
        <v>10913</v>
      </c>
      <c r="M21" s="105"/>
      <c r="N21" s="105" t="n">
        <v>8.09467648738661</v>
      </c>
    </row>
    <row r="22" s="65" customFormat="true" ht="12" hidden="false" customHeight="true" outlineLevel="0" collapsed="false">
      <c r="A22" s="65" t="s">
        <v>154</v>
      </c>
      <c r="B22" s="103" t="s">
        <v>190</v>
      </c>
      <c r="C22" s="103"/>
      <c r="D22" s="104" t="n">
        <v>386224</v>
      </c>
      <c r="E22" s="105"/>
      <c r="F22" s="105" t="n">
        <v>4.89406750935194</v>
      </c>
      <c r="G22" s="105"/>
      <c r="H22" s="104" t="n">
        <v>22358</v>
      </c>
      <c r="I22" s="105"/>
      <c r="J22" s="105" t="n">
        <v>4.16938620995745</v>
      </c>
      <c r="K22" s="105"/>
      <c r="L22" s="104" t="n">
        <v>9719</v>
      </c>
      <c r="M22" s="105"/>
      <c r="N22" s="105" t="n">
        <v>7.20903150196192</v>
      </c>
    </row>
    <row r="23" s="65" customFormat="true" ht="12" hidden="false" customHeight="true" outlineLevel="0" collapsed="false">
      <c r="A23" s="65" t="s">
        <v>156</v>
      </c>
      <c r="B23" s="103" t="s">
        <v>191</v>
      </c>
      <c r="C23" s="103"/>
      <c r="D23" s="104" t="n">
        <v>118711</v>
      </c>
      <c r="E23" s="105"/>
      <c r="F23" s="105" t="n">
        <v>1.50425568608548</v>
      </c>
      <c r="G23" s="105"/>
      <c r="H23" s="104" t="n">
        <v>5753</v>
      </c>
      <c r="I23" s="105"/>
      <c r="J23" s="105" t="n">
        <v>1.07283651784083</v>
      </c>
      <c r="K23" s="105"/>
      <c r="L23" s="104" t="n">
        <v>2616</v>
      </c>
      <c r="M23" s="105"/>
      <c r="N23" s="105" t="n">
        <v>1.94040810876967</v>
      </c>
    </row>
    <row r="24" s="65" customFormat="true" ht="12" hidden="false" customHeight="true" outlineLevel="0" collapsed="false">
      <c r="A24" s="65" t="s">
        <v>158</v>
      </c>
      <c r="B24" s="103" t="s">
        <v>192</v>
      </c>
      <c r="C24" s="103"/>
      <c r="D24" s="104" t="n">
        <v>218602</v>
      </c>
      <c r="E24" s="105"/>
      <c r="F24" s="105" t="n">
        <v>2.77003227577611</v>
      </c>
      <c r="G24" s="105"/>
      <c r="H24" s="104" t="n">
        <v>15660</v>
      </c>
      <c r="I24" s="105"/>
      <c r="J24" s="105" t="n">
        <v>2.92032328687421</v>
      </c>
      <c r="K24" s="105"/>
      <c r="L24" s="104" t="n">
        <v>6185</v>
      </c>
      <c r="M24" s="105"/>
      <c r="N24" s="105" t="n">
        <v>4.58770036419739</v>
      </c>
    </row>
    <row r="25" s="65" customFormat="true" ht="12" hidden="false" customHeight="true" outlineLevel="0" collapsed="false">
      <c r="A25" s="65" t="s">
        <v>160</v>
      </c>
      <c r="B25" s="103" t="s">
        <v>193</v>
      </c>
      <c r="C25" s="103"/>
      <c r="D25" s="104" t="n">
        <v>812140</v>
      </c>
      <c r="E25" s="105"/>
      <c r="F25" s="105" t="n">
        <v>10.2910952893789</v>
      </c>
      <c r="G25" s="105"/>
      <c r="H25" s="104" t="n">
        <v>44177</v>
      </c>
      <c r="I25" s="105"/>
      <c r="J25" s="105" t="n">
        <v>8.23825809988774</v>
      </c>
      <c r="K25" s="105"/>
      <c r="L25" s="104" t="n">
        <v>9373</v>
      </c>
      <c r="M25" s="105"/>
      <c r="N25" s="105" t="n">
        <v>6.95238731020569</v>
      </c>
    </row>
    <row r="26" s="65" customFormat="true" ht="12" hidden="false" customHeight="true" outlineLevel="0" collapsed="false">
      <c r="A26" s="65" t="s">
        <v>162</v>
      </c>
      <c r="B26" s="103" t="s">
        <v>194</v>
      </c>
      <c r="C26" s="103"/>
      <c r="D26" s="104" t="n">
        <v>1328175</v>
      </c>
      <c r="E26" s="105"/>
      <c r="F26" s="105" t="n">
        <v>16.8300729996932</v>
      </c>
      <c r="G26" s="105"/>
      <c r="H26" s="104" t="n">
        <v>147853</v>
      </c>
      <c r="I26" s="105"/>
      <c r="J26" s="105" t="n">
        <v>27.5720663431809</v>
      </c>
      <c r="K26" s="105"/>
      <c r="L26" s="104" t="n">
        <v>22326</v>
      </c>
      <c r="M26" s="105"/>
      <c r="N26" s="105" t="n">
        <v>16.5602260842475</v>
      </c>
    </row>
    <row r="27" s="65" customFormat="true" ht="12" hidden="false" customHeight="true" outlineLevel="0" collapsed="false">
      <c r="A27" s="65" t="s">
        <v>164</v>
      </c>
      <c r="B27" s="103" t="s">
        <v>195</v>
      </c>
      <c r="C27" s="103"/>
      <c r="D27" s="104" t="n">
        <v>3457</v>
      </c>
      <c r="E27" s="105"/>
      <c r="F27" s="105" t="n">
        <v>0.0438056448585009</v>
      </c>
      <c r="G27" s="105"/>
      <c r="H27" s="104" t="n">
        <v>133</v>
      </c>
      <c r="I27" s="105"/>
      <c r="J27" s="105" t="n">
        <v>0.0248022348118946</v>
      </c>
      <c r="K27" s="105"/>
      <c r="L27" s="104" t="n">
        <v>174</v>
      </c>
      <c r="M27" s="105"/>
      <c r="N27" s="105" t="n">
        <v>0.129063842097065</v>
      </c>
    </row>
    <row r="28" s="17" customFormat="true" ht="13.5" hidden="false" customHeight="true" outlineLevel="0" collapsed="false">
      <c r="A28" s="18"/>
      <c r="B28" s="18"/>
      <c r="C28" s="18"/>
      <c r="D28" s="18"/>
      <c r="E28" s="18"/>
      <c r="F28" s="18"/>
      <c r="G28" s="18"/>
    </row>
    <row r="29" s="17" customFormat="true" ht="12" hidden="false" customHeight="true" outlineLevel="0" collapsed="false">
      <c r="A29" s="18" t="s">
        <v>113</v>
      </c>
      <c r="B29" s="18"/>
      <c r="C29" s="18"/>
      <c r="D29" s="18"/>
      <c r="E29" s="18"/>
      <c r="F29" s="18"/>
      <c r="G29" s="18"/>
    </row>
    <row r="30" s="17" customFormat="true" ht="10" hidden="false" customHeight="false" outlineLevel="0" collapsed="false">
      <c r="A30" s="18" t="s">
        <v>174</v>
      </c>
      <c r="B30" s="18"/>
      <c r="C30" s="18"/>
      <c r="D30" s="18"/>
      <c r="E30" s="18"/>
      <c r="F30" s="18"/>
      <c r="G30" s="18"/>
    </row>
  </sheetData>
  <mergeCells count="21">
    <mergeCell ref="A1:B1"/>
    <mergeCell ref="D7:F7"/>
    <mergeCell ref="H7:J7"/>
    <mergeCell ref="L7:N7"/>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65625" defaultRowHeight="12.5" zeroHeight="false" outlineLevelRow="0" outlineLevelCol="0"/>
  <cols>
    <col collapsed="false" customWidth="true" hidden="false" outlineLevel="0" max="1" min="1" style="47" width="15.99"/>
    <col collapsed="false" customWidth="true" hidden="false" outlineLevel="0" max="2" min="2" style="11" width="10.99"/>
    <col collapsed="false" customWidth="true" hidden="false" outlineLevel="0" max="3" min="3" style="11" width="0.81"/>
    <col collapsed="false" customWidth="true" hidden="false" outlineLevel="0" max="4" min="4" style="11" width="10.99"/>
    <col collapsed="false" customWidth="true" hidden="false" outlineLevel="0" max="5" min="5" style="11" width="1.72"/>
    <col collapsed="false" customWidth="false" hidden="false" outlineLevel="0" max="6" min="6" style="11" width="9.26"/>
    <col collapsed="false" customWidth="true" hidden="false" outlineLevel="0" max="7" min="7" style="11" width="0.81"/>
    <col collapsed="false" customWidth="false" hidden="false" outlineLevel="0" max="8" min="8" style="11" width="9.26"/>
    <col collapsed="false" customWidth="true" hidden="false" outlineLevel="0" max="9" min="9" style="11" width="0.81"/>
    <col collapsed="false" customWidth="false" hidden="false" outlineLevel="0" max="10" min="10" style="11" width="9.26"/>
    <col collapsed="false" customWidth="true" hidden="false" outlineLevel="0" max="11" min="11" style="11" width="1.72"/>
    <col collapsed="false" customWidth="true" hidden="false" outlineLevel="0" max="12" min="12" style="11" width="8.72"/>
    <col collapsed="false" customWidth="true" hidden="false" outlineLevel="0" max="13" min="13" style="11" width="0.81"/>
    <col collapsed="false" customWidth="true" hidden="false" outlineLevel="0" max="14" min="14" style="11" width="8.72"/>
    <col collapsed="false" customWidth="true" hidden="false" outlineLevel="0" max="15" min="15" style="11" width="0.81"/>
    <col collapsed="false" customWidth="true" hidden="false" outlineLevel="0" max="16" min="16" style="11" width="8.72"/>
    <col collapsed="false" customWidth="false" hidden="false" outlineLevel="0" max="257" min="17" style="11" width="9.26"/>
  </cols>
  <sheetData>
    <row r="1" s="49" customFormat="true" ht="12" hidden="false" customHeight="true" outlineLevel="0" collapsed="false">
      <c r="A1" s="48" t="s">
        <v>97</v>
      </c>
      <c r="B1" s="48"/>
      <c r="C1" s="48"/>
      <c r="D1" s="48"/>
      <c r="J1" s="51" t="s">
        <v>9</v>
      </c>
      <c r="K1" s="68"/>
      <c r="L1" s="68"/>
      <c r="M1" s="68"/>
      <c r="N1" s="68"/>
      <c r="O1" s="68"/>
      <c r="P1" s="68"/>
    </row>
    <row r="2" s="49" customFormat="true" ht="12" hidden="false" customHeight="true" outlineLevel="0" collapsed="false">
      <c r="A2" s="55"/>
      <c r="B2" s="55"/>
      <c r="C2" s="55"/>
      <c r="D2" s="55"/>
      <c r="E2" s="55"/>
      <c r="J2" s="51" t="s">
        <v>196</v>
      </c>
      <c r="K2" s="51"/>
      <c r="L2" s="51"/>
      <c r="M2" s="51"/>
    </row>
    <row r="3" s="49" customFormat="true" ht="12" hidden="false" customHeight="true" outlineLevel="0" collapsed="false">
      <c r="A3" s="55"/>
      <c r="B3" s="55"/>
      <c r="C3" s="55"/>
      <c r="D3" s="55"/>
      <c r="E3" s="55"/>
      <c r="J3" s="51" t="s">
        <v>197</v>
      </c>
      <c r="K3" s="51"/>
      <c r="L3" s="51"/>
      <c r="M3" s="51"/>
    </row>
    <row r="4" s="17" customFormat="true" ht="12" hidden="false" customHeight="true" outlineLevel="0" collapsed="false">
      <c r="A4" s="18"/>
      <c r="B4" s="18"/>
      <c r="C4" s="18"/>
      <c r="D4" s="18"/>
      <c r="E4" s="18"/>
      <c r="J4" s="20"/>
      <c r="K4" s="20"/>
      <c r="L4" s="20"/>
      <c r="M4" s="20"/>
      <c r="N4" s="25"/>
    </row>
    <row r="5" s="17" customFormat="true" ht="12" hidden="false" customHeight="true" outlineLevel="0" collapsed="false">
      <c r="A5" s="18"/>
      <c r="B5" s="18"/>
      <c r="C5" s="18"/>
      <c r="D5" s="18"/>
      <c r="E5" s="18"/>
      <c r="J5" s="20"/>
      <c r="K5" s="20"/>
      <c r="L5" s="20"/>
      <c r="M5" s="20"/>
      <c r="N5" s="20"/>
      <c r="O5" s="20"/>
      <c r="P5" s="20"/>
    </row>
    <row r="6" s="17" customFormat="true" ht="12" hidden="false" customHeight="true" outlineLevel="0" collapsed="false">
      <c r="B6" s="19" t="s">
        <v>198</v>
      </c>
    </row>
    <row r="7" s="17" customFormat="true" ht="21" hidden="false" customHeight="true" outlineLevel="0" collapsed="false">
      <c r="B7" s="22" t="s">
        <v>82</v>
      </c>
      <c r="C7" s="22"/>
      <c r="D7" s="22"/>
      <c r="E7" s="22"/>
      <c r="F7" s="23" t="s">
        <v>199</v>
      </c>
      <c r="G7" s="23"/>
      <c r="H7" s="23"/>
      <c r="I7" s="23"/>
      <c r="J7" s="23"/>
      <c r="K7" s="23"/>
      <c r="L7" s="23"/>
      <c r="M7" s="23"/>
      <c r="N7" s="23"/>
      <c r="O7" s="23"/>
      <c r="P7" s="23"/>
    </row>
    <row r="8" s="17" customFormat="true" ht="12" hidden="false" customHeight="true" outlineLevel="0" collapsed="false">
      <c r="B8" s="106"/>
      <c r="C8" s="106"/>
      <c r="D8" s="106"/>
      <c r="E8" s="107"/>
      <c r="F8" s="96" t="s">
        <v>84</v>
      </c>
      <c r="G8" s="96"/>
      <c r="H8" s="96"/>
      <c r="I8" s="96"/>
      <c r="J8" s="96"/>
      <c r="K8" s="56"/>
      <c r="L8" s="96" t="s">
        <v>85</v>
      </c>
      <c r="M8" s="96"/>
      <c r="N8" s="96"/>
      <c r="O8" s="96"/>
      <c r="P8" s="96"/>
    </row>
    <row r="9" s="17" customFormat="true" ht="12" hidden="false" customHeight="true" outlineLevel="0" collapsed="false">
      <c r="B9" s="106"/>
      <c r="C9" s="106"/>
      <c r="D9" s="106"/>
      <c r="E9" s="107"/>
      <c r="F9" s="96"/>
      <c r="G9" s="96"/>
      <c r="H9" s="96"/>
      <c r="I9" s="96"/>
      <c r="J9" s="96"/>
      <c r="K9" s="108"/>
      <c r="L9" s="96" t="s">
        <v>200</v>
      </c>
      <c r="M9" s="96"/>
      <c r="N9" s="96"/>
      <c r="O9" s="96"/>
      <c r="P9" s="96"/>
    </row>
    <row r="10" s="17" customFormat="true" ht="15" hidden="false" customHeight="true" outlineLevel="0" collapsed="false">
      <c r="B10" s="109" t="n">
        <v>2020</v>
      </c>
      <c r="C10" s="110"/>
      <c r="D10" s="109" t="n">
        <v>2021</v>
      </c>
      <c r="E10" s="111"/>
      <c r="F10" s="109" t="n">
        <v>2019</v>
      </c>
      <c r="G10" s="110"/>
      <c r="H10" s="109" t="n">
        <v>2020</v>
      </c>
      <c r="I10" s="110"/>
      <c r="J10" s="109" t="n">
        <v>2021</v>
      </c>
      <c r="K10" s="111"/>
      <c r="L10" s="109" t="n">
        <v>2019</v>
      </c>
      <c r="M10" s="110"/>
      <c r="N10" s="109" t="n">
        <v>2020</v>
      </c>
      <c r="O10" s="110"/>
      <c r="P10" s="109" t="n">
        <v>2021</v>
      </c>
    </row>
    <row r="11" s="17" customFormat="true" ht="12" hidden="false" customHeight="true" outlineLevel="0" collapsed="false"/>
    <row r="12" s="65" customFormat="true" ht="16" hidden="false" customHeight="true" outlineLevel="0" collapsed="false">
      <c r="A12" s="59" t="s">
        <v>100</v>
      </c>
      <c r="B12" s="63" t="n">
        <v>6942808.08666667</v>
      </c>
      <c r="C12" s="104"/>
      <c r="D12" s="63" t="n">
        <v>6200793.25</v>
      </c>
      <c r="E12" s="112"/>
      <c r="F12" s="112" t="n">
        <v>-101655.16324</v>
      </c>
      <c r="G12" s="104"/>
      <c r="H12" s="112" t="n">
        <v>2472889.17000666</v>
      </c>
      <c r="I12" s="104"/>
      <c r="J12" s="112" t="n">
        <v>-742014.836666665</v>
      </c>
      <c r="L12" s="113" t="n">
        <v>-2.22363591759238</v>
      </c>
      <c r="M12" s="113"/>
      <c r="N12" s="113" t="n">
        <v>55.3229088963978</v>
      </c>
      <c r="O12" s="113"/>
      <c r="P12" s="113" t="n">
        <v>-10.6875320101627</v>
      </c>
    </row>
    <row r="13" s="17" customFormat="true" ht="12" hidden="false" customHeight="true" outlineLevel="0" collapsed="false">
      <c r="A13" s="18" t="s">
        <v>201</v>
      </c>
      <c r="B13" s="40" t="n">
        <v>116307.586666667</v>
      </c>
      <c r="C13" s="40"/>
      <c r="D13" s="40" t="n">
        <v>104999.75</v>
      </c>
      <c r="E13" s="38"/>
      <c r="F13" s="38" t="n">
        <v>-250.83667333331</v>
      </c>
      <c r="G13" s="40"/>
      <c r="H13" s="38" t="n">
        <v>21786.83667</v>
      </c>
      <c r="I13" s="40"/>
      <c r="J13" s="38" t="n">
        <v>-11307.8366666667</v>
      </c>
      <c r="L13" s="39" t="n">
        <v>-0.264674975007791</v>
      </c>
      <c r="M13" s="39"/>
      <c r="N13" s="39" t="n">
        <v>23.0497924220537</v>
      </c>
      <c r="O13" s="39"/>
      <c r="P13" s="39" t="n">
        <v>-9.72235517109864</v>
      </c>
    </row>
    <row r="14" s="17" customFormat="true" ht="12" hidden="false" customHeight="true" outlineLevel="0" collapsed="false">
      <c r="A14" s="18" t="s">
        <v>102</v>
      </c>
      <c r="B14" s="40" t="n">
        <v>447092.583333333</v>
      </c>
      <c r="C14" s="40"/>
      <c r="D14" s="40" t="n">
        <v>374133.25</v>
      </c>
      <c r="E14" s="38"/>
      <c r="F14" s="38" t="n">
        <v>-11213.5</v>
      </c>
      <c r="G14" s="40"/>
      <c r="H14" s="38" t="n">
        <v>178169.000003333</v>
      </c>
      <c r="I14" s="40"/>
      <c r="J14" s="38" t="n">
        <v>-72959.333333333</v>
      </c>
      <c r="L14" s="39" t="n">
        <v>-4.00286169424794</v>
      </c>
      <c r="M14" s="39"/>
      <c r="N14" s="39" t="n">
        <v>66.2526498409399</v>
      </c>
      <c r="O14" s="39"/>
      <c r="P14" s="39" t="n">
        <v>-16.3186185709857</v>
      </c>
    </row>
    <row r="15" s="17" customFormat="true" ht="12" hidden="false" customHeight="true" outlineLevel="0" collapsed="false">
      <c r="A15" s="18" t="s">
        <v>103</v>
      </c>
      <c r="B15" s="40" t="n">
        <v>659307.836666667</v>
      </c>
      <c r="C15" s="40"/>
      <c r="D15" s="40" t="n">
        <v>519211.5867</v>
      </c>
      <c r="E15" s="38"/>
      <c r="F15" s="38" t="n">
        <v>-16228.2467333333</v>
      </c>
      <c r="G15" s="40"/>
      <c r="H15" s="38" t="n">
        <v>280002.8367</v>
      </c>
      <c r="I15" s="40"/>
      <c r="J15" s="38" t="n">
        <v>-140096.249966667</v>
      </c>
      <c r="L15" s="39" t="n">
        <v>-4.10287804343334</v>
      </c>
      <c r="M15" s="39"/>
      <c r="N15" s="39" t="n">
        <v>73.8199698724264</v>
      </c>
      <c r="O15" s="39"/>
      <c r="P15" s="39" t="n">
        <v>-21.2489890420485</v>
      </c>
    </row>
    <row r="16" s="17" customFormat="true" ht="12" hidden="false" customHeight="true" outlineLevel="0" collapsed="false">
      <c r="A16" s="18" t="s">
        <v>104</v>
      </c>
      <c r="B16" s="40" t="n">
        <v>717801.5</v>
      </c>
      <c r="C16" s="40"/>
      <c r="D16" s="40" t="n">
        <v>586478.33</v>
      </c>
      <c r="E16" s="38"/>
      <c r="F16" s="38" t="n">
        <v>-16931.4133333333</v>
      </c>
      <c r="G16" s="40"/>
      <c r="H16" s="38" t="n">
        <v>306581.000033333</v>
      </c>
      <c r="I16" s="40"/>
      <c r="J16" s="38" t="n">
        <v>-131323.17</v>
      </c>
      <c r="L16" s="39" t="n">
        <v>-3.95453408180141</v>
      </c>
      <c r="M16" s="39"/>
      <c r="N16" s="39" t="n">
        <v>74.5539193834414</v>
      </c>
      <c r="O16" s="39"/>
      <c r="P16" s="39" t="n">
        <v>-18.2951930303851</v>
      </c>
    </row>
    <row r="17" s="17" customFormat="true" ht="12" hidden="false" customHeight="true" outlineLevel="0" collapsed="false">
      <c r="A17" s="18" t="s">
        <v>105</v>
      </c>
      <c r="B17" s="40" t="n">
        <v>794942.413333333</v>
      </c>
      <c r="C17" s="40"/>
      <c r="D17" s="40" t="n">
        <v>656164.9967</v>
      </c>
      <c r="E17" s="38"/>
      <c r="F17" s="38" t="n">
        <v>-30483.8299666667</v>
      </c>
      <c r="G17" s="40"/>
      <c r="H17" s="38" t="n">
        <v>325980.33</v>
      </c>
      <c r="I17" s="40"/>
      <c r="J17" s="38" t="n">
        <v>-138777.416633333</v>
      </c>
      <c r="L17" s="39" t="n">
        <v>-6.10352976266243</v>
      </c>
      <c r="M17" s="39"/>
      <c r="N17" s="39" t="n">
        <v>69.5110205249358</v>
      </c>
      <c r="O17" s="39"/>
      <c r="P17" s="39" t="n">
        <v>-17.4575433774398</v>
      </c>
    </row>
    <row r="18" s="17" customFormat="true" ht="12" hidden="false" customHeight="true" outlineLevel="0" collapsed="false">
      <c r="A18" s="18" t="s">
        <v>106</v>
      </c>
      <c r="B18" s="40" t="n">
        <v>898697.583333333</v>
      </c>
      <c r="C18" s="40"/>
      <c r="D18" s="40" t="n">
        <v>764674.75</v>
      </c>
      <c r="E18" s="38"/>
      <c r="F18" s="38" t="n">
        <v>-23586.6699666667</v>
      </c>
      <c r="G18" s="40"/>
      <c r="H18" s="38" t="n">
        <v>370106.25</v>
      </c>
      <c r="I18" s="40"/>
      <c r="J18" s="38" t="n">
        <v>-134022.833333333</v>
      </c>
      <c r="L18" s="39" t="n">
        <v>-4.27157000563313</v>
      </c>
      <c r="M18" s="39"/>
      <c r="N18" s="39" t="n">
        <v>70.0174646576372</v>
      </c>
      <c r="O18" s="39"/>
      <c r="P18" s="39" t="n">
        <v>-14.9130069801938</v>
      </c>
    </row>
    <row r="19" s="17" customFormat="true" ht="12" hidden="false" customHeight="true" outlineLevel="0" collapsed="false">
      <c r="A19" s="18" t="s">
        <v>107</v>
      </c>
      <c r="B19" s="40" t="n">
        <v>899918.503333333</v>
      </c>
      <c r="C19" s="40"/>
      <c r="D19" s="40" t="n">
        <v>806828.2533</v>
      </c>
      <c r="E19" s="38"/>
      <c r="F19" s="38" t="n">
        <v>-25176.3366333332</v>
      </c>
      <c r="G19" s="40"/>
      <c r="H19" s="38" t="n">
        <v>332211.419966666</v>
      </c>
      <c r="I19" s="40"/>
      <c r="J19" s="38" t="n">
        <v>-93090.250033333</v>
      </c>
      <c r="L19" s="39" t="n">
        <v>-4.24642278465693</v>
      </c>
      <c r="M19" s="39"/>
      <c r="N19" s="39" t="n">
        <v>58.5181037369759</v>
      </c>
      <c r="O19" s="39"/>
      <c r="P19" s="39" t="n">
        <v>-10.3442978101376</v>
      </c>
    </row>
    <row r="20" s="17" customFormat="true" ht="12" hidden="false" customHeight="true" outlineLevel="0" collapsed="false">
      <c r="A20" s="18" t="s">
        <v>108</v>
      </c>
      <c r="B20" s="40" t="n">
        <v>861489.913333333</v>
      </c>
      <c r="C20" s="40"/>
      <c r="D20" s="40" t="n">
        <v>800075.7533</v>
      </c>
      <c r="E20" s="38"/>
      <c r="F20" s="38" t="n">
        <v>-9583.16333333333</v>
      </c>
      <c r="G20" s="40"/>
      <c r="H20" s="38" t="n">
        <v>265450.746666666</v>
      </c>
      <c r="I20" s="40"/>
      <c r="J20" s="38" t="n">
        <v>-61414.1600333331</v>
      </c>
      <c r="L20" s="39" t="n">
        <v>-1.58236624685443</v>
      </c>
      <c r="M20" s="39"/>
      <c r="N20" s="39" t="n">
        <v>44.5357891749283</v>
      </c>
      <c r="O20" s="39"/>
      <c r="P20" s="39" t="n">
        <v>-7.12883100345371</v>
      </c>
    </row>
    <row r="21" s="17" customFormat="true" ht="12" hidden="false" customHeight="true" outlineLevel="0" collapsed="false">
      <c r="A21" s="18" t="s">
        <v>109</v>
      </c>
      <c r="B21" s="40" t="n">
        <v>798152.253333333</v>
      </c>
      <c r="C21" s="40"/>
      <c r="D21" s="40" t="n">
        <v>772995.5833</v>
      </c>
      <c r="E21" s="38"/>
      <c r="F21" s="38" t="n">
        <v>-2595.66999999993</v>
      </c>
      <c r="G21" s="40"/>
      <c r="H21" s="38" t="n">
        <v>199134.253333333</v>
      </c>
      <c r="I21" s="40"/>
      <c r="J21" s="38" t="n">
        <v>-25156.6700333329</v>
      </c>
      <c r="L21" s="39" t="n">
        <v>-0.431451299967956</v>
      </c>
      <c r="M21" s="39"/>
      <c r="N21" s="39" t="n">
        <v>33.2434506698184</v>
      </c>
      <c r="O21" s="39"/>
      <c r="P21" s="39" t="n">
        <v>-3.15186356090217</v>
      </c>
    </row>
    <row r="22" s="17" customFormat="true" ht="12" hidden="false" customHeight="true" outlineLevel="0" collapsed="false">
      <c r="A22" s="18" t="s">
        <v>110</v>
      </c>
      <c r="B22" s="40" t="n">
        <v>749097.913333333</v>
      </c>
      <c r="C22" s="40"/>
      <c r="D22" s="40" t="n">
        <v>815230.9967</v>
      </c>
      <c r="E22" s="38"/>
      <c r="F22" s="38" t="n">
        <v>34394.5033999999</v>
      </c>
      <c r="G22" s="40"/>
      <c r="H22" s="38" t="n">
        <v>193466.496633333</v>
      </c>
      <c r="I22" s="40"/>
      <c r="J22" s="38" t="n">
        <v>66133.0833666669</v>
      </c>
      <c r="L22" s="39" t="n">
        <v>6.59863154783975</v>
      </c>
      <c r="M22" s="39"/>
      <c r="N22" s="39" t="n">
        <v>34.819214828126</v>
      </c>
      <c r="O22" s="39"/>
      <c r="P22" s="39" t="n">
        <v>8.8283630470132</v>
      </c>
    </row>
    <row r="23" s="17" customFormat="true" ht="12" hidden="false" customHeight="true" outlineLevel="0" collapsed="false">
      <c r="A23" s="18"/>
      <c r="B23" s="40"/>
      <c r="C23" s="40"/>
      <c r="D23" s="40"/>
      <c r="E23" s="40"/>
      <c r="F23" s="33"/>
      <c r="G23" s="40"/>
      <c r="H23" s="40"/>
      <c r="I23" s="40"/>
      <c r="J23" s="40"/>
    </row>
    <row r="24" s="65" customFormat="true" ht="16" hidden="false" customHeight="true" outlineLevel="0" collapsed="false">
      <c r="A24" s="59" t="s">
        <v>111</v>
      </c>
      <c r="B24" s="63" t="n">
        <v>3134821.74</v>
      </c>
      <c r="C24" s="104"/>
      <c r="D24" s="63" t="n">
        <v>2720942.00326</v>
      </c>
      <c r="E24" s="112"/>
      <c r="F24" s="112" t="n">
        <v>-71869.4099933333</v>
      </c>
      <c r="G24" s="104"/>
      <c r="H24" s="112" t="n">
        <v>1299098.74000333</v>
      </c>
      <c r="I24" s="104"/>
      <c r="J24" s="112" t="n">
        <v>-413879.73674</v>
      </c>
      <c r="L24" s="113" t="n">
        <v>-3.7675453947581</v>
      </c>
      <c r="M24" s="113"/>
      <c r="N24" s="113" t="n">
        <v>70.7676888073905</v>
      </c>
      <c r="O24" s="113"/>
      <c r="P24" s="113" t="n">
        <v>-13.2026561976057</v>
      </c>
    </row>
    <row r="25" s="17" customFormat="true" ht="12" hidden="false" customHeight="true" outlineLevel="0" collapsed="false">
      <c r="A25" s="18" t="s">
        <v>201</v>
      </c>
      <c r="B25" s="40" t="n">
        <v>66748.83</v>
      </c>
      <c r="C25" s="40"/>
      <c r="D25" s="40" t="n">
        <v>59725.50333</v>
      </c>
      <c r="E25" s="38"/>
      <c r="F25" s="38" t="n">
        <v>610.253336666661</v>
      </c>
      <c r="G25" s="40"/>
      <c r="H25" s="38" t="n">
        <v>12600.2466633333</v>
      </c>
      <c r="I25" s="40"/>
      <c r="J25" s="38" t="n">
        <v>-7023.32667</v>
      </c>
      <c r="L25" s="39" t="n">
        <v>1.13984380287293</v>
      </c>
      <c r="M25" s="39"/>
      <c r="N25" s="39" t="n">
        <v>23.2697623592326</v>
      </c>
      <c r="O25" s="39"/>
      <c r="P25" s="39" t="n">
        <v>-10.522022138815</v>
      </c>
    </row>
    <row r="26" s="17" customFormat="true" ht="12" hidden="false" customHeight="true" outlineLevel="0" collapsed="false">
      <c r="A26" s="18" t="s">
        <v>202</v>
      </c>
      <c r="B26" s="40" t="n">
        <v>220883.166666667</v>
      </c>
      <c r="C26" s="40"/>
      <c r="D26" s="40" t="n">
        <v>183711.83</v>
      </c>
      <c r="E26" s="38"/>
      <c r="F26" s="38" t="n">
        <v>-5865.82999333335</v>
      </c>
      <c r="G26" s="40"/>
      <c r="H26" s="38" t="n">
        <v>90927.33333</v>
      </c>
      <c r="I26" s="40"/>
      <c r="J26" s="38" t="n">
        <v>-37171.3366666667</v>
      </c>
      <c r="L26" s="39" t="n">
        <v>-4.31877349276852</v>
      </c>
      <c r="M26" s="39"/>
      <c r="N26" s="39" t="n">
        <v>69.9678736963208</v>
      </c>
      <c r="O26" s="39"/>
      <c r="P26" s="39" t="n">
        <v>-16.8285058692416</v>
      </c>
    </row>
    <row r="27" s="17" customFormat="true" ht="12" hidden="false" customHeight="true" outlineLevel="0" collapsed="false">
      <c r="A27" s="18" t="s">
        <v>103</v>
      </c>
      <c r="B27" s="40" t="n">
        <v>304341.163333333</v>
      </c>
      <c r="C27" s="40"/>
      <c r="D27" s="40" t="n">
        <v>235181.75333</v>
      </c>
      <c r="E27" s="38"/>
      <c r="F27" s="38" t="n">
        <v>-6440.91999999998</v>
      </c>
      <c r="G27" s="40"/>
      <c r="H27" s="38" t="n">
        <v>142094.913333333</v>
      </c>
      <c r="I27" s="40"/>
      <c r="J27" s="38" t="n">
        <v>-69159.410003333</v>
      </c>
      <c r="L27" s="39" t="n">
        <v>-3.81826311983299</v>
      </c>
      <c r="M27" s="39"/>
      <c r="N27" s="39" t="n">
        <v>87.5797827890216</v>
      </c>
      <c r="O27" s="39"/>
      <c r="P27" s="39" t="n">
        <v>-22.724303622243</v>
      </c>
    </row>
    <row r="28" s="17" customFormat="true" ht="12" hidden="false" customHeight="true" outlineLevel="0" collapsed="false">
      <c r="A28" s="18" t="s">
        <v>104</v>
      </c>
      <c r="B28" s="40" t="n">
        <v>316762.08</v>
      </c>
      <c r="C28" s="40"/>
      <c r="D28" s="40" t="n">
        <v>250359.8333</v>
      </c>
      <c r="E28" s="38"/>
      <c r="F28" s="38" t="n">
        <v>-7347.33666666667</v>
      </c>
      <c r="G28" s="40"/>
      <c r="H28" s="38" t="n">
        <v>156057.913336667</v>
      </c>
      <c r="I28" s="40"/>
      <c r="J28" s="38" t="n">
        <v>-66402.2467</v>
      </c>
      <c r="L28" s="39" t="n">
        <v>-4.37207434689758</v>
      </c>
      <c r="M28" s="39"/>
      <c r="N28" s="39" t="n">
        <v>97.1088158924962</v>
      </c>
      <c r="O28" s="39"/>
      <c r="P28" s="39" t="n">
        <v>-20.9628143305537</v>
      </c>
    </row>
    <row r="29" s="17" customFormat="true" ht="12" hidden="false" customHeight="true" outlineLevel="0" collapsed="false">
      <c r="A29" s="18" t="s">
        <v>105</v>
      </c>
      <c r="B29" s="40" t="n">
        <v>346569.336666667</v>
      </c>
      <c r="C29" s="40"/>
      <c r="D29" s="40" t="n">
        <v>273484.3333</v>
      </c>
      <c r="E29" s="38"/>
      <c r="F29" s="38" t="n">
        <v>-14558.7466666667</v>
      </c>
      <c r="G29" s="40"/>
      <c r="H29" s="38" t="n">
        <v>169090.753333334</v>
      </c>
      <c r="I29" s="40"/>
      <c r="J29" s="38" t="n">
        <v>-73085.003366667</v>
      </c>
      <c r="L29" s="39" t="n">
        <v>-7.58120656367524</v>
      </c>
      <c r="M29" s="39"/>
      <c r="N29" s="39" t="n">
        <v>95.2738917324769</v>
      </c>
      <c r="O29" s="39"/>
      <c r="P29" s="39" t="n">
        <v>-21.0881332057835</v>
      </c>
    </row>
    <row r="30" s="17" customFormat="true" ht="12" hidden="false" customHeight="true" outlineLevel="0" collapsed="false">
      <c r="A30" s="18" t="s">
        <v>106</v>
      </c>
      <c r="B30" s="40" t="n">
        <v>397881.5</v>
      </c>
      <c r="C30" s="40"/>
      <c r="D30" s="40" t="n">
        <v>325240.0867</v>
      </c>
      <c r="E30" s="38"/>
      <c r="F30" s="38" t="n">
        <v>-11974.2466633333</v>
      </c>
      <c r="G30" s="40"/>
      <c r="H30" s="38" t="n">
        <v>195532.166663333</v>
      </c>
      <c r="I30" s="40"/>
      <c r="J30" s="38" t="n">
        <v>-72641.4133</v>
      </c>
      <c r="L30" s="39" t="n">
        <v>-5.58699451704443</v>
      </c>
      <c r="M30" s="39"/>
      <c r="N30" s="39" t="n">
        <v>96.6309912857528</v>
      </c>
      <c r="O30" s="39"/>
      <c r="P30" s="39" t="n">
        <v>-18.2570472112928</v>
      </c>
    </row>
    <row r="31" s="17" customFormat="true" ht="12" hidden="false" customHeight="true" outlineLevel="0" collapsed="false">
      <c r="A31" s="18" t="s">
        <v>107</v>
      </c>
      <c r="B31" s="40" t="n">
        <v>400269.413333333</v>
      </c>
      <c r="C31" s="40"/>
      <c r="D31" s="40" t="n">
        <v>347863.9133</v>
      </c>
      <c r="E31" s="38"/>
      <c r="F31" s="38" t="n">
        <v>-14944.0000066667</v>
      </c>
      <c r="G31" s="40"/>
      <c r="H31" s="38" t="n">
        <v>179319.49667</v>
      </c>
      <c r="I31" s="40"/>
      <c r="J31" s="38" t="n">
        <v>-52405.500033333</v>
      </c>
      <c r="L31" s="39" t="n">
        <v>-6.33505103379683</v>
      </c>
      <c r="M31" s="39"/>
      <c r="N31" s="39" t="n">
        <v>81.1584359831342</v>
      </c>
      <c r="O31" s="39"/>
      <c r="P31" s="39" t="n">
        <v>-13.0925567349537</v>
      </c>
    </row>
    <row r="32" s="17" customFormat="true" ht="12" hidden="false" customHeight="true" outlineLevel="0" collapsed="false">
      <c r="A32" s="18" t="s">
        <v>108</v>
      </c>
      <c r="B32" s="40" t="n">
        <v>385821.083333333</v>
      </c>
      <c r="C32" s="40"/>
      <c r="D32" s="40" t="n">
        <v>346656.33</v>
      </c>
      <c r="E32" s="38"/>
      <c r="F32" s="38" t="n">
        <v>-10461.8299966666</v>
      </c>
      <c r="G32" s="40"/>
      <c r="H32" s="38" t="n">
        <v>145695.75</v>
      </c>
      <c r="I32" s="40"/>
      <c r="J32" s="38" t="n">
        <v>-39164.7533333331</v>
      </c>
      <c r="L32" s="39" t="n">
        <v>-4.17492654357932</v>
      </c>
      <c r="M32" s="39"/>
      <c r="N32" s="39" t="n">
        <v>60.6748767310403</v>
      </c>
      <c r="O32" s="39"/>
      <c r="P32" s="39" t="n">
        <v>-10.1510142978621</v>
      </c>
    </row>
    <row r="33" s="17" customFormat="true" ht="12" hidden="false" customHeight="true" outlineLevel="0" collapsed="false">
      <c r="A33" s="18" t="s">
        <v>109</v>
      </c>
      <c r="B33" s="40" t="n">
        <v>364655.33</v>
      </c>
      <c r="C33" s="40"/>
      <c r="D33" s="40" t="n">
        <v>343617.25</v>
      </c>
      <c r="E33" s="38"/>
      <c r="F33" s="38" t="n">
        <v>-10192.58667</v>
      </c>
      <c r="G33" s="40"/>
      <c r="H33" s="38" t="n">
        <v>109503.74667</v>
      </c>
      <c r="I33" s="40"/>
      <c r="J33" s="38" t="n">
        <v>-21038.08</v>
      </c>
      <c r="L33" s="39" t="n">
        <v>-3.84127025289459</v>
      </c>
      <c r="M33" s="39"/>
      <c r="N33" s="39" t="n">
        <v>42.9171339016828</v>
      </c>
      <c r="O33" s="39"/>
      <c r="P33" s="39" t="n">
        <v>-5.76930549733085</v>
      </c>
    </row>
    <row r="34" s="17" customFormat="true" ht="12" hidden="false" customHeight="true" outlineLevel="0" collapsed="false">
      <c r="A34" s="18" t="s">
        <v>110</v>
      </c>
      <c r="B34" s="40" t="n">
        <v>330889.836666667</v>
      </c>
      <c r="C34" s="40"/>
      <c r="D34" s="40" t="n">
        <v>355101.17</v>
      </c>
      <c r="E34" s="38"/>
      <c r="F34" s="38" t="n">
        <v>9305.83333333334</v>
      </c>
      <c r="G34" s="40"/>
      <c r="H34" s="38" t="n">
        <v>98276.4200033337</v>
      </c>
      <c r="I34" s="40"/>
      <c r="J34" s="38" t="n">
        <v>24211.333333333</v>
      </c>
      <c r="L34" s="39" t="n">
        <v>4.16727152502535</v>
      </c>
      <c r="M34" s="39"/>
      <c r="N34" s="39" t="n">
        <v>42.2488184099765</v>
      </c>
      <c r="O34" s="39"/>
      <c r="P34" s="39" t="n">
        <v>7.31703747000339</v>
      </c>
    </row>
    <row r="35" s="17" customFormat="true" ht="12" hidden="false" customHeight="true" outlineLevel="0" collapsed="false">
      <c r="A35" s="18"/>
      <c r="B35" s="40"/>
      <c r="C35" s="40"/>
      <c r="D35" s="40"/>
      <c r="E35" s="40"/>
      <c r="F35" s="40"/>
      <c r="G35" s="40"/>
      <c r="H35" s="40"/>
      <c r="I35" s="40"/>
      <c r="J35" s="40"/>
    </row>
    <row r="36" s="65" customFormat="true" ht="16" hidden="false" customHeight="true" outlineLevel="0" collapsed="false">
      <c r="A36" s="59" t="s">
        <v>112</v>
      </c>
      <c r="B36" s="63" t="n">
        <v>3807986.32666667</v>
      </c>
      <c r="C36" s="104"/>
      <c r="D36" s="63" t="n">
        <v>3479851.23657</v>
      </c>
      <c r="E36" s="112"/>
      <c r="F36" s="112" t="n">
        <v>-29785.7534266664</v>
      </c>
      <c r="G36" s="104"/>
      <c r="H36" s="112" t="n">
        <v>1173790.41006333</v>
      </c>
      <c r="I36" s="104"/>
      <c r="J36" s="112" t="n">
        <v>-328135.090096667</v>
      </c>
      <c r="L36" s="113" t="n">
        <v>-1.11809153049957</v>
      </c>
      <c r="M36" s="113"/>
      <c r="N36" s="113" t="n">
        <v>44.5597232409683</v>
      </c>
      <c r="O36" s="113"/>
      <c r="P36" s="113" t="n">
        <v>-8.61702385323165</v>
      </c>
    </row>
    <row r="37" s="17" customFormat="true" ht="12" hidden="false" customHeight="true" outlineLevel="0" collapsed="false">
      <c r="A37" s="18" t="s">
        <v>201</v>
      </c>
      <c r="B37" s="40" t="n">
        <v>49558.7466666667</v>
      </c>
      <c r="C37" s="40"/>
      <c r="D37" s="40" t="n">
        <v>45274.24667</v>
      </c>
      <c r="E37" s="38"/>
      <c r="F37" s="38" t="n">
        <v>-861.080000000002</v>
      </c>
      <c r="G37" s="40"/>
      <c r="H37" s="38" t="n">
        <v>9186.5799966667</v>
      </c>
      <c r="I37" s="40"/>
      <c r="J37" s="38" t="n">
        <v>-4284.4999966667</v>
      </c>
      <c r="L37" s="39" t="n">
        <v>-2.08831481763112</v>
      </c>
      <c r="M37" s="39"/>
      <c r="N37" s="39" t="n">
        <v>22.7547361323392</v>
      </c>
      <c r="O37" s="39"/>
      <c r="P37" s="39" t="n">
        <v>-8.64529530071523</v>
      </c>
    </row>
    <row r="38" s="17" customFormat="true" ht="12" hidden="false" customHeight="true" outlineLevel="0" collapsed="false">
      <c r="A38" s="18" t="s">
        <v>202</v>
      </c>
      <c r="B38" s="40" t="n">
        <v>226209.416666667</v>
      </c>
      <c r="C38" s="40"/>
      <c r="D38" s="40" t="n">
        <v>190421.42</v>
      </c>
      <c r="E38" s="38"/>
      <c r="F38" s="38" t="n">
        <v>-5347.66999666666</v>
      </c>
      <c r="G38" s="40"/>
      <c r="H38" s="38" t="n">
        <v>87241.6666633337</v>
      </c>
      <c r="I38" s="40"/>
      <c r="J38" s="38" t="n">
        <v>-35787.996666667</v>
      </c>
      <c r="L38" s="39" t="n">
        <v>-3.70554303668081</v>
      </c>
      <c r="M38" s="39"/>
      <c r="N38" s="39" t="n">
        <v>62.7783544464389</v>
      </c>
      <c r="O38" s="39"/>
      <c r="P38" s="39" t="n">
        <v>-15.8207369056624</v>
      </c>
    </row>
    <row r="39" s="17" customFormat="true" ht="12" hidden="false" customHeight="true" outlineLevel="0" collapsed="false">
      <c r="A39" s="18" t="s">
        <v>103</v>
      </c>
      <c r="B39" s="40" t="n">
        <v>354966.663333333</v>
      </c>
      <c r="C39" s="40"/>
      <c r="D39" s="40" t="n">
        <v>284029.8333</v>
      </c>
      <c r="E39" s="38"/>
      <c r="F39" s="38" t="n">
        <v>-9787.33667333337</v>
      </c>
      <c r="G39" s="40"/>
      <c r="H39" s="38" t="n">
        <v>137907.913336666</v>
      </c>
      <c r="I39" s="40"/>
      <c r="J39" s="38" t="n">
        <v>-70936.830033333</v>
      </c>
      <c r="L39" s="39" t="n">
        <v>-4.31452744766601</v>
      </c>
      <c r="M39" s="39"/>
      <c r="N39" s="39" t="n">
        <v>63.5348325459279</v>
      </c>
      <c r="O39" s="39"/>
      <c r="P39" s="39" t="n">
        <v>-19.9840822704862</v>
      </c>
    </row>
    <row r="40" s="17" customFormat="true" ht="12" hidden="false" customHeight="true" outlineLevel="0" collapsed="false">
      <c r="A40" s="18" t="s">
        <v>104</v>
      </c>
      <c r="B40" s="40" t="n">
        <v>401039.42</v>
      </c>
      <c r="C40" s="40"/>
      <c r="D40" s="40" t="n">
        <v>336118.4967</v>
      </c>
      <c r="E40" s="38"/>
      <c r="F40" s="38" t="n">
        <v>-9584.08666666667</v>
      </c>
      <c r="G40" s="40"/>
      <c r="H40" s="38" t="n">
        <v>150523.086666667</v>
      </c>
      <c r="I40" s="40"/>
      <c r="J40" s="38" t="n">
        <v>-64920.9233</v>
      </c>
      <c r="L40" s="39" t="n">
        <v>-3.68476401024907</v>
      </c>
      <c r="M40" s="39"/>
      <c r="N40" s="39" t="n">
        <v>60.0851388266101</v>
      </c>
      <c r="O40" s="39"/>
      <c r="P40" s="39" t="n">
        <v>-16.1881650686608</v>
      </c>
    </row>
    <row r="41" s="17" customFormat="true" ht="12" hidden="false" customHeight="true" outlineLevel="0" collapsed="false">
      <c r="A41" s="18" t="s">
        <v>105</v>
      </c>
      <c r="B41" s="40" t="n">
        <v>448373.086666667</v>
      </c>
      <c r="C41" s="40"/>
      <c r="D41" s="40" t="n">
        <v>382680.6633</v>
      </c>
      <c r="E41" s="38"/>
      <c r="F41" s="38" t="n">
        <v>-15925.08333</v>
      </c>
      <c r="G41" s="40"/>
      <c r="H41" s="38" t="n">
        <v>156889.586666667</v>
      </c>
      <c r="I41" s="40"/>
      <c r="J41" s="38" t="n">
        <v>-65692.423366667</v>
      </c>
      <c r="L41" s="39" t="n">
        <v>-5.18042897745135</v>
      </c>
      <c r="M41" s="39"/>
      <c r="N41" s="39" t="n">
        <v>53.8245172253891</v>
      </c>
      <c r="O41" s="39"/>
      <c r="P41" s="39" t="n">
        <v>-14.6512860205422</v>
      </c>
    </row>
    <row r="42" s="17" customFormat="true" ht="12" hidden="false" customHeight="true" outlineLevel="0" collapsed="false">
      <c r="A42" s="18" t="s">
        <v>106</v>
      </c>
      <c r="B42" s="40" t="n">
        <v>500816.083333333</v>
      </c>
      <c r="C42" s="40"/>
      <c r="D42" s="40" t="n">
        <v>439434.6633</v>
      </c>
      <c r="E42" s="38"/>
      <c r="F42" s="38" t="n">
        <v>-11612.4133333333</v>
      </c>
      <c r="G42" s="40"/>
      <c r="H42" s="38" t="n">
        <v>174574.083336666</v>
      </c>
      <c r="I42" s="40"/>
      <c r="J42" s="38" t="n">
        <v>-61381.420033333</v>
      </c>
      <c r="L42" s="39" t="n">
        <v>-3.43710571037913</v>
      </c>
      <c r="M42" s="39"/>
      <c r="N42" s="39" t="n">
        <v>53.51060971256</v>
      </c>
      <c r="O42" s="39"/>
      <c r="P42" s="39" t="n">
        <v>-12.2562797154577</v>
      </c>
    </row>
    <row r="43" s="17" customFormat="true" ht="12" hidden="false" customHeight="true" outlineLevel="0" collapsed="false">
      <c r="A43" s="18" t="s">
        <v>107</v>
      </c>
      <c r="B43" s="40" t="n">
        <v>499649.08</v>
      </c>
      <c r="C43" s="40"/>
      <c r="D43" s="40" t="n">
        <v>458964.33</v>
      </c>
      <c r="E43" s="38"/>
      <c r="F43" s="38" t="n">
        <v>-10232.3366966667</v>
      </c>
      <c r="G43" s="40"/>
      <c r="H43" s="38" t="n">
        <v>152891.913366667</v>
      </c>
      <c r="I43" s="40"/>
      <c r="J43" s="38" t="n">
        <v>-40684.75</v>
      </c>
      <c r="L43" s="39" t="n">
        <v>-2.86628503113379</v>
      </c>
      <c r="M43" s="39"/>
      <c r="N43" s="39" t="n">
        <v>44.0919260158614</v>
      </c>
      <c r="O43" s="39"/>
      <c r="P43" s="39" t="n">
        <v>-8.14266484789685</v>
      </c>
    </row>
    <row r="44" s="17" customFormat="true" ht="12" hidden="false" customHeight="true" outlineLevel="0" collapsed="false">
      <c r="A44" s="18" t="s">
        <v>108</v>
      </c>
      <c r="B44" s="40" t="n">
        <v>475668.83</v>
      </c>
      <c r="C44" s="40"/>
      <c r="D44" s="40" t="n">
        <v>453419.4133</v>
      </c>
      <c r="E44" s="38"/>
      <c r="F44" s="38" t="n">
        <v>878.666633333371</v>
      </c>
      <c r="G44" s="40"/>
      <c r="H44" s="38" t="n">
        <v>119754.996666667</v>
      </c>
      <c r="I44" s="40"/>
      <c r="J44" s="38" t="n">
        <v>-22249.4167</v>
      </c>
      <c r="L44" s="39" t="n">
        <v>0.247487211337527</v>
      </c>
      <c r="M44" s="39"/>
      <c r="N44" s="39" t="n">
        <v>33.6471880132036</v>
      </c>
      <c r="O44" s="39"/>
      <c r="P44" s="39" t="n">
        <v>-4.67750150877029</v>
      </c>
    </row>
    <row r="45" s="17" customFormat="true" ht="12" hidden="false" customHeight="true" outlineLevel="0" collapsed="false">
      <c r="A45" s="18" t="s">
        <v>109</v>
      </c>
      <c r="B45" s="40" t="n">
        <v>433496.913333333</v>
      </c>
      <c r="C45" s="40"/>
      <c r="D45" s="40" t="n">
        <v>429378.3333</v>
      </c>
      <c r="E45" s="38"/>
      <c r="F45" s="38" t="n">
        <v>7596.91667000001</v>
      </c>
      <c r="G45" s="40"/>
      <c r="H45" s="38" t="n">
        <v>89630.496663333</v>
      </c>
      <c r="I45" s="40"/>
      <c r="J45" s="38" t="n">
        <v>-4118.58003333298</v>
      </c>
      <c r="L45" s="39" t="n">
        <v>2.25917505750596</v>
      </c>
      <c r="M45" s="39"/>
      <c r="N45" s="39" t="n">
        <v>26.0654987862188</v>
      </c>
      <c r="O45" s="39"/>
      <c r="P45" s="39" t="n">
        <v>-0.950082897168415</v>
      </c>
    </row>
    <row r="46" s="17" customFormat="true" ht="12" hidden="false" customHeight="true" outlineLevel="0" collapsed="false">
      <c r="A46" s="18" t="s">
        <v>110</v>
      </c>
      <c r="B46" s="40" t="n">
        <v>418208.086666667</v>
      </c>
      <c r="C46" s="40"/>
      <c r="D46" s="40" t="n">
        <v>460129.8367</v>
      </c>
      <c r="E46" s="38"/>
      <c r="F46" s="38" t="n">
        <v>25088.6699666667</v>
      </c>
      <c r="G46" s="40"/>
      <c r="H46" s="38" t="n">
        <v>95190.0867000003</v>
      </c>
      <c r="I46" s="40"/>
      <c r="J46" s="38" t="n">
        <v>41921.750033333</v>
      </c>
      <c r="L46" s="39" t="n">
        <v>8.42101379097746</v>
      </c>
      <c r="M46" s="39"/>
      <c r="N46" s="39" t="n">
        <v>29.4689728466597</v>
      </c>
      <c r="O46" s="39"/>
      <c r="P46" s="39" t="n">
        <v>10.0241366367329</v>
      </c>
    </row>
  </sheetData>
  <mergeCells count="6">
    <mergeCell ref="A1:D1"/>
    <mergeCell ref="B7:D7"/>
    <mergeCell ref="F7:P7"/>
    <mergeCell ref="B8:D9"/>
    <mergeCell ref="F8:J9"/>
    <mergeCell ref="L8:P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8.4453125" defaultRowHeight="10" zeroHeight="false" outlineLevelRow="0" outlineLevelCol="0"/>
  <cols>
    <col collapsed="false" customWidth="true" hidden="false" outlineLevel="0" max="1" min="1" style="25" width="2.44"/>
    <col collapsed="false" customWidth="true" hidden="false" outlineLevel="0" max="2" min="2" style="17" width="34.17"/>
    <col collapsed="false" customWidth="true" hidden="false" outlineLevel="0" max="3" min="3" style="17" width="25.44"/>
    <col collapsed="false" customWidth="true" hidden="false" outlineLevel="0" max="4" min="4" style="17" width="7.72"/>
    <col collapsed="false" customWidth="true" hidden="false" outlineLevel="0" max="5" min="5" style="17" width="0.81"/>
    <col collapsed="false" customWidth="true" hidden="false" outlineLevel="0" max="6" min="6" style="17" width="10.26"/>
    <col collapsed="false" customWidth="true" hidden="false" outlineLevel="0" max="7" min="7" style="17" width="0.81"/>
    <col collapsed="false" customWidth="true" hidden="false" outlineLevel="0" max="8" min="8" style="17" width="7.72"/>
    <col collapsed="false" customWidth="true" hidden="false" outlineLevel="0" max="9" min="9" style="17" width="0.81"/>
    <col collapsed="false" customWidth="true" hidden="false" outlineLevel="0" max="10" min="10" style="17" width="10.26"/>
    <col collapsed="false" customWidth="true" hidden="false" outlineLevel="0" max="11" min="11" style="17" width="0.81"/>
    <col collapsed="false" customWidth="true" hidden="false" outlineLevel="0" max="12" min="12" style="17" width="7.72"/>
    <col collapsed="false" customWidth="true" hidden="false" outlineLevel="0" max="13" min="13" style="17" width="0.81"/>
    <col collapsed="false" customWidth="true" hidden="false" outlineLevel="0" max="14" min="14" style="17" width="10.26"/>
    <col collapsed="false" customWidth="false" hidden="false" outlineLevel="0" max="257" min="15" style="17" width="8.44"/>
  </cols>
  <sheetData>
    <row r="1" s="65" customFormat="true" ht="12" hidden="false" customHeight="true" outlineLevel="0" collapsed="false">
      <c r="A1" s="114" t="s">
        <v>175</v>
      </c>
      <c r="B1" s="114"/>
      <c r="C1" s="115"/>
      <c r="D1" s="67"/>
      <c r="E1" s="67"/>
      <c r="F1" s="67"/>
      <c r="H1" s="51" t="s">
        <v>11</v>
      </c>
      <c r="I1" s="53"/>
      <c r="J1" s="53"/>
      <c r="K1" s="53"/>
      <c r="L1" s="53"/>
      <c r="M1" s="53"/>
      <c r="N1" s="53"/>
    </row>
    <row r="2" s="65" customFormat="true" ht="12" hidden="false" customHeight="true" outlineLevel="0" collapsed="false">
      <c r="A2" s="116"/>
      <c r="B2" s="115"/>
      <c r="C2" s="115"/>
      <c r="D2" s="67"/>
      <c r="E2" s="67"/>
      <c r="F2" s="67"/>
      <c r="H2" s="51" t="s">
        <v>203</v>
      </c>
      <c r="K2" s="67"/>
      <c r="L2" s="67"/>
      <c r="M2" s="67"/>
      <c r="N2" s="67"/>
    </row>
    <row r="3" s="65" customFormat="true" ht="12" hidden="false" customHeight="true" outlineLevel="0" collapsed="false">
      <c r="A3" s="116"/>
      <c r="B3" s="115"/>
      <c r="C3" s="115"/>
      <c r="D3" s="67"/>
      <c r="E3" s="67"/>
      <c r="F3" s="67"/>
      <c r="H3" s="51" t="s">
        <v>204</v>
      </c>
      <c r="K3" s="67"/>
      <c r="L3" s="67"/>
      <c r="M3" s="67"/>
      <c r="N3" s="67"/>
    </row>
    <row r="4" s="65" customFormat="true" ht="12" hidden="false" customHeight="true" outlineLevel="0" collapsed="false">
      <c r="A4" s="116"/>
      <c r="B4" s="115"/>
      <c r="C4" s="115"/>
      <c r="D4" s="67"/>
      <c r="E4" s="67"/>
      <c r="F4" s="67"/>
      <c r="H4" s="51" t="s">
        <v>205</v>
      </c>
      <c r="K4" s="67"/>
      <c r="L4" s="67"/>
      <c r="M4" s="67"/>
      <c r="N4" s="67"/>
    </row>
    <row r="5" s="65" customFormat="true" ht="12" hidden="false" customHeight="true" outlineLevel="0" collapsed="false">
      <c r="A5" s="116"/>
      <c r="B5" s="115"/>
      <c r="C5" s="115"/>
      <c r="D5" s="67"/>
      <c r="E5" s="67"/>
      <c r="F5" s="67"/>
      <c r="H5" s="51" t="s">
        <v>206</v>
      </c>
      <c r="I5" s="51"/>
      <c r="J5" s="51"/>
      <c r="K5" s="67"/>
      <c r="L5" s="67"/>
      <c r="M5" s="67"/>
      <c r="N5" s="67"/>
    </row>
    <row r="6" customFormat="false" ht="12" hidden="false" customHeight="true" outlineLevel="0" collapsed="false">
      <c r="A6" s="117"/>
      <c r="B6" s="115"/>
      <c r="C6" s="115"/>
      <c r="D6" s="67"/>
      <c r="E6" s="67"/>
      <c r="F6" s="67"/>
      <c r="H6" s="14"/>
      <c r="I6" s="14"/>
      <c r="J6" s="14"/>
      <c r="K6" s="67"/>
      <c r="L6" s="67"/>
      <c r="M6" s="67"/>
      <c r="N6" s="67"/>
    </row>
    <row r="7" customFormat="false" ht="12" hidden="false" customHeight="true" outlineLevel="0" collapsed="false">
      <c r="B7" s="59"/>
      <c r="C7" s="59"/>
      <c r="D7" s="118" t="s">
        <v>207</v>
      </c>
      <c r="E7" s="118"/>
      <c r="F7" s="118"/>
      <c r="G7" s="118"/>
      <c r="H7" s="118"/>
      <c r="I7" s="118"/>
      <c r="J7" s="118"/>
      <c r="K7" s="118"/>
      <c r="L7" s="118"/>
      <c r="M7" s="118"/>
      <c r="N7" s="118"/>
    </row>
    <row r="8" customFormat="false" ht="21" hidden="false" customHeight="true" outlineLevel="0" collapsed="false">
      <c r="B8" s="59"/>
      <c r="C8" s="59"/>
      <c r="D8" s="119" t="s">
        <v>208</v>
      </c>
      <c r="E8" s="119"/>
      <c r="F8" s="119"/>
      <c r="G8" s="119"/>
      <c r="H8" s="119"/>
      <c r="I8" s="119"/>
      <c r="J8" s="119"/>
      <c r="K8" s="119"/>
      <c r="L8" s="119"/>
      <c r="M8" s="119"/>
      <c r="N8" s="119"/>
    </row>
    <row r="9" customFormat="false" ht="27" hidden="false" customHeight="true" outlineLevel="0" collapsed="false">
      <c r="B9" s="59"/>
      <c r="C9" s="59"/>
      <c r="D9" s="96" t="s">
        <v>209</v>
      </c>
      <c r="E9" s="96"/>
      <c r="F9" s="96"/>
      <c r="G9" s="24"/>
      <c r="H9" s="96" t="s">
        <v>210</v>
      </c>
      <c r="I9" s="96"/>
      <c r="J9" s="96"/>
      <c r="K9" s="71"/>
      <c r="L9" s="96" t="s">
        <v>211</v>
      </c>
      <c r="M9" s="96"/>
      <c r="N9" s="96"/>
    </row>
    <row r="10" customFormat="false" ht="27" hidden="false" customHeight="true" outlineLevel="0" collapsed="false">
      <c r="B10" s="59"/>
      <c r="C10" s="59"/>
      <c r="D10" s="61" t="s">
        <v>122</v>
      </c>
      <c r="E10" s="61"/>
      <c r="F10" s="120" t="s">
        <v>123</v>
      </c>
      <c r="G10" s="61"/>
      <c r="H10" s="61" t="s">
        <v>122</v>
      </c>
      <c r="I10" s="121"/>
      <c r="J10" s="120" t="s">
        <v>123</v>
      </c>
      <c r="K10" s="121"/>
      <c r="L10" s="61" t="s">
        <v>122</v>
      </c>
      <c r="M10" s="61"/>
      <c r="N10" s="120" t="s">
        <v>123</v>
      </c>
    </row>
    <row r="11" customFormat="false" ht="13" hidden="false" customHeight="true" outlineLevel="0" collapsed="false">
      <c r="B11" s="59"/>
      <c r="C11" s="59"/>
      <c r="D11" s="73"/>
      <c r="E11" s="62"/>
      <c r="F11" s="62"/>
      <c r="G11" s="62"/>
      <c r="H11" s="73"/>
      <c r="I11" s="62"/>
      <c r="J11" s="62"/>
      <c r="K11" s="74"/>
      <c r="L11" s="75"/>
      <c r="M11" s="74"/>
      <c r="N11" s="75"/>
    </row>
    <row r="12" s="65" customFormat="true" ht="12" hidden="false" customHeight="true" outlineLevel="0" collapsed="false">
      <c r="A12" s="122" t="s">
        <v>124</v>
      </c>
      <c r="B12" s="77"/>
      <c r="C12" s="77"/>
      <c r="D12" s="85" t="n">
        <v>6200793.25</v>
      </c>
      <c r="E12" s="84"/>
      <c r="F12" s="79" t="n">
        <v>99.9999998387303</v>
      </c>
      <c r="G12" s="79"/>
      <c r="H12" s="78" t="n">
        <v>3565239.5</v>
      </c>
      <c r="I12" s="79"/>
      <c r="J12" s="79" t="n">
        <v>99.9999997195139</v>
      </c>
      <c r="K12" s="79"/>
      <c r="L12" s="78" t="n">
        <v>2635553.75</v>
      </c>
      <c r="M12" s="79"/>
      <c r="N12" s="79" t="n">
        <v>100</v>
      </c>
    </row>
    <row r="13" s="65" customFormat="true" ht="6" hidden="false" customHeight="true" outlineLevel="0" collapsed="false">
      <c r="A13" s="122"/>
      <c r="B13" s="77"/>
      <c r="C13" s="77"/>
      <c r="D13" s="85"/>
      <c r="E13" s="84"/>
      <c r="F13" s="90"/>
      <c r="G13" s="82"/>
      <c r="H13" s="81"/>
      <c r="I13" s="82"/>
      <c r="J13" s="79"/>
      <c r="K13" s="84"/>
      <c r="L13" s="85"/>
      <c r="M13" s="84"/>
      <c r="N13" s="79"/>
    </row>
    <row r="14" s="65" customFormat="true" ht="12" hidden="false" customHeight="true" outlineLevel="0" collapsed="false">
      <c r="A14" s="122" t="s">
        <v>125</v>
      </c>
      <c r="B14" s="77"/>
      <c r="C14" s="77"/>
      <c r="D14" s="81"/>
      <c r="E14" s="86"/>
      <c r="F14" s="90"/>
      <c r="G14" s="82"/>
      <c r="H14" s="81"/>
      <c r="I14" s="82"/>
      <c r="J14" s="90"/>
      <c r="K14" s="86"/>
      <c r="L14" s="87"/>
      <c r="M14" s="86"/>
      <c r="N14" s="90"/>
    </row>
    <row r="15" s="65" customFormat="true" ht="12" hidden="false" customHeight="true" outlineLevel="0" collapsed="false">
      <c r="A15" s="77" t="s">
        <v>126</v>
      </c>
      <c r="B15" s="88"/>
      <c r="C15" s="88"/>
      <c r="D15" s="89" t="n">
        <v>382361.91</v>
      </c>
      <c r="E15" s="86"/>
      <c r="F15" s="90" t="n">
        <v>6.16633863739934</v>
      </c>
      <c r="G15" s="90"/>
      <c r="H15" s="87" t="n">
        <v>172155.33</v>
      </c>
      <c r="I15" s="90"/>
      <c r="J15" s="90" t="n">
        <v>4.82871711704081</v>
      </c>
      <c r="K15" s="86"/>
      <c r="L15" s="87" t="n">
        <v>210206.58</v>
      </c>
      <c r="M15" s="86"/>
      <c r="N15" s="90" t="n">
        <v>7.97580318747056</v>
      </c>
    </row>
    <row r="16" s="65" customFormat="true" ht="12" hidden="false" customHeight="true" outlineLevel="0" collapsed="false">
      <c r="A16" s="77" t="s">
        <v>127</v>
      </c>
      <c r="B16" s="88"/>
      <c r="C16" s="88"/>
      <c r="D16" s="89" t="n">
        <v>617368</v>
      </c>
      <c r="E16" s="86"/>
      <c r="F16" s="90" t="n">
        <v>9.95627454600264</v>
      </c>
      <c r="G16" s="90"/>
      <c r="H16" s="87" t="n">
        <v>285788.08</v>
      </c>
      <c r="I16" s="90"/>
      <c r="J16" s="90" t="n">
        <v>8.0159574132397</v>
      </c>
      <c r="K16" s="86"/>
      <c r="L16" s="87" t="n">
        <v>331579.92</v>
      </c>
      <c r="M16" s="86"/>
      <c r="N16" s="90" t="n">
        <v>12.5810342513409</v>
      </c>
    </row>
    <row r="17" s="65" customFormat="true" ht="12" hidden="false" customHeight="true" outlineLevel="0" collapsed="false">
      <c r="A17" s="77" t="s">
        <v>128</v>
      </c>
      <c r="B17" s="88"/>
      <c r="C17" s="88"/>
      <c r="D17" s="89" t="n">
        <v>433349.25</v>
      </c>
      <c r="E17" s="86"/>
      <c r="F17" s="90" t="n">
        <v>6.98860988471112</v>
      </c>
      <c r="G17" s="90"/>
      <c r="H17" s="87" t="n">
        <v>281002.08</v>
      </c>
      <c r="I17" s="90"/>
      <c r="J17" s="90" t="n">
        <v>7.88171678228069</v>
      </c>
      <c r="K17" s="86"/>
      <c r="L17" s="87" t="n">
        <v>152347.17</v>
      </c>
      <c r="M17" s="86"/>
      <c r="N17" s="90" t="n">
        <v>5.78046150642915</v>
      </c>
    </row>
    <row r="18" s="65" customFormat="true" ht="12" hidden="false" customHeight="true" outlineLevel="0" collapsed="false">
      <c r="A18" s="77" t="s">
        <v>129</v>
      </c>
      <c r="B18" s="88"/>
      <c r="C18" s="88"/>
      <c r="D18" s="89" t="n">
        <v>4350056.58</v>
      </c>
      <c r="E18" s="86"/>
      <c r="F18" s="90" t="n">
        <v>70.1532272504006</v>
      </c>
      <c r="G18" s="90"/>
      <c r="H18" s="87" t="n">
        <v>2511347.83</v>
      </c>
      <c r="I18" s="90"/>
      <c r="J18" s="90" t="n">
        <v>70.4398071994883</v>
      </c>
      <c r="K18" s="86"/>
      <c r="L18" s="87" t="n">
        <v>1838708.75</v>
      </c>
      <c r="M18" s="86"/>
      <c r="N18" s="90" t="n">
        <v>69.7655568587816</v>
      </c>
    </row>
    <row r="19" s="65" customFormat="true" ht="12" hidden="false" customHeight="true" outlineLevel="0" collapsed="false">
      <c r="A19" s="77" t="s">
        <v>212</v>
      </c>
      <c r="B19" s="88"/>
      <c r="C19" s="88"/>
      <c r="D19" s="89" t="n">
        <v>417657.5</v>
      </c>
      <c r="E19" s="86"/>
      <c r="F19" s="90" t="n">
        <v>6.73554952021663</v>
      </c>
      <c r="G19" s="82"/>
      <c r="H19" s="87" t="n">
        <v>314946.17</v>
      </c>
      <c r="I19" s="90"/>
      <c r="J19" s="90" t="n">
        <v>8.83380120746446</v>
      </c>
      <c r="K19" s="86"/>
      <c r="L19" s="87" t="n">
        <v>102711.33</v>
      </c>
      <c r="M19" s="86"/>
      <c r="N19" s="90" t="n">
        <v>3.89714419597779</v>
      </c>
    </row>
    <row r="20" s="65" customFormat="true" ht="6" hidden="false" customHeight="true" outlineLevel="0" collapsed="false">
      <c r="A20" s="77"/>
      <c r="B20" s="88"/>
      <c r="C20" s="88"/>
      <c r="D20" s="81"/>
      <c r="E20" s="86"/>
      <c r="F20" s="90"/>
      <c r="G20" s="82"/>
      <c r="H20" s="87"/>
      <c r="I20" s="82"/>
      <c r="J20" s="90"/>
      <c r="K20" s="86"/>
      <c r="L20" s="87"/>
      <c r="M20" s="86"/>
      <c r="N20" s="90"/>
    </row>
    <row r="21" s="65" customFormat="true" ht="12" hidden="false" customHeight="true" outlineLevel="0" collapsed="false">
      <c r="A21" s="123" t="s">
        <v>213</v>
      </c>
      <c r="B21" s="124"/>
      <c r="C21" s="124"/>
      <c r="D21" s="81"/>
      <c r="E21" s="86"/>
      <c r="F21" s="90"/>
      <c r="G21" s="82"/>
      <c r="H21" s="87"/>
      <c r="I21" s="82"/>
      <c r="J21" s="90"/>
      <c r="K21" s="86"/>
      <c r="L21" s="87"/>
      <c r="M21" s="86"/>
      <c r="N21" s="90"/>
    </row>
    <row r="22" s="65" customFormat="true" ht="13" hidden="false" customHeight="true" outlineLevel="0" collapsed="false">
      <c r="A22" s="125" t="n">
        <v>1</v>
      </c>
      <c r="B22" s="126" t="s">
        <v>214</v>
      </c>
      <c r="C22" s="127"/>
      <c r="D22" s="87" t="n">
        <v>360890.58</v>
      </c>
      <c r="E22" s="86"/>
      <c r="F22" s="90" t="n">
        <v>5.82007116589478</v>
      </c>
      <c r="G22" s="90"/>
      <c r="H22" s="87" t="n">
        <v>160415.25</v>
      </c>
      <c r="I22" s="90"/>
      <c r="J22" s="90" t="n">
        <v>4.499424232229</v>
      </c>
      <c r="K22" s="86"/>
      <c r="L22" s="87" t="n">
        <v>200475.33</v>
      </c>
      <c r="M22" s="86"/>
      <c r="N22" s="90" t="n">
        <v>7.6065733814004</v>
      </c>
    </row>
    <row r="23" s="65" customFormat="true" ht="13" hidden="false" customHeight="true" outlineLevel="0" collapsed="false">
      <c r="A23" s="125" t="n">
        <v>2</v>
      </c>
      <c r="B23" s="126" t="s">
        <v>215</v>
      </c>
      <c r="C23" s="127"/>
      <c r="D23" s="87" t="n">
        <v>13236.66</v>
      </c>
      <c r="E23" s="86"/>
      <c r="F23" s="90" t="n">
        <v>0.21346720437744</v>
      </c>
      <c r="G23" s="90"/>
      <c r="H23" s="87" t="n">
        <v>7982.08</v>
      </c>
      <c r="I23" s="90"/>
      <c r="J23" s="90" t="n">
        <v>0.223886221388493</v>
      </c>
      <c r="K23" s="86"/>
      <c r="L23" s="87" t="n">
        <v>5254.58</v>
      </c>
      <c r="M23" s="86"/>
      <c r="N23" s="90" t="n">
        <v>0.199372902184218</v>
      </c>
    </row>
    <row r="24" s="65" customFormat="true" ht="13" hidden="false" customHeight="true" outlineLevel="0" collapsed="false">
      <c r="A24" s="125" t="n">
        <v>3</v>
      </c>
      <c r="B24" s="128" t="s">
        <v>216</v>
      </c>
      <c r="C24" s="129"/>
      <c r="D24" s="130" t="n">
        <v>8234.67</v>
      </c>
      <c r="E24" s="131"/>
      <c r="F24" s="132" t="n">
        <v>0.132800267127113</v>
      </c>
      <c r="G24" s="133"/>
      <c r="H24" s="130" t="n">
        <v>3758</v>
      </c>
      <c r="I24" s="131"/>
      <c r="J24" s="132" t="n">
        <v>0.105406663423313</v>
      </c>
      <c r="K24" s="133"/>
      <c r="L24" s="130" t="n">
        <v>4476.67</v>
      </c>
      <c r="M24" s="133"/>
      <c r="N24" s="132" t="n">
        <v>0.169856903885948</v>
      </c>
    </row>
    <row r="25" s="65" customFormat="true" ht="13" hidden="false" customHeight="true" outlineLevel="0" collapsed="false">
      <c r="A25" s="125" t="n">
        <v>5</v>
      </c>
      <c r="B25" s="126" t="s">
        <v>217</v>
      </c>
      <c r="C25" s="127"/>
      <c r="D25" s="87" t="n">
        <v>5241.84</v>
      </c>
      <c r="E25" s="86"/>
      <c r="F25" s="90" t="n">
        <v>0.0845349907449341</v>
      </c>
      <c r="G25" s="86"/>
      <c r="H25" s="87" t="n">
        <v>634.42</v>
      </c>
      <c r="I25" s="90"/>
      <c r="J25" s="90" t="n">
        <v>0.0177945969688712</v>
      </c>
      <c r="K25" s="86"/>
      <c r="L25" s="87" t="n">
        <v>4607.42</v>
      </c>
      <c r="M25" s="86"/>
      <c r="N25" s="90" t="n">
        <v>0.174817910657295</v>
      </c>
    </row>
    <row r="26" s="65" customFormat="true" ht="13" hidden="false" customHeight="true" outlineLevel="0" collapsed="false">
      <c r="A26" s="125" t="n">
        <v>6</v>
      </c>
      <c r="B26" s="126" t="s">
        <v>218</v>
      </c>
      <c r="C26" s="127"/>
      <c r="D26" s="87" t="n">
        <v>217.33</v>
      </c>
      <c r="E26" s="86"/>
      <c r="F26" s="90" t="n">
        <v>0.00350487415460917</v>
      </c>
      <c r="G26" s="86"/>
      <c r="H26" s="87" t="n">
        <v>109.58</v>
      </c>
      <c r="I26" s="90"/>
      <c r="J26" s="90" t="n">
        <v>0.00307356630599431</v>
      </c>
      <c r="K26" s="86"/>
      <c r="L26" s="87" t="n">
        <v>107.75</v>
      </c>
      <c r="M26" s="86"/>
      <c r="N26" s="90" t="n">
        <v>0.00408832489187519</v>
      </c>
    </row>
    <row r="27" s="65" customFormat="true" ht="13" hidden="false" customHeight="true" outlineLevel="0" collapsed="false">
      <c r="A27" s="125" t="n">
        <v>7</v>
      </c>
      <c r="B27" s="126" t="s">
        <v>219</v>
      </c>
      <c r="C27" s="127"/>
      <c r="D27" s="87" t="n">
        <v>597.25</v>
      </c>
      <c r="E27" s="86"/>
      <c r="F27" s="90" t="n">
        <v>0.00963183218534177</v>
      </c>
      <c r="G27" s="86"/>
      <c r="H27" s="87" t="n">
        <v>229.75</v>
      </c>
      <c r="I27" s="90"/>
      <c r="J27" s="90" t="n">
        <v>0.00644416735537683</v>
      </c>
      <c r="K27" s="86"/>
      <c r="L27" s="87" t="n">
        <v>367.5</v>
      </c>
      <c r="M27" s="86"/>
      <c r="N27" s="90" t="n">
        <v>0.0139439387263493</v>
      </c>
    </row>
    <row r="28" s="65" customFormat="true" ht="13" hidden="false" customHeight="true" outlineLevel="0" collapsed="false">
      <c r="A28" s="125" t="n">
        <v>8</v>
      </c>
      <c r="B28" s="126" t="s">
        <v>220</v>
      </c>
      <c r="C28" s="127"/>
      <c r="D28" s="87" t="n">
        <v>3120.58</v>
      </c>
      <c r="E28" s="86"/>
      <c r="F28" s="90" t="n">
        <v>0.0503254966612538</v>
      </c>
      <c r="G28" s="86"/>
      <c r="H28" s="87" t="n">
        <v>1544.83</v>
      </c>
      <c r="I28" s="90"/>
      <c r="J28" s="90" t="n">
        <v>0.0433303288600948</v>
      </c>
      <c r="K28" s="86"/>
      <c r="L28" s="87" t="n">
        <v>1575.75</v>
      </c>
      <c r="M28" s="86"/>
      <c r="N28" s="90" t="n">
        <v>0.0597881944164485</v>
      </c>
    </row>
    <row r="29" s="65" customFormat="true" ht="13" hidden="false" customHeight="true" outlineLevel="0" collapsed="false">
      <c r="A29" s="125" t="n">
        <v>9</v>
      </c>
      <c r="B29" s="128" t="s">
        <v>221</v>
      </c>
      <c r="C29" s="129"/>
      <c r="D29" s="130" t="n">
        <v>278.25</v>
      </c>
      <c r="E29" s="131"/>
      <c r="F29" s="132" t="n">
        <v>0.00448732910099849</v>
      </c>
      <c r="G29" s="131"/>
      <c r="H29" s="130" t="n">
        <v>161.92</v>
      </c>
      <c r="I29" s="131"/>
      <c r="J29" s="132" t="n">
        <v>0.00454163037293848</v>
      </c>
      <c r="K29" s="133"/>
      <c r="L29" s="130" t="n">
        <v>116.33</v>
      </c>
      <c r="M29" s="133"/>
      <c r="N29" s="132" t="n">
        <v>0.00441387317560873</v>
      </c>
    </row>
    <row r="30" s="65" customFormat="true" ht="13" hidden="false" customHeight="true" outlineLevel="0" collapsed="false">
      <c r="A30" s="134" t="n">
        <v>10</v>
      </c>
      <c r="B30" s="126" t="s">
        <v>222</v>
      </c>
      <c r="C30" s="127"/>
      <c r="D30" s="87" t="n">
        <v>102982.84</v>
      </c>
      <c r="E30" s="86"/>
      <c r="F30" s="90" t="n">
        <v>1.66080105960637</v>
      </c>
      <c r="G30" s="90"/>
      <c r="H30" s="87" t="n">
        <v>63445.67</v>
      </c>
      <c r="I30" s="90"/>
      <c r="J30" s="90" t="n">
        <v>1.77956263527317</v>
      </c>
      <c r="K30" s="86"/>
      <c r="L30" s="87" t="n">
        <v>39537.17</v>
      </c>
      <c r="M30" s="86"/>
      <c r="N30" s="90" t="n">
        <v>1.50014660107008</v>
      </c>
    </row>
    <row r="31" s="65" customFormat="true" ht="13" hidden="false" customHeight="true" outlineLevel="0" collapsed="false">
      <c r="A31" s="134" t="n">
        <v>11</v>
      </c>
      <c r="B31" s="126" t="s">
        <v>223</v>
      </c>
      <c r="C31" s="127"/>
      <c r="D31" s="87" t="n">
        <v>11151.67</v>
      </c>
      <c r="E31" s="86"/>
      <c r="F31" s="90" t="n">
        <v>0.179842635456359</v>
      </c>
      <c r="G31" s="90"/>
      <c r="H31" s="87" t="n">
        <v>5815.75</v>
      </c>
      <c r="I31" s="90"/>
      <c r="J31" s="90" t="n">
        <v>0.163123683556182</v>
      </c>
      <c r="K31" s="86"/>
      <c r="L31" s="87" t="n">
        <v>5335.92</v>
      </c>
      <c r="M31" s="86"/>
      <c r="N31" s="90" t="n">
        <v>0.202459160622317</v>
      </c>
    </row>
    <row r="32" s="65" customFormat="true" ht="13" hidden="false" customHeight="true" outlineLevel="0" collapsed="false">
      <c r="A32" s="134" t="n">
        <v>12</v>
      </c>
      <c r="B32" s="126" t="s">
        <v>224</v>
      </c>
      <c r="C32" s="127"/>
      <c r="D32" s="87" t="n">
        <v>1091.16</v>
      </c>
      <c r="E32" s="86"/>
      <c r="F32" s="90" t="n">
        <v>0.017597103402859</v>
      </c>
      <c r="G32" s="90"/>
      <c r="H32" s="87" t="n">
        <v>519.08</v>
      </c>
      <c r="I32" s="90"/>
      <c r="J32" s="90" t="n">
        <v>0.014559470689136</v>
      </c>
      <c r="K32" s="86"/>
      <c r="L32" s="87" t="n">
        <v>572.08</v>
      </c>
      <c r="M32" s="86"/>
      <c r="N32" s="90" t="n">
        <v>0.0217062543308024</v>
      </c>
    </row>
    <row r="33" s="65" customFormat="true" ht="13" hidden="false" customHeight="true" outlineLevel="0" collapsed="false">
      <c r="A33" s="134" t="n">
        <v>13</v>
      </c>
      <c r="B33" s="126" t="s">
        <v>225</v>
      </c>
      <c r="C33" s="127"/>
      <c r="D33" s="87" t="n">
        <v>28291.67</v>
      </c>
      <c r="E33" s="86"/>
      <c r="F33" s="90" t="n">
        <v>0.456258882684082</v>
      </c>
      <c r="G33" s="90"/>
      <c r="H33" s="87" t="n">
        <v>13081.92</v>
      </c>
      <c r="I33" s="90"/>
      <c r="J33" s="90" t="n">
        <v>0.366929627027862</v>
      </c>
      <c r="K33" s="86"/>
      <c r="L33" s="87" t="n">
        <v>15209.75</v>
      </c>
      <c r="M33" s="86"/>
      <c r="N33" s="90" t="n">
        <v>0.577098835491403</v>
      </c>
    </row>
    <row r="34" s="65" customFormat="true" ht="13" hidden="false" customHeight="true" outlineLevel="0" collapsed="false">
      <c r="A34" s="134" t="n">
        <v>14</v>
      </c>
      <c r="B34" s="126" t="s">
        <v>226</v>
      </c>
      <c r="C34" s="127"/>
      <c r="D34" s="87" t="n">
        <v>25875.67</v>
      </c>
      <c r="E34" s="86"/>
      <c r="F34" s="90" t="n">
        <v>0.417296125781972</v>
      </c>
      <c r="G34" s="90"/>
      <c r="H34" s="87" t="n">
        <v>16011.92</v>
      </c>
      <c r="I34" s="90"/>
      <c r="J34" s="90" t="n">
        <v>0.449112044225921</v>
      </c>
      <c r="K34" s="86"/>
      <c r="L34" s="87" t="n">
        <v>9863.75</v>
      </c>
      <c r="M34" s="86"/>
      <c r="N34" s="90" t="n">
        <v>0.374257212549735</v>
      </c>
    </row>
    <row r="35" s="65" customFormat="true" ht="13" hidden="false" customHeight="true" outlineLevel="0" collapsed="false">
      <c r="A35" s="134" t="n">
        <v>15</v>
      </c>
      <c r="B35" s="126" t="s">
        <v>227</v>
      </c>
      <c r="C35" s="127"/>
      <c r="D35" s="87" t="n">
        <v>27649.08</v>
      </c>
      <c r="E35" s="86"/>
      <c r="F35" s="90" t="n">
        <v>0.445895853728069</v>
      </c>
      <c r="G35" s="90"/>
      <c r="H35" s="87" t="n">
        <v>13417.83</v>
      </c>
      <c r="I35" s="90"/>
      <c r="J35" s="90" t="n">
        <v>0.376351434454824</v>
      </c>
      <c r="K35" s="86"/>
      <c r="L35" s="87" t="n">
        <v>14231.25</v>
      </c>
      <c r="M35" s="86"/>
      <c r="N35" s="90" t="n">
        <v>0.539971912923423</v>
      </c>
    </row>
    <row r="36" s="65" customFormat="true" ht="13" hidden="false" customHeight="true" outlineLevel="0" collapsed="false">
      <c r="A36" s="134" t="n">
        <v>16</v>
      </c>
      <c r="B36" s="126" t="s">
        <v>228</v>
      </c>
      <c r="C36" s="127"/>
      <c r="D36" s="87" t="n">
        <v>14995.34</v>
      </c>
      <c r="E36" s="86"/>
      <c r="F36" s="90" t="n">
        <v>0.241829382071399</v>
      </c>
      <c r="G36" s="90"/>
      <c r="H36" s="87" t="n">
        <v>8270.42</v>
      </c>
      <c r="I36" s="90"/>
      <c r="J36" s="90" t="n">
        <v>0.231973756601765</v>
      </c>
      <c r="K36" s="86"/>
      <c r="L36" s="87" t="n">
        <v>6724.92</v>
      </c>
      <c r="M36" s="86"/>
      <c r="N36" s="90" t="n">
        <v>0.255161557604355</v>
      </c>
    </row>
    <row r="37" s="65" customFormat="true" ht="13" hidden="false" customHeight="true" outlineLevel="0" collapsed="false">
      <c r="A37" s="134" t="n">
        <v>17</v>
      </c>
      <c r="B37" s="126" t="s">
        <v>229</v>
      </c>
      <c r="C37" s="127"/>
      <c r="D37" s="87" t="n">
        <v>7891.08</v>
      </c>
      <c r="E37" s="86"/>
      <c r="F37" s="90" t="n">
        <v>0.127259201877115</v>
      </c>
      <c r="G37" s="90"/>
      <c r="H37" s="87" t="n">
        <v>3575.83</v>
      </c>
      <c r="I37" s="90"/>
      <c r="J37" s="90" t="n">
        <v>0.100297048767691</v>
      </c>
      <c r="K37" s="86"/>
      <c r="L37" s="87" t="n">
        <v>4315.25</v>
      </c>
      <c r="M37" s="86"/>
      <c r="N37" s="90" t="n">
        <v>0.16373219479967</v>
      </c>
    </row>
    <row r="38" s="65" customFormat="true" ht="13" hidden="false" customHeight="true" outlineLevel="0" collapsed="false">
      <c r="A38" s="134" t="n">
        <v>18</v>
      </c>
      <c r="B38" s="126" t="s">
        <v>230</v>
      </c>
      <c r="C38" s="127"/>
      <c r="D38" s="87" t="n">
        <v>22744</v>
      </c>
      <c r="E38" s="86"/>
      <c r="F38" s="90" t="n">
        <v>0.366791781035434</v>
      </c>
      <c r="G38" s="90"/>
      <c r="H38" s="87" t="n">
        <v>11158.25</v>
      </c>
      <c r="I38" s="90"/>
      <c r="J38" s="90" t="n">
        <v>0.312973364061517</v>
      </c>
      <c r="K38" s="86"/>
      <c r="L38" s="87" t="n">
        <v>11585.75</v>
      </c>
      <c r="M38" s="86"/>
      <c r="N38" s="90" t="n">
        <v>0.439594525438914</v>
      </c>
    </row>
    <row r="39" s="65" customFormat="true" ht="13" hidden="false" customHeight="true" outlineLevel="0" collapsed="false">
      <c r="A39" s="134" t="n">
        <v>19</v>
      </c>
      <c r="B39" s="126" t="s">
        <v>231</v>
      </c>
      <c r="C39" s="127"/>
      <c r="D39" s="87" t="n">
        <v>388.08</v>
      </c>
      <c r="E39" s="86"/>
      <c r="F39" s="90" t="n">
        <v>0.00625855409709072</v>
      </c>
      <c r="G39" s="90"/>
      <c r="H39" s="87" t="n">
        <v>148.5</v>
      </c>
      <c r="I39" s="90"/>
      <c r="J39" s="90" t="n">
        <v>0.00416521807300744</v>
      </c>
      <c r="K39" s="86"/>
      <c r="L39" s="87" t="n">
        <v>239.58</v>
      </c>
      <c r="M39" s="86"/>
      <c r="N39" s="90" t="n">
        <v>0.00909030976886736</v>
      </c>
    </row>
    <row r="40" s="65" customFormat="true" ht="13" hidden="false" customHeight="true" outlineLevel="0" collapsed="false">
      <c r="A40" s="134" t="n">
        <v>20</v>
      </c>
      <c r="B40" s="126" t="s">
        <v>232</v>
      </c>
      <c r="C40" s="127"/>
      <c r="D40" s="87" t="n">
        <v>18961.75</v>
      </c>
      <c r="E40" s="86"/>
      <c r="F40" s="90" t="n">
        <v>0.305795552851242</v>
      </c>
      <c r="G40" s="90"/>
      <c r="H40" s="87" t="n">
        <v>8337.83</v>
      </c>
      <c r="I40" s="90"/>
      <c r="J40" s="90" t="n">
        <v>0.233864513169452</v>
      </c>
      <c r="K40" s="86"/>
      <c r="L40" s="87" t="n">
        <v>10623.92</v>
      </c>
      <c r="M40" s="86"/>
      <c r="N40" s="90" t="n">
        <v>0.403100107520099</v>
      </c>
    </row>
    <row r="41" s="65" customFormat="true" ht="13" hidden="false" customHeight="true" outlineLevel="0" collapsed="false">
      <c r="A41" s="134" t="n">
        <v>21</v>
      </c>
      <c r="B41" s="126" t="s">
        <v>233</v>
      </c>
      <c r="C41" s="127"/>
      <c r="D41" s="87" t="n">
        <v>3879.16</v>
      </c>
      <c r="E41" s="86"/>
      <c r="F41" s="90" t="n">
        <v>0.0625590927418843</v>
      </c>
      <c r="G41" s="90"/>
      <c r="H41" s="87" t="n">
        <v>2421.33</v>
      </c>
      <c r="I41" s="90"/>
      <c r="J41" s="90" t="n">
        <v>0.067914932503132</v>
      </c>
      <c r="K41" s="86"/>
      <c r="L41" s="87" t="n">
        <v>1457.83</v>
      </c>
      <c r="M41" s="86"/>
      <c r="N41" s="90" t="n">
        <v>0.055313992363085</v>
      </c>
    </row>
    <row r="42" s="65" customFormat="true" ht="13" hidden="false" customHeight="true" outlineLevel="0" collapsed="false">
      <c r="A42" s="134" t="n">
        <v>22</v>
      </c>
      <c r="B42" s="126" t="s">
        <v>234</v>
      </c>
      <c r="C42" s="127"/>
      <c r="D42" s="87" t="n">
        <v>25673.33</v>
      </c>
      <c r="E42" s="86"/>
      <c r="F42" s="90" t="n">
        <v>0.41403299489142</v>
      </c>
      <c r="G42" s="90"/>
      <c r="H42" s="87" t="n">
        <v>8866</v>
      </c>
      <c r="I42" s="90"/>
      <c r="J42" s="90" t="n">
        <v>0.248678945692148</v>
      </c>
      <c r="K42" s="86"/>
      <c r="L42" s="87" t="n">
        <v>16807.33</v>
      </c>
      <c r="M42" s="86"/>
      <c r="N42" s="90" t="n">
        <v>0.637715318839542</v>
      </c>
    </row>
    <row r="43" s="65" customFormat="true" ht="13" hidden="false" customHeight="true" outlineLevel="0" collapsed="false">
      <c r="A43" s="134" t="n">
        <v>23</v>
      </c>
      <c r="B43" s="126" t="s">
        <v>235</v>
      </c>
      <c r="C43" s="127"/>
      <c r="D43" s="87" t="n">
        <v>24206.91</v>
      </c>
      <c r="E43" s="86"/>
      <c r="F43" s="90" t="n">
        <v>0.390384085132979</v>
      </c>
      <c r="G43" s="90"/>
      <c r="H43" s="87" t="n">
        <v>9846.58</v>
      </c>
      <c r="I43" s="90"/>
      <c r="J43" s="90" t="n">
        <v>0.276182848305142</v>
      </c>
      <c r="K43" s="86"/>
      <c r="L43" s="87" t="n">
        <v>14360.33</v>
      </c>
      <c r="M43" s="86"/>
      <c r="N43" s="90" t="n">
        <v>0.544869555401782</v>
      </c>
    </row>
    <row r="44" s="65" customFormat="true" ht="13" hidden="false" customHeight="true" outlineLevel="0" collapsed="false">
      <c r="A44" s="134" t="n">
        <v>24</v>
      </c>
      <c r="B44" s="126" t="s">
        <v>236</v>
      </c>
      <c r="C44" s="127"/>
      <c r="D44" s="87" t="n">
        <v>23572.5</v>
      </c>
      <c r="E44" s="86"/>
      <c r="F44" s="90" t="n">
        <v>0.380152974782702</v>
      </c>
      <c r="G44" s="90"/>
      <c r="H44" s="87" t="n">
        <v>7092.67</v>
      </c>
      <c r="I44" s="90"/>
      <c r="J44" s="90" t="n">
        <v>0.198939510234866</v>
      </c>
      <c r="K44" s="86"/>
      <c r="L44" s="87" t="n">
        <v>16479.83</v>
      </c>
      <c r="M44" s="86"/>
      <c r="N44" s="90" t="n">
        <v>0.625289087729666</v>
      </c>
    </row>
    <row r="45" s="65" customFormat="true" ht="13" hidden="false" customHeight="true" outlineLevel="0" collapsed="false">
      <c r="A45" s="134" t="n">
        <v>25</v>
      </c>
      <c r="B45" s="126" t="s">
        <v>237</v>
      </c>
      <c r="C45" s="127"/>
      <c r="D45" s="87" t="n">
        <v>61885.5</v>
      </c>
      <c r="E45" s="86"/>
      <c r="F45" s="90" t="n">
        <v>0.998025534878138</v>
      </c>
      <c r="G45" s="90"/>
      <c r="H45" s="87" t="n">
        <v>27003.17</v>
      </c>
      <c r="I45" s="90"/>
      <c r="J45" s="90" t="n">
        <v>0.757401290993214</v>
      </c>
      <c r="K45" s="86"/>
      <c r="L45" s="87" t="n">
        <v>34882.33</v>
      </c>
      <c r="M45" s="86"/>
      <c r="N45" s="90" t="n">
        <v>1.32352944803345</v>
      </c>
    </row>
    <row r="46" s="65" customFormat="true" ht="13" hidden="false" customHeight="true" outlineLevel="0" collapsed="false">
      <c r="A46" s="134" t="n">
        <v>26</v>
      </c>
      <c r="B46" s="126" t="s">
        <v>238</v>
      </c>
      <c r="C46" s="127"/>
      <c r="D46" s="87" t="n">
        <v>6805.66</v>
      </c>
      <c r="E46" s="86"/>
      <c r="F46" s="90" t="n">
        <v>0.109754667275836</v>
      </c>
      <c r="G46" s="90"/>
      <c r="H46" s="87" t="n">
        <v>2748.33</v>
      </c>
      <c r="I46" s="90"/>
      <c r="J46" s="90" t="n">
        <v>0.077086826845714</v>
      </c>
      <c r="K46" s="86"/>
      <c r="L46" s="87" t="n">
        <v>4057.33</v>
      </c>
      <c r="M46" s="86"/>
      <c r="N46" s="90" t="n">
        <v>0.153946016088649</v>
      </c>
    </row>
    <row r="47" s="65" customFormat="true" ht="13" hidden="false" customHeight="true" outlineLevel="0" collapsed="false">
      <c r="A47" s="134" t="n">
        <v>27</v>
      </c>
      <c r="B47" s="126" t="s">
        <v>239</v>
      </c>
      <c r="C47" s="127"/>
      <c r="D47" s="87" t="n">
        <v>12655.58</v>
      </c>
      <c r="E47" s="86"/>
      <c r="F47" s="90" t="n">
        <v>0.204096145279477</v>
      </c>
      <c r="G47" s="90"/>
      <c r="H47" s="87" t="n">
        <v>4566.25</v>
      </c>
      <c r="I47" s="90"/>
      <c r="J47" s="90" t="n">
        <v>0.12807694966916</v>
      </c>
      <c r="K47" s="86"/>
      <c r="L47" s="87" t="n">
        <v>8089.33</v>
      </c>
      <c r="M47" s="86"/>
      <c r="N47" s="90" t="n">
        <v>0.306930943829167</v>
      </c>
    </row>
    <row r="48" s="65" customFormat="true" ht="13" hidden="false" customHeight="true" outlineLevel="0" collapsed="false">
      <c r="A48" s="134" t="n">
        <v>28</v>
      </c>
      <c r="B48" s="126" t="s">
        <v>240</v>
      </c>
      <c r="C48" s="127"/>
      <c r="D48" s="87" t="n">
        <v>23981.92</v>
      </c>
      <c r="E48" s="86"/>
      <c r="F48" s="90" t="n">
        <v>0.38675567839647</v>
      </c>
      <c r="G48" s="90"/>
      <c r="H48" s="87" t="n">
        <v>8452.17</v>
      </c>
      <c r="I48" s="90"/>
      <c r="J48" s="90" t="n">
        <v>0.237071590842635</v>
      </c>
      <c r="K48" s="86"/>
      <c r="L48" s="87" t="n">
        <v>15529.75</v>
      </c>
      <c r="M48" s="86"/>
      <c r="N48" s="90" t="n">
        <v>0.58924049642319</v>
      </c>
    </row>
    <row r="49" s="65" customFormat="true" ht="13" hidden="false" customHeight="true" outlineLevel="0" collapsed="false">
      <c r="A49" s="134" t="n">
        <v>29</v>
      </c>
      <c r="B49" s="126" t="s">
        <v>241</v>
      </c>
      <c r="C49" s="127"/>
      <c r="D49" s="87" t="n">
        <v>60041.75</v>
      </c>
      <c r="E49" s="86"/>
      <c r="F49" s="90" t="n">
        <v>0.968291435938458</v>
      </c>
      <c r="G49" s="90"/>
      <c r="H49" s="87" t="n">
        <v>12426.08</v>
      </c>
      <c r="I49" s="90"/>
      <c r="J49" s="90" t="n">
        <v>0.348534228906642</v>
      </c>
      <c r="K49" s="86"/>
      <c r="L49" s="87" t="n">
        <v>47615.67</v>
      </c>
      <c r="M49" s="86"/>
      <c r="N49" s="90" t="n">
        <v>1.80666662556209</v>
      </c>
    </row>
    <row r="50" s="65" customFormat="true" ht="13" hidden="false" customHeight="true" outlineLevel="0" collapsed="false">
      <c r="A50" s="134" t="n">
        <v>30</v>
      </c>
      <c r="B50" s="126" t="s">
        <v>242</v>
      </c>
      <c r="C50" s="127"/>
      <c r="D50" s="87" t="n">
        <v>10933.91</v>
      </c>
      <c r="E50" s="86"/>
      <c r="F50" s="90" t="n">
        <v>0.176330826705116</v>
      </c>
      <c r="G50" s="90"/>
      <c r="H50" s="87" t="n">
        <v>3887.58</v>
      </c>
      <c r="I50" s="90"/>
      <c r="J50" s="90" t="n">
        <v>0.109041201860352</v>
      </c>
      <c r="K50" s="86"/>
      <c r="L50" s="87" t="n">
        <v>7046.33</v>
      </c>
      <c r="M50" s="86"/>
      <c r="N50" s="90" t="n">
        <v>0.267356717729623</v>
      </c>
    </row>
    <row r="51" s="65" customFormat="true" ht="13" hidden="false" customHeight="true" outlineLevel="0" collapsed="false">
      <c r="A51" s="134" t="n">
        <v>31</v>
      </c>
      <c r="B51" s="126" t="s">
        <v>243</v>
      </c>
      <c r="C51" s="127"/>
      <c r="D51" s="87" t="n">
        <v>21235.83</v>
      </c>
      <c r="E51" s="86"/>
      <c r="F51" s="90" t="n">
        <v>0.342469570324732</v>
      </c>
      <c r="G51" s="90"/>
      <c r="H51" s="87" t="n">
        <v>9755.75</v>
      </c>
      <c r="I51" s="90"/>
      <c r="J51" s="90" t="n">
        <v>0.273635193372002</v>
      </c>
      <c r="K51" s="86"/>
      <c r="L51" s="87" t="n">
        <v>11480.08</v>
      </c>
      <c r="M51" s="86"/>
      <c r="N51" s="90" t="n">
        <v>0.435585121343095</v>
      </c>
    </row>
    <row r="52" s="65" customFormat="true" ht="13" hidden="false" customHeight="true" outlineLevel="0" collapsed="false">
      <c r="A52" s="134" t="n">
        <v>32</v>
      </c>
      <c r="B52" s="126" t="s">
        <v>244</v>
      </c>
      <c r="C52" s="127"/>
      <c r="D52" s="87" t="n">
        <v>18624.83</v>
      </c>
      <c r="E52" s="86"/>
      <c r="F52" s="90" t="n">
        <v>0.300362054483916</v>
      </c>
      <c r="G52" s="90"/>
      <c r="H52" s="87" t="n">
        <v>9585.58</v>
      </c>
      <c r="I52" s="90"/>
      <c r="J52" s="90" t="n">
        <v>0.268862161995008</v>
      </c>
      <c r="K52" s="86"/>
      <c r="L52" s="87" t="n">
        <v>9039.25</v>
      </c>
      <c r="M52" s="86"/>
      <c r="N52" s="90" t="n">
        <v>0.342973464305177</v>
      </c>
    </row>
    <row r="53" s="65" customFormat="true" ht="13" hidden="false" customHeight="true" outlineLevel="0" collapsed="false">
      <c r="A53" s="134" t="n">
        <v>33</v>
      </c>
      <c r="B53" s="128" t="s">
        <v>245</v>
      </c>
      <c r="C53" s="129"/>
      <c r="D53" s="130" t="n">
        <v>19540.66</v>
      </c>
      <c r="E53" s="131"/>
      <c r="F53" s="132" t="n">
        <v>0.315131616426656</v>
      </c>
      <c r="G53" s="133"/>
      <c r="H53" s="130" t="n">
        <v>10018.33</v>
      </c>
      <c r="I53" s="131"/>
      <c r="J53" s="132" t="n">
        <v>0.281000196480489</v>
      </c>
      <c r="K53" s="133"/>
      <c r="L53" s="130" t="n">
        <v>9522.33</v>
      </c>
      <c r="M53" s="133"/>
      <c r="N53" s="132" t="n">
        <v>0.361302819189326</v>
      </c>
    </row>
    <row r="54" s="65" customFormat="true" ht="13" hidden="false" customHeight="true" outlineLevel="0" collapsed="false">
      <c r="A54" s="134" t="n">
        <v>35</v>
      </c>
      <c r="B54" s="135" t="s">
        <v>246</v>
      </c>
      <c r="C54" s="129"/>
      <c r="D54" s="130" t="n">
        <v>2985.83</v>
      </c>
      <c r="E54" s="131"/>
      <c r="F54" s="132" t="n">
        <v>0.048152387599764</v>
      </c>
      <c r="G54" s="133"/>
      <c r="H54" s="130" t="n">
        <v>1720.33</v>
      </c>
      <c r="I54" s="131"/>
      <c r="J54" s="132" t="n">
        <v>0.0482528593100127</v>
      </c>
      <c r="K54" s="133"/>
      <c r="L54" s="130" t="n">
        <v>1265.5</v>
      </c>
      <c r="M54" s="133"/>
      <c r="N54" s="132" t="n">
        <v>0.0480164747161768</v>
      </c>
    </row>
    <row r="55" s="65" customFormat="true" ht="13" hidden="false" customHeight="true" outlineLevel="0" collapsed="false">
      <c r="A55" s="134" t="n">
        <v>36</v>
      </c>
      <c r="B55" s="126" t="s">
        <v>247</v>
      </c>
      <c r="C55" s="127"/>
      <c r="D55" s="87" t="n">
        <v>3736.33</v>
      </c>
      <c r="E55" s="86"/>
      <c r="F55" s="90" t="n">
        <v>0.0602556777715496</v>
      </c>
      <c r="G55" s="90"/>
      <c r="H55" s="87" t="n">
        <v>2336.25</v>
      </c>
      <c r="I55" s="90"/>
      <c r="J55" s="90" t="n">
        <v>0.0655285570576675</v>
      </c>
      <c r="K55" s="86"/>
      <c r="L55" s="87" t="n">
        <v>1400.08</v>
      </c>
      <c r="M55" s="86"/>
      <c r="N55" s="90" t="n">
        <v>0.0531228019918015</v>
      </c>
    </row>
    <row r="56" s="65" customFormat="true" ht="13" hidden="false" customHeight="true" outlineLevel="0" collapsed="false">
      <c r="A56" s="134" t="n">
        <v>37</v>
      </c>
      <c r="B56" s="126" t="s">
        <v>248</v>
      </c>
      <c r="C56" s="127"/>
      <c r="D56" s="87" t="n">
        <v>1314.42</v>
      </c>
      <c r="E56" s="86"/>
      <c r="F56" s="90" t="n">
        <v>0.0211976104831426</v>
      </c>
      <c r="G56" s="90"/>
      <c r="H56" s="87" t="n">
        <v>1001</v>
      </c>
      <c r="I56" s="90"/>
      <c r="J56" s="90" t="n">
        <v>0.0280766551587909</v>
      </c>
      <c r="K56" s="86"/>
      <c r="L56" s="87" t="n">
        <v>313.42</v>
      </c>
      <c r="M56" s="86"/>
      <c r="N56" s="90" t="n">
        <v>0.0118919980288772</v>
      </c>
    </row>
    <row r="57" s="65" customFormat="true" ht="13" hidden="false" customHeight="true" outlineLevel="0" collapsed="false">
      <c r="A57" s="134" t="n">
        <v>38</v>
      </c>
      <c r="B57" s="126" t="s">
        <v>249</v>
      </c>
      <c r="C57" s="127"/>
      <c r="D57" s="87" t="n">
        <v>24193.83</v>
      </c>
      <c r="E57" s="86"/>
      <c r="F57" s="90" t="n">
        <v>0.390173144379552</v>
      </c>
      <c r="G57" s="90"/>
      <c r="H57" s="87" t="n">
        <v>17172</v>
      </c>
      <c r="I57" s="90"/>
      <c r="J57" s="90" t="n">
        <v>0.481650671715042</v>
      </c>
      <c r="K57" s="86"/>
      <c r="L57" s="87" t="n">
        <v>7021.83</v>
      </c>
      <c r="M57" s="86"/>
      <c r="N57" s="90" t="n">
        <v>0.266427121814533</v>
      </c>
    </row>
    <row r="58" s="65" customFormat="true" ht="13" hidden="false" customHeight="true" outlineLevel="0" collapsed="false">
      <c r="A58" s="134" t="n">
        <v>39</v>
      </c>
      <c r="B58" s="128" t="s">
        <v>250</v>
      </c>
      <c r="C58" s="129"/>
      <c r="D58" s="130" t="n">
        <v>622.42</v>
      </c>
      <c r="E58" s="131"/>
      <c r="F58" s="132" t="n">
        <v>0.0100377479929685</v>
      </c>
      <c r="G58" s="133"/>
      <c r="H58" s="130" t="n">
        <v>425.17</v>
      </c>
      <c r="I58" s="131"/>
      <c r="J58" s="132" t="n">
        <v>0.0119254260478153</v>
      </c>
      <c r="K58" s="133"/>
      <c r="L58" s="130" t="n">
        <v>197.25</v>
      </c>
      <c r="M58" s="133"/>
      <c r="N58" s="132" t="n">
        <v>0.0074841956837344</v>
      </c>
    </row>
    <row r="59" s="65" customFormat="true" ht="13" hidden="false" customHeight="true" outlineLevel="0" collapsed="false">
      <c r="A59" s="134" t="n">
        <v>41</v>
      </c>
      <c r="B59" s="126" t="s">
        <v>251</v>
      </c>
      <c r="C59" s="127"/>
      <c r="D59" s="87" t="n">
        <v>196394.34</v>
      </c>
      <c r="E59" s="86"/>
      <c r="F59" s="90" t="n">
        <v>3.16724541654409</v>
      </c>
      <c r="G59" s="90"/>
      <c r="H59" s="87" t="n">
        <v>131252.67</v>
      </c>
      <c r="I59" s="90"/>
      <c r="J59" s="90" t="n">
        <v>3.68145449976082</v>
      </c>
      <c r="K59" s="86"/>
      <c r="L59" s="87" t="n">
        <v>65141.67</v>
      </c>
      <c r="M59" s="86"/>
      <c r="N59" s="90" t="n">
        <v>2.4716502177199</v>
      </c>
    </row>
    <row r="60" s="65" customFormat="true" ht="13" hidden="false" customHeight="true" outlineLevel="0" collapsed="false">
      <c r="A60" s="134" t="n">
        <v>42</v>
      </c>
      <c r="B60" s="126" t="s">
        <v>252</v>
      </c>
      <c r="C60" s="127"/>
      <c r="D60" s="87" t="n">
        <v>18156.41</v>
      </c>
      <c r="E60" s="86"/>
      <c r="F60" s="90" t="n">
        <v>0.292807859704079</v>
      </c>
      <c r="G60" s="90"/>
      <c r="H60" s="87" t="n">
        <v>11464.33</v>
      </c>
      <c r="I60" s="90"/>
      <c r="J60" s="90" t="n">
        <v>0.321558481555026</v>
      </c>
      <c r="K60" s="86"/>
      <c r="L60" s="87" t="n">
        <v>6692.08</v>
      </c>
      <c r="M60" s="86"/>
      <c r="N60" s="90" t="n">
        <v>0.253915519651231</v>
      </c>
    </row>
    <row r="61" s="65" customFormat="true" ht="13" hidden="false" customHeight="true" outlineLevel="0" collapsed="false">
      <c r="A61" s="134" t="n">
        <v>43</v>
      </c>
      <c r="B61" s="128" t="s">
        <v>253</v>
      </c>
      <c r="C61" s="129"/>
      <c r="D61" s="130" t="n">
        <v>218798.5</v>
      </c>
      <c r="E61" s="131"/>
      <c r="F61" s="132" t="n">
        <v>3.52855660846296</v>
      </c>
      <c r="G61" s="133"/>
      <c r="H61" s="130" t="n">
        <v>138285.08</v>
      </c>
      <c r="I61" s="131"/>
      <c r="J61" s="132" t="n">
        <v>3.87870380096484</v>
      </c>
      <c r="K61" s="133"/>
      <c r="L61" s="130" t="n">
        <v>80513.42</v>
      </c>
      <c r="M61" s="133"/>
      <c r="N61" s="132" t="n">
        <v>3.05489576905802</v>
      </c>
    </row>
    <row r="62" s="65" customFormat="true" ht="13" hidden="false" customHeight="true" outlineLevel="0" collapsed="false">
      <c r="A62" s="134" t="n">
        <v>45</v>
      </c>
      <c r="B62" s="126" t="s">
        <v>254</v>
      </c>
      <c r="C62" s="127"/>
      <c r="D62" s="87" t="n">
        <v>85399.83</v>
      </c>
      <c r="E62" s="86"/>
      <c r="F62" s="90" t="n">
        <v>1.37724040387897</v>
      </c>
      <c r="G62" s="90"/>
      <c r="H62" s="87" t="n">
        <v>33867.75</v>
      </c>
      <c r="I62" s="90"/>
      <c r="J62" s="90" t="n">
        <v>0.94994319455958</v>
      </c>
      <c r="K62" s="86"/>
      <c r="L62" s="87" t="n">
        <v>51532.08</v>
      </c>
      <c r="M62" s="86"/>
      <c r="N62" s="90" t="n">
        <v>1.9552657577179</v>
      </c>
    </row>
    <row r="63" s="65" customFormat="true" ht="24" hidden="false" customHeight="true" outlineLevel="0" collapsed="false">
      <c r="A63" s="134" t="n">
        <v>46</v>
      </c>
      <c r="B63" s="136" t="s">
        <v>255</v>
      </c>
      <c r="C63" s="136"/>
      <c r="D63" s="87" t="n">
        <v>261130.42</v>
      </c>
      <c r="E63" s="86"/>
      <c r="F63" s="90" t="n">
        <v>4.21124216647604</v>
      </c>
      <c r="G63" s="90"/>
      <c r="H63" s="87" t="n">
        <v>131863.5</v>
      </c>
      <c r="I63" s="90"/>
      <c r="J63" s="90" t="n">
        <v>3.69858743010112</v>
      </c>
      <c r="K63" s="86"/>
      <c r="L63" s="87" t="n">
        <v>129266.92</v>
      </c>
      <c r="M63" s="86"/>
      <c r="N63" s="90" t="n">
        <v>4.9047347260514</v>
      </c>
    </row>
    <row r="64" s="65" customFormat="true" ht="12.75" hidden="false" customHeight="true" outlineLevel="0" collapsed="false">
      <c r="A64" s="134" t="n">
        <v>47</v>
      </c>
      <c r="B64" s="128" t="s">
        <v>256</v>
      </c>
      <c r="C64" s="129"/>
      <c r="D64" s="130" t="n">
        <v>548928.42</v>
      </c>
      <c r="E64" s="131"/>
      <c r="F64" s="132" t="n">
        <v>8.85255156668866</v>
      </c>
      <c r="G64" s="133"/>
      <c r="H64" s="130" t="n">
        <v>332154.67</v>
      </c>
      <c r="I64" s="131"/>
      <c r="J64" s="132" t="n">
        <v>9.31647565331866</v>
      </c>
      <c r="K64" s="133"/>
      <c r="L64" s="130" t="n">
        <v>216773.75</v>
      </c>
      <c r="M64" s="133"/>
      <c r="N64" s="132" t="n">
        <v>8.22497928566245</v>
      </c>
    </row>
    <row r="65" s="65" customFormat="true" ht="13" hidden="false" customHeight="true" outlineLevel="0" collapsed="false">
      <c r="A65" s="134" t="n">
        <v>49</v>
      </c>
      <c r="B65" s="126" t="s">
        <v>257</v>
      </c>
      <c r="C65" s="127"/>
      <c r="D65" s="87" t="n">
        <v>101881.67</v>
      </c>
      <c r="E65" s="86"/>
      <c r="F65" s="90" t="n">
        <v>1.64304252524465</v>
      </c>
      <c r="G65" s="90"/>
      <c r="H65" s="87" t="n">
        <v>52374.25</v>
      </c>
      <c r="I65" s="90"/>
      <c r="J65" s="90" t="n">
        <v>1.46902473171858</v>
      </c>
      <c r="K65" s="86"/>
      <c r="L65" s="87" t="n">
        <v>49507.42</v>
      </c>
      <c r="M65" s="86"/>
      <c r="N65" s="90" t="n">
        <v>1.87844471014867</v>
      </c>
    </row>
    <row r="66" s="65" customFormat="true" ht="13" hidden="false" customHeight="true" outlineLevel="0" collapsed="false">
      <c r="A66" s="134" t="n">
        <v>50</v>
      </c>
      <c r="B66" s="126" t="s">
        <v>258</v>
      </c>
      <c r="C66" s="127"/>
      <c r="D66" s="87" t="n">
        <v>6282.67</v>
      </c>
      <c r="E66" s="86"/>
      <c r="F66" s="90" t="n">
        <v>0.101320423802229</v>
      </c>
      <c r="G66" s="77"/>
      <c r="H66" s="87" t="n">
        <v>3657.25</v>
      </c>
      <c r="I66" s="90"/>
      <c r="J66" s="90" t="n">
        <v>0.102580766313175</v>
      </c>
      <c r="K66" s="86"/>
      <c r="L66" s="87" t="n">
        <v>2625.42</v>
      </c>
      <c r="M66" s="86"/>
      <c r="N66" s="90" t="n">
        <v>0.0996154982610391</v>
      </c>
    </row>
    <row r="67" s="65" customFormat="true" ht="13" hidden="false" customHeight="true" outlineLevel="0" collapsed="false">
      <c r="A67" s="134" t="n">
        <v>51</v>
      </c>
      <c r="B67" s="126" t="s">
        <v>259</v>
      </c>
      <c r="C67" s="127"/>
      <c r="D67" s="87" t="n">
        <v>13676.92</v>
      </c>
      <c r="E67" s="86"/>
      <c r="F67" s="90" t="n">
        <v>0.22056726371259</v>
      </c>
      <c r="G67" s="92"/>
      <c r="H67" s="87" t="n">
        <v>3046.17</v>
      </c>
      <c r="I67" s="90"/>
      <c r="J67" s="90" t="n">
        <v>0.0854408238212328</v>
      </c>
      <c r="K67" s="86"/>
      <c r="L67" s="87" t="n">
        <v>10630.75</v>
      </c>
      <c r="M67" s="86"/>
      <c r="N67" s="90" t="n">
        <v>0.403359256095612</v>
      </c>
    </row>
    <row r="68" s="65" customFormat="true" ht="13" hidden="false" customHeight="true" outlineLevel="0" collapsed="false">
      <c r="A68" s="134" t="n">
        <v>52</v>
      </c>
      <c r="B68" s="126" t="s">
        <v>260</v>
      </c>
      <c r="C68" s="127"/>
      <c r="D68" s="87" t="n">
        <v>45871.08</v>
      </c>
      <c r="E68" s="86"/>
      <c r="F68" s="90" t="n">
        <v>0.739761481323378</v>
      </c>
      <c r="G68" s="92"/>
      <c r="H68" s="87" t="n">
        <v>23200.58</v>
      </c>
      <c r="I68" s="90"/>
      <c r="J68" s="90" t="n">
        <v>0.650743940203737</v>
      </c>
      <c r="K68" s="86"/>
      <c r="L68" s="87" t="n">
        <v>22670.5</v>
      </c>
      <c r="M68" s="86"/>
      <c r="N68" s="90" t="n">
        <v>0.860179762981499</v>
      </c>
    </row>
    <row r="69" s="65" customFormat="true" ht="13" hidden="false" customHeight="true" outlineLevel="0" collapsed="false">
      <c r="A69" s="134" t="n">
        <v>53</v>
      </c>
      <c r="B69" s="128" t="s">
        <v>261</v>
      </c>
      <c r="C69" s="129"/>
      <c r="D69" s="130" t="n">
        <v>26697.17</v>
      </c>
      <c r="E69" s="131"/>
      <c r="F69" s="132" t="n">
        <v>0.430544430746824</v>
      </c>
      <c r="G69" s="133"/>
      <c r="H69" s="130" t="n">
        <v>18627.67</v>
      </c>
      <c r="I69" s="131"/>
      <c r="J69" s="132" t="n">
        <v>0.522480186814939</v>
      </c>
      <c r="K69" s="133"/>
      <c r="L69" s="130" t="n">
        <v>8069.5</v>
      </c>
      <c r="M69" s="133"/>
      <c r="N69" s="132" t="n">
        <v>0.3061785402783</v>
      </c>
    </row>
    <row r="70" s="65" customFormat="true" ht="13" hidden="false" customHeight="true" outlineLevel="0" collapsed="false">
      <c r="A70" s="134" t="n">
        <v>55</v>
      </c>
      <c r="B70" s="126" t="s">
        <v>262</v>
      </c>
      <c r="C70" s="127"/>
      <c r="D70" s="87" t="n">
        <v>220823.75</v>
      </c>
      <c r="E70" s="86"/>
      <c r="F70" s="90" t="n">
        <v>3.56121775226097</v>
      </c>
      <c r="G70" s="92"/>
      <c r="H70" s="87" t="n">
        <v>80998.58</v>
      </c>
      <c r="I70" s="90"/>
      <c r="J70" s="90" t="n">
        <v>2.27189730171003</v>
      </c>
      <c r="K70" s="86"/>
      <c r="L70" s="87" t="n">
        <v>139825.17</v>
      </c>
      <c r="M70" s="86"/>
      <c r="N70" s="90" t="n">
        <v>5.30534313709216</v>
      </c>
    </row>
    <row r="71" s="65" customFormat="true" ht="13" hidden="false" customHeight="true" outlineLevel="0" collapsed="false">
      <c r="A71" s="134" t="n">
        <v>56</v>
      </c>
      <c r="B71" s="128" t="s">
        <v>263</v>
      </c>
      <c r="C71" s="129"/>
      <c r="D71" s="130" t="n">
        <v>672055.42</v>
      </c>
      <c r="E71" s="131"/>
      <c r="F71" s="132" t="n">
        <v>10.8382168684628</v>
      </c>
      <c r="G71" s="133"/>
      <c r="H71" s="130" t="n">
        <v>356756.5</v>
      </c>
      <c r="I71" s="131"/>
      <c r="J71" s="132" t="n">
        <v>10.0065227034537</v>
      </c>
      <c r="K71" s="133"/>
      <c r="L71" s="130" t="n">
        <v>315298.92</v>
      </c>
      <c r="M71" s="133"/>
      <c r="N71" s="132" t="n">
        <v>11.9632893087458</v>
      </c>
    </row>
    <row r="72" s="65" customFormat="true" ht="13" hidden="false" customHeight="true" outlineLevel="0" collapsed="false">
      <c r="A72" s="134" t="n">
        <v>58</v>
      </c>
      <c r="B72" s="137" t="s">
        <v>264</v>
      </c>
      <c r="C72" s="127"/>
      <c r="D72" s="87" t="n">
        <v>10047.66</v>
      </c>
      <c r="E72" s="86"/>
      <c r="F72" s="90" t="n">
        <v>0.162038300502924</v>
      </c>
      <c r="G72" s="92"/>
      <c r="H72" s="87" t="n">
        <v>5186.08</v>
      </c>
      <c r="I72" s="90"/>
      <c r="J72" s="90" t="n">
        <v>0.145462317468434</v>
      </c>
      <c r="K72" s="86"/>
      <c r="L72" s="87" t="n">
        <v>4861.58</v>
      </c>
      <c r="M72" s="86"/>
      <c r="N72" s="90" t="n">
        <v>0.184461424852367</v>
      </c>
    </row>
    <row r="73" s="65" customFormat="true" ht="24" hidden="false" customHeight="true" outlineLevel="0" collapsed="false">
      <c r="A73" s="134" t="n">
        <v>59</v>
      </c>
      <c r="B73" s="136" t="s">
        <v>265</v>
      </c>
      <c r="C73" s="136"/>
      <c r="D73" s="87" t="n">
        <v>18643.25</v>
      </c>
      <c r="E73" s="86"/>
      <c r="F73" s="90" t="n">
        <v>0.300659113251357</v>
      </c>
      <c r="G73" s="92"/>
      <c r="H73" s="87" t="n">
        <v>11490.25</v>
      </c>
      <c r="I73" s="90"/>
      <c r="J73" s="90" t="n">
        <v>0.32228550143686</v>
      </c>
      <c r="K73" s="86"/>
      <c r="L73" s="87" t="n">
        <v>7153</v>
      </c>
      <c r="M73" s="86"/>
      <c r="N73" s="90" t="n">
        <v>0.271404064515854</v>
      </c>
    </row>
    <row r="74" s="65" customFormat="true" ht="13" hidden="false" customHeight="true" outlineLevel="0" collapsed="false">
      <c r="A74" s="134" t="n">
        <v>60</v>
      </c>
      <c r="B74" s="126" t="s">
        <v>266</v>
      </c>
      <c r="C74" s="127"/>
      <c r="D74" s="87" t="n">
        <v>3219.91</v>
      </c>
      <c r="E74" s="86"/>
      <c r="F74" s="90" t="n">
        <v>0.0519273884837234</v>
      </c>
      <c r="G74" s="92"/>
      <c r="H74" s="87" t="n">
        <v>1942.58</v>
      </c>
      <c r="I74" s="90"/>
      <c r="J74" s="90" t="n">
        <v>0.0544866621162477</v>
      </c>
      <c r="K74" s="86"/>
      <c r="L74" s="87" t="n">
        <v>1277.33</v>
      </c>
      <c r="M74" s="86"/>
      <c r="N74" s="90" t="n">
        <v>0.0484653367437488</v>
      </c>
    </row>
    <row r="75" s="65" customFormat="true" ht="13" hidden="false" customHeight="true" outlineLevel="0" collapsed="false">
      <c r="A75" s="134" t="n">
        <v>61</v>
      </c>
      <c r="B75" s="126" t="s">
        <v>267</v>
      </c>
      <c r="C75" s="127"/>
      <c r="D75" s="87" t="n">
        <v>14884.58</v>
      </c>
      <c r="E75" s="86"/>
      <c r="F75" s="90" t="n">
        <v>0.240043158994214</v>
      </c>
      <c r="G75" s="92"/>
      <c r="H75" s="87" t="n">
        <v>8127.58</v>
      </c>
      <c r="I75" s="90"/>
      <c r="J75" s="90" t="n">
        <v>0.227967293641844</v>
      </c>
      <c r="K75" s="86"/>
      <c r="L75" s="87" t="n">
        <v>6757</v>
      </c>
      <c r="M75" s="86"/>
      <c r="N75" s="90" t="n">
        <v>0.256378759112767</v>
      </c>
    </row>
    <row r="76" s="65" customFormat="true" ht="13" hidden="false" customHeight="true" outlineLevel="0" collapsed="false">
      <c r="A76" s="134" t="n">
        <v>62</v>
      </c>
      <c r="B76" s="126" t="s">
        <v>268</v>
      </c>
      <c r="C76" s="127"/>
      <c r="D76" s="87" t="n">
        <v>32029.92</v>
      </c>
      <c r="E76" s="86"/>
      <c r="F76" s="90" t="n">
        <v>0.516545524235952</v>
      </c>
      <c r="G76" s="92"/>
      <c r="H76" s="87" t="n">
        <v>18225</v>
      </c>
      <c r="I76" s="90"/>
      <c r="J76" s="90" t="n">
        <v>0.511185854414549</v>
      </c>
      <c r="K76" s="86"/>
      <c r="L76" s="87" t="n">
        <v>13804.92</v>
      </c>
      <c r="M76" s="86"/>
      <c r="N76" s="90" t="n">
        <v>0.523795805720145</v>
      </c>
    </row>
    <row r="77" s="65" customFormat="true" ht="13" hidden="false" customHeight="true" outlineLevel="0" collapsed="false">
      <c r="A77" s="134" t="n">
        <v>63</v>
      </c>
      <c r="B77" s="128" t="s">
        <v>269</v>
      </c>
      <c r="C77" s="129"/>
      <c r="D77" s="130" t="n">
        <v>9310.09</v>
      </c>
      <c r="E77" s="131"/>
      <c r="F77" s="132" t="n">
        <v>0.150143532039227</v>
      </c>
      <c r="G77" s="133"/>
      <c r="H77" s="130" t="n">
        <v>5439.67</v>
      </c>
      <c r="I77" s="131"/>
      <c r="J77" s="132" t="n">
        <v>0.152575163604016</v>
      </c>
      <c r="K77" s="133"/>
      <c r="L77" s="130" t="n">
        <v>3870.42</v>
      </c>
      <c r="M77" s="133"/>
      <c r="N77" s="132" t="n">
        <v>0.146854147823773</v>
      </c>
    </row>
    <row r="78" s="65" customFormat="true" ht="13" hidden="false" customHeight="true" outlineLevel="0" collapsed="false">
      <c r="A78" s="134" t="n">
        <v>64</v>
      </c>
      <c r="B78" s="126" t="s">
        <v>270</v>
      </c>
      <c r="C78" s="127"/>
      <c r="D78" s="87" t="n">
        <v>21423.41</v>
      </c>
      <c r="E78" s="86"/>
      <c r="F78" s="90" t="n">
        <v>0.345494667154077</v>
      </c>
      <c r="G78" s="92"/>
      <c r="H78" s="87" t="n">
        <v>11944.33</v>
      </c>
      <c r="I78" s="90"/>
      <c r="J78" s="90" t="n">
        <v>0.335021812700101</v>
      </c>
      <c r="K78" s="86"/>
      <c r="L78" s="87" t="n">
        <v>9479.08</v>
      </c>
      <c r="M78" s="86"/>
      <c r="N78" s="90" t="n">
        <v>0.359661797829014</v>
      </c>
    </row>
    <row r="79" s="65" customFormat="true" ht="13" hidden="false" customHeight="true" outlineLevel="0" collapsed="false">
      <c r="A79" s="134" t="n">
        <v>65</v>
      </c>
      <c r="B79" s="126" t="s">
        <v>271</v>
      </c>
      <c r="C79" s="127"/>
      <c r="D79" s="87" t="n">
        <v>5595.5</v>
      </c>
      <c r="E79" s="86"/>
      <c r="F79" s="90" t="n">
        <v>0.0902384545719211</v>
      </c>
      <c r="G79" s="92"/>
      <c r="H79" s="87" t="n">
        <v>3832.5</v>
      </c>
      <c r="I79" s="90"/>
      <c r="J79" s="90" t="n">
        <v>0.107496284611455</v>
      </c>
      <c r="K79" s="86"/>
      <c r="L79" s="87" t="n">
        <v>1763</v>
      </c>
      <c r="M79" s="86"/>
      <c r="N79" s="90" t="n">
        <v>0.0668929631960646</v>
      </c>
    </row>
    <row r="80" s="65" customFormat="true" ht="13" hidden="false" customHeight="true" outlineLevel="0" collapsed="false">
      <c r="A80" s="134" t="n">
        <v>66</v>
      </c>
      <c r="B80" s="128" t="s">
        <v>272</v>
      </c>
      <c r="C80" s="129"/>
      <c r="D80" s="130" t="n">
        <v>14528.42</v>
      </c>
      <c r="E80" s="131"/>
      <c r="F80" s="132" t="n">
        <v>0.234299377744936</v>
      </c>
      <c r="G80" s="133"/>
      <c r="H80" s="130" t="n">
        <v>9205.25</v>
      </c>
      <c r="I80" s="131"/>
      <c r="J80" s="132" t="n">
        <v>0.258194435464995</v>
      </c>
      <c r="K80" s="133"/>
      <c r="L80" s="130" t="n">
        <v>5323.17</v>
      </c>
      <c r="M80" s="133"/>
      <c r="N80" s="132" t="n">
        <v>0.201975391319566</v>
      </c>
    </row>
    <row r="81" s="65" customFormat="true" ht="13" hidden="false" customHeight="true" outlineLevel="0" collapsed="false">
      <c r="A81" s="134" t="n">
        <v>68</v>
      </c>
      <c r="B81" s="135" t="s">
        <v>273</v>
      </c>
      <c r="C81" s="129"/>
      <c r="D81" s="130" t="n">
        <v>35358.58</v>
      </c>
      <c r="E81" s="131"/>
      <c r="F81" s="132" t="n">
        <v>0.570226720589338</v>
      </c>
      <c r="G81" s="133"/>
      <c r="H81" s="130" t="n">
        <v>20309.75</v>
      </c>
      <c r="I81" s="131"/>
      <c r="J81" s="132" t="n">
        <v>0.569660186924329</v>
      </c>
      <c r="K81" s="133"/>
      <c r="L81" s="130" t="n">
        <v>15048.83</v>
      </c>
      <c r="M81" s="133"/>
      <c r="N81" s="132" t="n">
        <v>0.570993097750331</v>
      </c>
    </row>
    <row r="82" s="65" customFormat="true" ht="13" hidden="false" customHeight="true" outlineLevel="0" collapsed="false">
      <c r="A82" s="134" t="n">
        <v>69</v>
      </c>
      <c r="B82" s="126" t="s">
        <v>274</v>
      </c>
      <c r="C82" s="127"/>
      <c r="D82" s="87" t="n">
        <v>44854.17</v>
      </c>
      <c r="E82" s="86"/>
      <c r="F82" s="90" t="n">
        <v>0.723361805362564</v>
      </c>
      <c r="G82" s="92"/>
      <c r="H82" s="87" t="n">
        <v>25054.5</v>
      </c>
      <c r="I82" s="90"/>
      <c r="J82" s="90" t="n">
        <v>0.702743812863063</v>
      </c>
      <c r="K82" s="86"/>
      <c r="L82" s="87" t="n">
        <v>19799.67</v>
      </c>
      <c r="M82" s="86"/>
      <c r="N82" s="90" t="n">
        <v>0.751252749066491</v>
      </c>
    </row>
    <row r="83" s="65" customFormat="true" ht="13" hidden="false" customHeight="true" outlineLevel="0" collapsed="false">
      <c r="A83" s="134" t="n">
        <v>70</v>
      </c>
      <c r="B83" s="126" t="s">
        <v>275</v>
      </c>
      <c r="C83" s="127"/>
      <c r="D83" s="87" t="n">
        <v>19298.41</v>
      </c>
      <c r="E83" s="86"/>
      <c r="F83" s="90" t="n">
        <v>0.31122485820665</v>
      </c>
      <c r="G83" s="92"/>
      <c r="H83" s="87" t="n">
        <v>10673.33</v>
      </c>
      <c r="I83" s="90"/>
      <c r="J83" s="90" t="n">
        <v>0.299372033772205</v>
      </c>
      <c r="K83" s="86"/>
      <c r="L83" s="87" t="n">
        <v>8625.08</v>
      </c>
      <c r="M83" s="86"/>
      <c r="N83" s="90" t="n">
        <v>0.327258740217307</v>
      </c>
    </row>
    <row r="84" s="65" customFormat="true" ht="13" hidden="false" customHeight="true" outlineLevel="0" collapsed="false">
      <c r="A84" s="134" t="n">
        <v>71</v>
      </c>
      <c r="B84" s="126" t="s">
        <v>276</v>
      </c>
      <c r="C84" s="127"/>
      <c r="D84" s="87" t="n">
        <v>39178.5</v>
      </c>
      <c r="E84" s="86"/>
      <c r="F84" s="90" t="n">
        <v>0.631830451692612</v>
      </c>
      <c r="G84" s="92"/>
      <c r="H84" s="87" t="n">
        <v>20123.25</v>
      </c>
      <c r="I84" s="90"/>
      <c r="J84" s="90" t="n">
        <v>0.564429121802336</v>
      </c>
      <c r="K84" s="86"/>
      <c r="L84" s="87" t="n">
        <v>19055.25</v>
      </c>
      <c r="M84" s="86"/>
      <c r="N84" s="90" t="n">
        <v>0.723007451470113</v>
      </c>
    </row>
    <row r="85" s="65" customFormat="true" ht="13" hidden="false" customHeight="true" outlineLevel="0" collapsed="false">
      <c r="A85" s="134" t="n">
        <v>72</v>
      </c>
      <c r="B85" s="126" t="s">
        <v>277</v>
      </c>
      <c r="C85" s="127"/>
      <c r="D85" s="87" t="n">
        <v>10474.09</v>
      </c>
      <c r="E85" s="86"/>
      <c r="F85" s="90" t="n">
        <v>0.16891532385796</v>
      </c>
      <c r="G85" s="92"/>
      <c r="H85" s="87" t="n">
        <v>5592.17</v>
      </c>
      <c r="I85" s="90"/>
      <c r="J85" s="90" t="n">
        <v>0.156852576103232</v>
      </c>
      <c r="K85" s="86"/>
      <c r="L85" s="87" t="n">
        <v>4881.92</v>
      </c>
      <c r="M85" s="86"/>
      <c r="N85" s="90" t="n">
        <v>0.185233179175344</v>
      </c>
    </row>
    <row r="86" s="65" customFormat="true" ht="13" hidden="false" customHeight="true" outlineLevel="0" collapsed="false">
      <c r="A86" s="134" t="n">
        <v>73</v>
      </c>
      <c r="B86" s="126" t="s">
        <v>278</v>
      </c>
      <c r="C86" s="127"/>
      <c r="D86" s="87" t="n">
        <v>38308.34</v>
      </c>
      <c r="E86" s="86"/>
      <c r="F86" s="90" t="n">
        <v>0.617797408420286</v>
      </c>
      <c r="G86" s="92"/>
      <c r="H86" s="87" t="n">
        <v>23609.67</v>
      </c>
      <c r="I86" s="90"/>
      <c r="J86" s="90" t="n">
        <v>0.662218344658192</v>
      </c>
      <c r="K86" s="86"/>
      <c r="L86" s="87" t="n">
        <v>14698.67</v>
      </c>
      <c r="M86" s="86"/>
      <c r="N86" s="90" t="n">
        <v>0.557707085275722</v>
      </c>
    </row>
    <row r="87" s="65" customFormat="true" ht="13" hidden="false" customHeight="true" outlineLevel="0" collapsed="false">
      <c r="A87" s="134" t="n">
        <v>74</v>
      </c>
      <c r="B87" s="126" t="s">
        <v>279</v>
      </c>
      <c r="C87" s="127"/>
      <c r="D87" s="87" t="n">
        <v>98968.58</v>
      </c>
      <c r="E87" s="86"/>
      <c r="F87" s="90" t="n">
        <v>1.59606321336387</v>
      </c>
      <c r="G87" s="92"/>
      <c r="H87" s="87" t="n">
        <v>66451.75</v>
      </c>
      <c r="I87" s="90"/>
      <c r="J87" s="90" t="n">
        <v>1.86387899045772</v>
      </c>
      <c r="K87" s="86"/>
      <c r="L87" s="87" t="n">
        <v>32516.83</v>
      </c>
      <c r="M87" s="86"/>
      <c r="N87" s="90" t="n">
        <v>1.23377601386426</v>
      </c>
    </row>
    <row r="88" s="65" customFormat="true" ht="13" hidden="false" customHeight="true" outlineLevel="0" collapsed="false">
      <c r="A88" s="134" t="n">
        <v>75</v>
      </c>
      <c r="B88" s="128" t="s">
        <v>280</v>
      </c>
      <c r="C88" s="129"/>
      <c r="D88" s="130" t="n">
        <v>3871.33</v>
      </c>
      <c r="E88" s="131"/>
      <c r="F88" s="132" t="n">
        <v>0.0624328185752686</v>
      </c>
      <c r="G88" s="133"/>
      <c r="H88" s="130" t="n">
        <v>2245</v>
      </c>
      <c r="I88" s="131"/>
      <c r="J88" s="132" t="n">
        <v>0.0629691217097757</v>
      </c>
      <c r="K88" s="133"/>
      <c r="L88" s="130" t="n">
        <v>1626.33</v>
      </c>
      <c r="M88" s="133"/>
      <c r="N88" s="132" t="n">
        <v>0.0617073356974791</v>
      </c>
    </row>
    <row r="89" s="65" customFormat="true" ht="13" hidden="false" customHeight="true" outlineLevel="0" collapsed="false">
      <c r="A89" s="134" t="n">
        <v>77</v>
      </c>
      <c r="B89" s="126" t="s">
        <v>281</v>
      </c>
      <c r="C89" s="127"/>
      <c r="D89" s="87" t="n">
        <v>32559.16</v>
      </c>
      <c r="E89" s="86"/>
      <c r="F89" s="90" t="n">
        <v>0.525080561265287</v>
      </c>
      <c r="G89" s="92"/>
      <c r="H89" s="87" t="n">
        <v>17320.58</v>
      </c>
      <c r="I89" s="90"/>
      <c r="J89" s="90" t="n">
        <v>0.485818133676574</v>
      </c>
      <c r="K89" s="86"/>
      <c r="L89" s="87" t="n">
        <v>15238.58</v>
      </c>
      <c r="M89" s="86"/>
      <c r="N89" s="90" t="n">
        <v>0.578192723255976</v>
      </c>
    </row>
    <row r="90" s="65" customFormat="true" ht="13" hidden="false" customHeight="true" outlineLevel="0" collapsed="false">
      <c r="A90" s="134" t="n">
        <v>78</v>
      </c>
      <c r="B90" s="126" t="s">
        <v>282</v>
      </c>
      <c r="C90" s="127"/>
      <c r="D90" s="87" t="n">
        <v>249338.25</v>
      </c>
      <c r="E90" s="86"/>
      <c r="F90" s="90" t="n">
        <v>4.0210702074287</v>
      </c>
      <c r="G90" s="92"/>
      <c r="H90" s="87" t="n">
        <v>179652.58</v>
      </c>
      <c r="I90" s="90"/>
      <c r="J90" s="90" t="n">
        <v>5.03900453251458</v>
      </c>
      <c r="K90" s="86"/>
      <c r="L90" s="87" t="n">
        <v>69685.67</v>
      </c>
      <c r="M90" s="86"/>
      <c r="N90" s="90" t="n">
        <v>2.64406180295128</v>
      </c>
    </row>
    <row r="91" s="65" customFormat="true" ht="24" hidden="false" customHeight="true" outlineLevel="0" collapsed="false">
      <c r="A91" s="134" t="n">
        <v>79</v>
      </c>
      <c r="B91" s="136" t="s">
        <v>283</v>
      </c>
      <c r="C91" s="136"/>
      <c r="D91" s="87" t="n">
        <v>26766.67</v>
      </c>
      <c r="E91" s="86"/>
      <c r="F91" s="90" t="n">
        <v>0.431665255086517</v>
      </c>
      <c r="G91" s="92"/>
      <c r="H91" s="87" t="n">
        <v>8632</v>
      </c>
      <c r="I91" s="90"/>
      <c r="J91" s="90" t="n">
        <v>0.242115571758924</v>
      </c>
      <c r="K91" s="86"/>
      <c r="L91" s="87" t="n">
        <v>18134.67</v>
      </c>
      <c r="M91" s="86"/>
      <c r="N91" s="90" t="n">
        <v>0.688078169530786</v>
      </c>
    </row>
    <row r="92" s="65" customFormat="true" ht="13" hidden="false" customHeight="true" outlineLevel="0" collapsed="false">
      <c r="A92" s="134" t="n">
        <v>80</v>
      </c>
      <c r="B92" s="126" t="s">
        <v>284</v>
      </c>
      <c r="C92" s="127"/>
      <c r="D92" s="87" t="n">
        <v>24884.25</v>
      </c>
      <c r="E92" s="86"/>
      <c r="F92" s="90" t="n">
        <v>0.401307526258838</v>
      </c>
      <c r="G92" s="92"/>
      <c r="H92" s="87" t="n">
        <v>15295</v>
      </c>
      <c r="I92" s="90"/>
      <c r="J92" s="90" t="n">
        <v>0.42900343721649</v>
      </c>
      <c r="K92" s="86"/>
      <c r="L92" s="87" t="n">
        <v>9589.25</v>
      </c>
      <c r="M92" s="86"/>
      <c r="N92" s="90" t="n">
        <v>0.363841944031686</v>
      </c>
    </row>
    <row r="93" s="65" customFormat="true" ht="13" hidden="false" customHeight="true" outlineLevel="0" collapsed="false">
      <c r="A93" s="134" t="n">
        <v>81</v>
      </c>
      <c r="B93" s="126" t="s">
        <v>285</v>
      </c>
      <c r="C93" s="127"/>
      <c r="D93" s="87" t="n">
        <v>260595.92</v>
      </c>
      <c r="E93" s="86"/>
      <c r="F93" s="90" t="n">
        <v>4.2026223015902</v>
      </c>
      <c r="G93" s="92"/>
      <c r="H93" s="87" t="n">
        <v>173408.92</v>
      </c>
      <c r="I93" s="90"/>
      <c r="J93" s="90" t="n">
        <v>4.86387856972863</v>
      </c>
      <c r="K93" s="86"/>
      <c r="L93" s="87" t="n">
        <v>87187</v>
      </c>
      <c r="M93" s="86"/>
      <c r="N93" s="90" t="n">
        <v>3.30810934893663</v>
      </c>
    </row>
    <row r="94" s="65" customFormat="true" ht="13" hidden="false" customHeight="true" outlineLevel="0" collapsed="false">
      <c r="A94" s="134" t="n">
        <v>82</v>
      </c>
      <c r="B94" s="128" t="s">
        <v>286</v>
      </c>
      <c r="C94" s="129"/>
      <c r="D94" s="130" t="n">
        <v>121427</v>
      </c>
      <c r="E94" s="131"/>
      <c r="F94" s="132" t="n">
        <v>1.95824945461615</v>
      </c>
      <c r="G94" s="133"/>
      <c r="H94" s="130" t="n">
        <v>76685.42</v>
      </c>
      <c r="I94" s="131"/>
      <c r="J94" s="132" t="n">
        <v>2.15091917387317</v>
      </c>
      <c r="K94" s="133"/>
      <c r="L94" s="130" t="n">
        <v>44741.58</v>
      </c>
      <c r="M94" s="133"/>
      <c r="N94" s="132" t="n">
        <v>1.69761591847634</v>
      </c>
    </row>
    <row r="95" s="65" customFormat="true" ht="13" hidden="false" customHeight="true" outlineLevel="0" collapsed="false">
      <c r="A95" s="134" t="n">
        <v>84</v>
      </c>
      <c r="B95" s="135" t="s">
        <v>287</v>
      </c>
      <c r="C95" s="129"/>
      <c r="D95" s="130" t="n">
        <v>390138.75</v>
      </c>
      <c r="E95" s="131"/>
      <c r="F95" s="132" t="n">
        <v>6.29175549434744</v>
      </c>
      <c r="G95" s="133"/>
      <c r="H95" s="130" t="n">
        <v>282756.75</v>
      </c>
      <c r="I95" s="131"/>
      <c r="J95" s="132" t="n">
        <v>7.9309328307397</v>
      </c>
      <c r="K95" s="133"/>
      <c r="L95" s="130" t="n">
        <v>107382</v>
      </c>
      <c r="M95" s="133"/>
      <c r="N95" s="132" t="n">
        <v>4.07436198180363</v>
      </c>
    </row>
    <row r="96" s="65" customFormat="true" ht="13" hidden="false" customHeight="true" outlineLevel="0" collapsed="false">
      <c r="A96" s="134" t="n">
        <v>85</v>
      </c>
      <c r="B96" s="135" t="s">
        <v>288</v>
      </c>
      <c r="C96" s="129"/>
      <c r="D96" s="130" t="n">
        <v>171393.25</v>
      </c>
      <c r="E96" s="131"/>
      <c r="F96" s="132" t="n">
        <v>2.76405361523705</v>
      </c>
      <c r="G96" s="133"/>
      <c r="H96" s="130" t="n">
        <v>89112.17</v>
      </c>
      <c r="I96" s="131"/>
      <c r="J96" s="132" t="n">
        <v>2.4994721953462</v>
      </c>
      <c r="K96" s="133"/>
      <c r="L96" s="130" t="n">
        <v>82281.08</v>
      </c>
      <c r="M96" s="133"/>
      <c r="N96" s="132" t="n">
        <v>3.1219655451914</v>
      </c>
    </row>
    <row r="97" s="65" customFormat="true" ht="13" hidden="false" customHeight="true" outlineLevel="0" collapsed="false">
      <c r="A97" s="134" t="n">
        <v>86</v>
      </c>
      <c r="B97" s="126" t="s">
        <v>289</v>
      </c>
      <c r="C97" s="127"/>
      <c r="D97" s="87" t="n">
        <v>87303.75</v>
      </c>
      <c r="E97" s="86"/>
      <c r="F97" s="90" t="n">
        <v>1.40794486253835</v>
      </c>
      <c r="G97" s="92"/>
      <c r="H97" s="87" t="n">
        <v>43851.5</v>
      </c>
      <c r="I97" s="90"/>
      <c r="J97" s="90" t="n">
        <v>1.22997347022549</v>
      </c>
      <c r="K97" s="86"/>
      <c r="L97" s="87" t="n">
        <v>43452.25</v>
      </c>
      <c r="M97" s="86"/>
      <c r="N97" s="90" t="n">
        <v>1.64869526944764</v>
      </c>
    </row>
    <row r="98" s="65" customFormat="true" ht="13" hidden="false" customHeight="true" outlineLevel="0" collapsed="false">
      <c r="A98" s="134" t="n">
        <v>87</v>
      </c>
      <c r="B98" s="126" t="s">
        <v>290</v>
      </c>
      <c r="C98" s="127"/>
      <c r="D98" s="87" t="n">
        <v>81743.83</v>
      </c>
      <c r="E98" s="86"/>
      <c r="F98" s="90" t="n">
        <v>1.31828020552048</v>
      </c>
      <c r="G98" s="92"/>
      <c r="H98" s="87" t="n">
        <v>54528.33</v>
      </c>
      <c r="I98" s="90"/>
      <c r="J98" s="90" t="n">
        <v>1.52944367412063</v>
      </c>
      <c r="K98" s="86"/>
      <c r="L98" s="87" t="n">
        <v>27215.5</v>
      </c>
      <c r="M98" s="86"/>
      <c r="N98" s="90" t="n">
        <v>1.03262929090329</v>
      </c>
    </row>
    <row r="99" s="65" customFormat="true" ht="13" hidden="false" customHeight="true" outlineLevel="0" collapsed="false">
      <c r="A99" s="134" t="n">
        <v>88</v>
      </c>
      <c r="B99" s="128" t="s">
        <v>291</v>
      </c>
      <c r="C99" s="129"/>
      <c r="D99" s="130" t="n">
        <v>91588.17</v>
      </c>
      <c r="E99" s="131"/>
      <c r="F99" s="132" t="n">
        <v>1.47703957070331</v>
      </c>
      <c r="G99" s="133"/>
      <c r="H99" s="130" t="n">
        <v>49923</v>
      </c>
      <c r="I99" s="131"/>
      <c r="J99" s="132" t="n">
        <v>1.40027058490741</v>
      </c>
      <c r="K99" s="133"/>
      <c r="L99" s="130" t="n">
        <v>41665.17</v>
      </c>
      <c r="M99" s="133"/>
      <c r="N99" s="132" t="n">
        <v>1.58088864626646</v>
      </c>
    </row>
    <row r="100" s="65" customFormat="true" ht="13" hidden="false" customHeight="true" outlineLevel="0" collapsed="false">
      <c r="A100" s="134" t="n">
        <v>90</v>
      </c>
      <c r="B100" s="126" t="s">
        <v>292</v>
      </c>
      <c r="C100" s="127"/>
      <c r="D100" s="87" t="n">
        <v>24704.83</v>
      </c>
      <c r="E100" s="86"/>
      <c r="F100" s="90" t="n">
        <v>0.398414025495851</v>
      </c>
      <c r="G100" s="92"/>
      <c r="H100" s="87" t="n">
        <v>15698</v>
      </c>
      <c r="I100" s="90"/>
      <c r="J100" s="90" t="n">
        <v>0.440307025657042</v>
      </c>
      <c r="K100" s="86"/>
      <c r="L100" s="87" t="n">
        <v>9006.83</v>
      </c>
      <c r="M100" s="86"/>
      <c r="N100" s="90" t="n">
        <v>0.341743362282025</v>
      </c>
    </row>
    <row r="101" s="65" customFormat="true" ht="13" hidden="false" customHeight="true" outlineLevel="0" collapsed="false">
      <c r="A101" s="134" t="n">
        <v>91</v>
      </c>
      <c r="B101" s="126" t="s">
        <v>293</v>
      </c>
      <c r="C101" s="127"/>
      <c r="D101" s="87" t="n">
        <v>6622.66</v>
      </c>
      <c r="E101" s="86"/>
      <c r="F101" s="90" t="n">
        <v>0.106803431964128</v>
      </c>
      <c r="G101" s="92"/>
      <c r="H101" s="87" t="n">
        <v>3429.08</v>
      </c>
      <c r="I101" s="90"/>
      <c r="J101" s="90" t="n">
        <v>0.0961809157561505</v>
      </c>
      <c r="K101" s="86"/>
      <c r="L101" s="87" t="n">
        <v>3193.58</v>
      </c>
      <c r="M101" s="86"/>
      <c r="N101" s="90" t="n">
        <v>0.121173017245427</v>
      </c>
    </row>
    <row r="102" s="65" customFormat="true" ht="13" hidden="false" customHeight="true" outlineLevel="0" collapsed="false">
      <c r="A102" s="134" t="n">
        <v>92</v>
      </c>
      <c r="B102" s="126" t="s">
        <v>294</v>
      </c>
      <c r="C102" s="127"/>
      <c r="D102" s="87" t="n">
        <v>14983.16</v>
      </c>
      <c r="E102" s="86"/>
      <c r="F102" s="90" t="n">
        <v>0.241632955589996</v>
      </c>
      <c r="G102" s="92"/>
      <c r="H102" s="87" t="n">
        <v>5504.33</v>
      </c>
      <c r="I102" s="90"/>
      <c r="J102" s="90" t="n">
        <v>0.154388786503684</v>
      </c>
      <c r="K102" s="86"/>
      <c r="L102" s="87" t="n">
        <v>9478.83</v>
      </c>
      <c r="M102" s="86"/>
      <c r="N102" s="90" t="n">
        <v>0.359652312156411</v>
      </c>
    </row>
    <row r="103" s="65" customFormat="true" ht="13" hidden="false" customHeight="true" outlineLevel="0" collapsed="false">
      <c r="A103" s="134" t="n">
        <v>93</v>
      </c>
      <c r="B103" s="128" t="s">
        <v>295</v>
      </c>
      <c r="C103" s="129"/>
      <c r="D103" s="130" t="n">
        <v>83296.92</v>
      </c>
      <c r="E103" s="131"/>
      <c r="F103" s="132" t="n">
        <v>1.34332683967491</v>
      </c>
      <c r="G103" s="133"/>
      <c r="H103" s="130" t="n">
        <v>39111.67</v>
      </c>
      <c r="I103" s="131"/>
      <c r="J103" s="132" t="n">
        <v>1.097027843431</v>
      </c>
      <c r="K103" s="133"/>
      <c r="L103" s="130" t="n">
        <v>44185.25</v>
      </c>
      <c r="M103" s="133"/>
      <c r="N103" s="132" t="n">
        <v>1.67650726151952</v>
      </c>
    </row>
    <row r="104" s="65" customFormat="true" ht="13" hidden="false" customHeight="true" outlineLevel="0" collapsed="false">
      <c r="A104" s="134" t="n">
        <v>94</v>
      </c>
      <c r="B104" s="126" t="s">
        <v>296</v>
      </c>
      <c r="C104" s="127"/>
      <c r="D104" s="87" t="n">
        <v>39631.25</v>
      </c>
      <c r="E104" s="86"/>
      <c r="F104" s="90" t="n">
        <v>0.639131936869529</v>
      </c>
      <c r="G104" s="92"/>
      <c r="H104" s="87" t="n">
        <v>22170.17</v>
      </c>
      <c r="I104" s="90"/>
      <c r="J104" s="90" t="n">
        <v>0.621842375526244</v>
      </c>
      <c r="K104" s="86"/>
      <c r="L104" s="87" t="n">
        <v>17461.08</v>
      </c>
      <c r="M104" s="86"/>
      <c r="N104" s="90" t="n">
        <v>0.662520352696279</v>
      </c>
    </row>
    <row r="105" s="65" customFormat="true" ht="13" hidden="false" customHeight="true" outlineLevel="0" collapsed="false">
      <c r="A105" s="134" t="n">
        <v>95</v>
      </c>
      <c r="B105" s="126" t="s">
        <v>297</v>
      </c>
      <c r="C105" s="127"/>
      <c r="D105" s="87" t="n">
        <v>9266.92</v>
      </c>
      <c r="E105" s="86"/>
      <c r="F105" s="90" t="n">
        <v>0.149447330791105</v>
      </c>
      <c r="G105" s="92"/>
      <c r="H105" s="87" t="n">
        <v>4867.17</v>
      </c>
      <c r="I105" s="90"/>
      <c r="J105" s="90" t="n">
        <v>0.136517336352859</v>
      </c>
      <c r="K105" s="86"/>
      <c r="L105" s="87" t="n">
        <v>4399.75</v>
      </c>
      <c r="M105" s="86"/>
      <c r="N105" s="90" t="n">
        <v>0.16693835213947</v>
      </c>
    </row>
    <row r="106" s="65" customFormat="true" ht="13" hidden="false" customHeight="true" outlineLevel="0" collapsed="false">
      <c r="A106" s="134" t="n">
        <v>96</v>
      </c>
      <c r="B106" s="128" t="s">
        <v>298</v>
      </c>
      <c r="C106" s="129"/>
      <c r="D106" s="130" t="n">
        <v>115131.83</v>
      </c>
      <c r="E106" s="131"/>
      <c r="F106" s="132" t="n">
        <v>1.85672744370247</v>
      </c>
      <c r="G106" s="133"/>
      <c r="H106" s="130" t="n">
        <v>67680.25</v>
      </c>
      <c r="I106" s="131"/>
      <c r="J106" s="132" t="n">
        <v>1.89833670360715</v>
      </c>
      <c r="K106" s="133"/>
      <c r="L106" s="130" t="n">
        <v>47451.58</v>
      </c>
      <c r="M106" s="133"/>
      <c r="N106" s="132" t="n">
        <v>1.80044060949241</v>
      </c>
    </row>
    <row r="107" s="65" customFormat="true" ht="13" hidden="false" customHeight="true" outlineLevel="0" collapsed="false">
      <c r="A107" s="134" t="n">
        <v>97</v>
      </c>
      <c r="B107" s="126" t="s">
        <v>299</v>
      </c>
      <c r="C107" s="127"/>
      <c r="D107" s="87" t="n">
        <v>113884.41</v>
      </c>
      <c r="E107" s="86"/>
      <c r="F107" s="90" t="n">
        <v>1.83661034013672</v>
      </c>
      <c r="G107" s="92"/>
      <c r="H107" s="87" t="n">
        <v>74279.08</v>
      </c>
      <c r="I107" s="90"/>
      <c r="J107" s="90" t="n">
        <v>2.08342468998226</v>
      </c>
      <c r="K107" s="86"/>
      <c r="L107" s="87" t="n">
        <v>39605.33</v>
      </c>
      <c r="M107" s="86"/>
      <c r="N107" s="90" t="n">
        <v>1.50273277484855</v>
      </c>
    </row>
    <row r="108" s="65" customFormat="true" ht="13" hidden="false" customHeight="true" outlineLevel="0" collapsed="false">
      <c r="A108" s="134" t="n">
        <v>98</v>
      </c>
      <c r="B108" s="128" t="s">
        <v>300</v>
      </c>
      <c r="C108" s="129"/>
      <c r="D108" s="130" t="n">
        <v>567.58</v>
      </c>
      <c r="E108" s="131"/>
      <c r="F108" s="132" t="n">
        <v>0.0091533450175911</v>
      </c>
      <c r="G108" s="133"/>
      <c r="H108" s="130" t="n">
        <v>377.33</v>
      </c>
      <c r="I108" s="131"/>
      <c r="J108" s="132" t="n">
        <v>0.0105835807103562</v>
      </c>
      <c r="K108" s="133"/>
      <c r="L108" s="130" t="n">
        <v>190.25</v>
      </c>
      <c r="M108" s="133"/>
      <c r="N108" s="132" t="n">
        <v>0.00721859685085155</v>
      </c>
    </row>
    <row r="109" s="65" customFormat="true" ht="13" hidden="false" customHeight="true" outlineLevel="0" collapsed="false">
      <c r="A109" s="134" t="n">
        <v>99</v>
      </c>
      <c r="B109" s="128" t="s">
        <v>301</v>
      </c>
      <c r="C109" s="129"/>
      <c r="D109" s="130" t="n">
        <v>1485.92</v>
      </c>
      <c r="E109" s="138"/>
      <c r="F109" s="139" t="n">
        <v>0.0239633856523115</v>
      </c>
      <c r="G109" s="140"/>
      <c r="H109" s="130" t="n">
        <v>1064.92</v>
      </c>
      <c r="I109" s="139"/>
      <c r="J109" s="139" t="n">
        <v>0.02986952208961</v>
      </c>
      <c r="K109" s="138"/>
      <c r="L109" s="130" t="n">
        <v>421</v>
      </c>
      <c r="M109" s="138"/>
      <c r="N109" s="139" t="n">
        <v>0.0159738726633824</v>
      </c>
    </row>
    <row r="110" s="65" customFormat="true" ht="13" hidden="false" customHeight="true" outlineLevel="0" collapsed="false">
      <c r="A110" s="141"/>
      <c r="B110" s="142" t="s">
        <v>212</v>
      </c>
      <c r="C110" s="141"/>
      <c r="D110" s="87" t="n">
        <v>417657.5</v>
      </c>
      <c r="E110" s="143"/>
      <c r="F110" s="144" t="n">
        <v>6.73554952021663</v>
      </c>
      <c r="G110" s="145"/>
      <c r="H110" s="87" t="n">
        <v>314946.17</v>
      </c>
      <c r="I110" s="144"/>
      <c r="J110" s="144" t="n">
        <v>8.83380120746446</v>
      </c>
      <c r="K110" s="143"/>
      <c r="L110" s="87" t="n">
        <v>102711.33</v>
      </c>
      <c r="M110" s="143"/>
      <c r="N110" s="144" t="n">
        <v>3.89714419597779</v>
      </c>
    </row>
  </sheetData>
  <mergeCells count="9">
    <mergeCell ref="A1:B1"/>
    <mergeCell ref="D7:N7"/>
    <mergeCell ref="D8:N8"/>
    <mergeCell ref="D9:F9"/>
    <mergeCell ref="H9:J9"/>
    <mergeCell ref="L9:N9"/>
    <mergeCell ref="B63:C63"/>
    <mergeCell ref="B73:C73"/>
    <mergeCell ref="B91:C91"/>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65625" defaultRowHeight="12.5" zeroHeight="false" outlineLevelRow="0" outlineLevelCol="0"/>
  <cols>
    <col collapsed="false" customWidth="true" hidden="false" outlineLevel="0" max="1" min="1" style="11" width="1.72"/>
    <col collapsed="false" customWidth="true" hidden="false" outlineLevel="0" max="2" min="2" style="47" width="34.17"/>
    <col collapsed="false" customWidth="true" hidden="false" outlineLevel="0" max="3" min="3" style="47" width="20.99"/>
    <col collapsed="false" customWidth="true" hidden="false" outlineLevel="0" max="4" min="4" style="11" width="8.53"/>
    <col collapsed="false" customWidth="true" hidden="false" outlineLevel="0" max="5" min="5" style="11" width="0.81"/>
    <col collapsed="false" customWidth="true" hidden="false" outlineLevel="0" max="6" min="6" style="11" width="10.26"/>
    <col collapsed="false" customWidth="true" hidden="false" outlineLevel="0" max="7" min="7" style="11" width="1.72"/>
    <col collapsed="false" customWidth="true" hidden="false" outlineLevel="0" max="8" min="8" style="11" width="8.53"/>
    <col collapsed="false" customWidth="true" hidden="false" outlineLevel="0" max="9" min="9" style="11" width="0.81"/>
    <col collapsed="false" customWidth="true" hidden="false" outlineLevel="0" max="10" min="10" style="11" width="10.26"/>
    <col collapsed="false" customWidth="true" hidden="false" outlineLevel="0" max="11" min="11" style="11" width="1.72"/>
    <col collapsed="false" customWidth="true" hidden="false" outlineLevel="0" max="12" min="12" style="11" width="8.53"/>
    <col collapsed="false" customWidth="true" hidden="false" outlineLevel="0" max="13" min="13" style="11" width="0.81"/>
    <col collapsed="false" customWidth="true" hidden="false" outlineLevel="0" max="14" min="14" style="11" width="10.26"/>
    <col collapsed="false" customWidth="false" hidden="false" outlineLevel="0" max="257" min="15" style="11" width="9.26"/>
  </cols>
  <sheetData>
    <row r="1" s="52" customFormat="true" ht="12" hidden="false" customHeight="true" outlineLevel="0" collapsed="false">
      <c r="A1" s="48" t="s">
        <v>302</v>
      </c>
      <c r="B1" s="48"/>
      <c r="C1" s="55"/>
      <c r="G1" s="51" t="s">
        <v>13</v>
      </c>
      <c r="I1" s="54"/>
      <c r="J1" s="54"/>
      <c r="K1" s="54"/>
      <c r="L1" s="68"/>
      <c r="M1" s="68"/>
      <c r="N1" s="54"/>
    </row>
    <row r="2" s="52" customFormat="true" ht="12" hidden="false" customHeight="true" outlineLevel="0" collapsed="false">
      <c r="B2" s="55"/>
      <c r="C2" s="55"/>
      <c r="G2" s="51" t="s">
        <v>303</v>
      </c>
    </row>
    <row r="3" s="52" customFormat="true" ht="12" hidden="false" customHeight="true" outlineLevel="0" collapsed="false">
      <c r="B3" s="55"/>
      <c r="C3" s="55"/>
      <c r="G3" s="51" t="s">
        <v>304</v>
      </c>
    </row>
    <row r="4" s="52" customFormat="true" ht="12" hidden="false" customHeight="true" outlineLevel="0" collapsed="false">
      <c r="B4" s="55"/>
      <c r="C4" s="55"/>
      <c r="G4" s="51"/>
    </row>
    <row r="5" s="52" customFormat="true" ht="12" hidden="false" customHeight="true" outlineLevel="0" collapsed="false">
      <c r="B5" s="55"/>
      <c r="C5" s="55"/>
      <c r="G5" s="51"/>
    </row>
    <row r="6" customFormat="false" ht="12" hidden="false" customHeight="true" outlineLevel="0" collapsed="false">
      <c r="B6" s="16"/>
      <c r="C6" s="16"/>
      <c r="L6" s="14"/>
    </row>
    <row r="7" customFormat="false" ht="12" hidden="false" customHeight="true" outlineLevel="0" collapsed="false">
      <c r="B7" s="18"/>
      <c r="C7" s="18"/>
      <c r="D7" s="20" t="s">
        <v>207</v>
      </c>
      <c r="E7" s="17"/>
      <c r="F7" s="17"/>
      <c r="G7" s="17"/>
      <c r="H7" s="17"/>
      <c r="I7" s="17"/>
      <c r="J7" s="17"/>
      <c r="K7" s="17"/>
      <c r="L7" s="17"/>
      <c r="M7" s="17"/>
      <c r="N7" s="17"/>
    </row>
    <row r="8" customFormat="false" ht="21" hidden="false" customHeight="true" outlineLevel="0" collapsed="false">
      <c r="B8" s="18"/>
      <c r="C8" s="18"/>
      <c r="D8" s="70" t="s">
        <v>124</v>
      </c>
      <c r="E8" s="70"/>
      <c r="F8" s="70"/>
      <c r="G8" s="22"/>
      <c r="H8" s="70" t="s">
        <v>111</v>
      </c>
      <c r="I8" s="70"/>
      <c r="J8" s="70"/>
      <c r="K8" s="146"/>
      <c r="L8" s="70" t="s">
        <v>112</v>
      </c>
      <c r="M8" s="70"/>
      <c r="N8" s="70"/>
    </row>
    <row r="9" customFormat="false" ht="27" hidden="false" customHeight="true" outlineLevel="0" collapsed="false">
      <c r="B9" s="19"/>
      <c r="C9" s="19"/>
      <c r="D9" s="96" t="s">
        <v>122</v>
      </c>
      <c r="E9" s="61"/>
      <c r="F9" s="97" t="s">
        <v>123</v>
      </c>
      <c r="G9" s="24"/>
      <c r="H9" s="96" t="s">
        <v>122</v>
      </c>
      <c r="I9" s="71"/>
      <c r="J9" s="97" t="s">
        <v>123</v>
      </c>
      <c r="K9" s="71"/>
      <c r="L9" s="96" t="s">
        <v>122</v>
      </c>
      <c r="M9" s="61"/>
      <c r="N9" s="97" t="s">
        <v>123</v>
      </c>
    </row>
    <row r="10" customFormat="false" ht="12" hidden="false" customHeight="true" outlineLevel="0" collapsed="false">
      <c r="B10" s="19"/>
      <c r="C10" s="19"/>
      <c r="D10" s="61"/>
      <c r="E10" s="61"/>
      <c r="F10" s="61"/>
      <c r="G10" s="61"/>
      <c r="H10" s="61"/>
      <c r="I10" s="61"/>
      <c r="J10" s="108"/>
      <c r="K10" s="108"/>
      <c r="L10" s="108"/>
      <c r="M10" s="108"/>
      <c r="N10" s="108"/>
    </row>
    <row r="11" s="65" customFormat="true" ht="20.15" hidden="false" customHeight="true" outlineLevel="0" collapsed="false">
      <c r="A11" s="59" t="s">
        <v>124</v>
      </c>
      <c r="B11" s="59"/>
      <c r="C11" s="59"/>
      <c r="D11" s="112" t="n">
        <v>6200793.26</v>
      </c>
      <c r="E11" s="113"/>
      <c r="F11" s="100" t="n">
        <v>100</v>
      </c>
      <c r="G11" s="113"/>
      <c r="H11" s="112" t="n">
        <v>2720942</v>
      </c>
      <c r="I11" s="113"/>
      <c r="J11" s="100" t="n">
        <v>100</v>
      </c>
      <c r="K11" s="113"/>
      <c r="L11" s="112" t="n">
        <v>3479851.27</v>
      </c>
      <c r="M11" s="113"/>
      <c r="N11" s="100" t="n">
        <v>100</v>
      </c>
    </row>
    <row r="12" s="17" customFormat="true" ht="12" hidden="false" customHeight="true" outlineLevel="0" collapsed="false">
      <c r="A12" s="18" t="s">
        <v>132</v>
      </c>
      <c r="B12" s="18" t="s">
        <v>179</v>
      </c>
      <c r="C12" s="18"/>
      <c r="D12" s="147" t="n">
        <v>59184.83</v>
      </c>
      <c r="E12" s="35"/>
      <c r="F12" s="148" t="n">
        <v>0.954471912195312</v>
      </c>
      <c r="G12" s="39"/>
      <c r="H12" s="33" t="n">
        <v>40049.67</v>
      </c>
      <c r="I12" s="35"/>
      <c r="J12" s="148" t="n">
        <v>1.47190458304514</v>
      </c>
      <c r="K12" s="149"/>
      <c r="L12" s="38" t="n">
        <v>19135.17</v>
      </c>
      <c r="M12" s="149"/>
      <c r="N12" s="148" t="n">
        <v>0.549884708147311</v>
      </c>
    </row>
    <row r="13" s="17" customFormat="true" ht="12" hidden="false" customHeight="true" outlineLevel="0" collapsed="false">
      <c r="A13" s="18" t="s">
        <v>134</v>
      </c>
      <c r="B13" s="18" t="s">
        <v>180</v>
      </c>
      <c r="C13" s="18"/>
      <c r="D13" s="147" t="n">
        <v>165726</v>
      </c>
      <c r="E13" s="39"/>
      <c r="F13" s="148" t="n">
        <v>2.67265804633519</v>
      </c>
      <c r="G13" s="39"/>
      <c r="H13" s="33" t="n">
        <v>37863.33</v>
      </c>
      <c r="I13" s="39"/>
      <c r="J13" s="150" t="n">
        <v>1.39155226388508</v>
      </c>
      <c r="K13" s="149"/>
      <c r="L13" s="38" t="n">
        <v>127862.67</v>
      </c>
      <c r="M13" s="39"/>
      <c r="N13" s="150" t="n">
        <v>3.6743716923281</v>
      </c>
    </row>
    <row r="14" s="17" customFormat="true" ht="12" hidden="false" customHeight="true" outlineLevel="0" collapsed="false">
      <c r="A14" s="18" t="s">
        <v>136</v>
      </c>
      <c r="B14" s="18" t="s">
        <v>181</v>
      </c>
      <c r="C14" s="18"/>
      <c r="D14" s="147" t="n">
        <v>349590.67</v>
      </c>
      <c r="E14" s="39"/>
      <c r="F14" s="148" t="n">
        <v>5.63783785947413</v>
      </c>
      <c r="G14" s="39"/>
      <c r="H14" s="33" t="n">
        <v>154491.83</v>
      </c>
      <c r="I14" s="39"/>
      <c r="J14" s="150" t="n">
        <v>5.67788030762875</v>
      </c>
      <c r="K14" s="149"/>
      <c r="L14" s="38" t="n">
        <v>195098.83</v>
      </c>
      <c r="M14" s="39"/>
      <c r="N14" s="150" t="n">
        <v>5.60652783301282</v>
      </c>
    </row>
    <row r="15" s="17" customFormat="true" ht="12" hidden="false" customHeight="true" outlineLevel="0" collapsed="false">
      <c r="A15" s="18" t="s">
        <v>138</v>
      </c>
      <c r="B15" s="18" t="s">
        <v>182</v>
      </c>
      <c r="C15" s="18"/>
      <c r="D15" s="147" t="n">
        <v>503539.5</v>
      </c>
      <c r="E15" s="39"/>
      <c r="F15" s="148" t="n">
        <v>8.12056585160203</v>
      </c>
      <c r="G15" s="39"/>
      <c r="H15" s="33" t="n">
        <v>276511.83</v>
      </c>
      <c r="I15" s="39"/>
      <c r="J15" s="150" t="n">
        <v>10.1623566397226</v>
      </c>
      <c r="K15" s="149"/>
      <c r="L15" s="38" t="n">
        <v>227027.67</v>
      </c>
      <c r="M15" s="39"/>
      <c r="N15" s="150" t="n">
        <v>6.52406244937014</v>
      </c>
    </row>
    <row r="16" s="17" customFormat="true" ht="12" hidden="false" customHeight="true" outlineLevel="0" collapsed="false">
      <c r="A16" s="18" t="s">
        <v>140</v>
      </c>
      <c r="B16" s="18" t="s">
        <v>183</v>
      </c>
      <c r="C16" s="18"/>
      <c r="D16" s="147" t="n">
        <v>505764.5</v>
      </c>
      <c r="E16" s="39"/>
      <c r="F16" s="148" t="n">
        <v>8.15644835738323</v>
      </c>
      <c r="G16" s="39"/>
      <c r="H16" s="33" t="n">
        <v>124911.42</v>
      </c>
      <c r="I16" s="39"/>
      <c r="J16" s="150" t="n">
        <v>4.59074173576651</v>
      </c>
      <c r="K16" s="149"/>
      <c r="L16" s="38" t="n">
        <v>380853.08</v>
      </c>
      <c r="M16" s="39"/>
      <c r="N16" s="150" t="n">
        <v>10.9445217754953</v>
      </c>
    </row>
    <row r="17" s="17" customFormat="true" ht="12" hidden="false" customHeight="true" outlineLevel="0" collapsed="false">
      <c r="A17" s="18" t="s">
        <v>142</v>
      </c>
      <c r="B17" s="18" t="s">
        <v>184</v>
      </c>
      <c r="C17" s="18"/>
      <c r="D17" s="147" t="n">
        <v>155871.83</v>
      </c>
      <c r="E17" s="39"/>
      <c r="F17" s="148" t="n">
        <v>2.51374015330419</v>
      </c>
      <c r="G17" s="39"/>
      <c r="H17" s="33" t="n">
        <v>38438.67</v>
      </c>
      <c r="I17" s="39"/>
      <c r="J17" s="150" t="n">
        <v>1.41269714679696</v>
      </c>
      <c r="K17" s="149"/>
      <c r="L17" s="38" t="n">
        <v>117433.17</v>
      </c>
      <c r="M17" s="39"/>
      <c r="N17" s="150" t="n">
        <v>3.3746606072621</v>
      </c>
    </row>
    <row r="18" s="17" customFormat="true" ht="12" hidden="false" customHeight="true" outlineLevel="0" collapsed="false">
      <c r="A18" s="18" t="s">
        <v>144</v>
      </c>
      <c r="B18" s="18" t="s">
        <v>185</v>
      </c>
      <c r="C18" s="18"/>
      <c r="D18" s="147" t="n">
        <v>1175927.92</v>
      </c>
      <c r="E18" s="39"/>
      <c r="F18" s="148" t="n">
        <v>18.9641529832265</v>
      </c>
      <c r="G18" s="39"/>
      <c r="H18" s="33" t="n">
        <v>335600</v>
      </c>
      <c r="I18" s="39"/>
      <c r="J18" s="150" t="n">
        <v>12.3339637522593</v>
      </c>
      <c r="K18" s="149"/>
      <c r="L18" s="38" t="n">
        <v>840327.92</v>
      </c>
      <c r="M18" s="39"/>
      <c r="N18" s="150" t="n">
        <v>24.1483860889262</v>
      </c>
    </row>
    <row r="19" s="17" customFormat="true" ht="12" hidden="false" customHeight="true" outlineLevel="0" collapsed="false">
      <c r="A19" s="18" t="s">
        <v>146</v>
      </c>
      <c r="B19" s="18" t="s">
        <v>186</v>
      </c>
      <c r="C19" s="18"/>
      <c r="D19" s="147" t="n">
        <v>379953.33</v>
      </c>
      <c r="E19" s="39"/>
      <c r="F19" s="148" t="n">
        <v>6.12749553272479</v>
      </c>
      <c r="G19" s="39"/>
      <c r="H19" s="33" t="n">
        <v>63128</v>
      </c>
      <c r="I19" s="39"/>
      <c r="J19" s="148" t="n">
        <v>2.32007885504358</v>
      </c>
      <c r="K19" s="149"/>
      <c r="L19" s="38" t="n">
        <v>316825.33</v>
      </c>
      <c r="M19" s="149"/>
      <c r="N19" s="148" t="n">
        <v>9.10456526494019</v>
      </c>
    </row>
    <row r="20" s="17" customFormat="true" ht="12" hidden="false" customHeight="true" outlineLevel="0" collapsed="false">
      <c r="A20" s="18" t="s">
        <v>148</v>
      </c>
      <c r="B20" s="18" t="s">
        <v>187</v>
      </c>
      <c r="C20" s="18"/>
      <c r="D20" s="147" t="n">
        <v>57967.42</v>
      </c>
      <c r="E20" s="39"/>
      <c r="F20" s="148" t="n">
        <v>0.934838778998415</v>
      </c>
      <c r="G20" s="39"/>
      <c r="H20" s="33" t="n">
        <v>47279.25</v>
      </c>
      <c r="I20" s="39"/>
      <c r="J20" s="148" t="n">
        <v>1.73760594676403</v>
      </c>
      <c r="K20" s="149"/>
      <c r="L20" s="38" t="n">
        <v>10688.17</v>
      </c>
      <c r="M20" s="149"/>
      <c r="N20" s="148" t="n">
        <v>0.307144448733868</v>
      </c>
    </row>
    <row r="21" s="17" customFormat="true" ht="12" hidden="false" customHeight="true" outlineLevel="0" collapsed="false">
      <c r="A21" s="18" t="s">
        <v>150</v>
      </c>
      <c r="B21" s="18" t="s">
        <v>188</v>
      </c>
      <c r="C21" s="18"/>
      <c r="D21" s="147" t="n">
        <v>188373.33</v>
      </c>
      <c r="E21" s="39"/>
      <c r="F21" s="148" t="n">
        <v>3.03789083269646</v>
      </c>
      <c r="G21" s="39"/>
      <c r="H21" s="33" t="n">
        <v>100149.33</v>
      </c>
      <c r="I21" s="39"/>
      <c r="J21" s="150" t="n">
        <v>3.68068595361459</v>
      </c>
      <c r="K21" s="149"/>
      <c r="L21" s="38" t="n">
        <v>88224</v>
      </c>
      <c r="M21" s="39"/>
      <c r="N21" s="150" t="n">
        <v>2.53528076790477</v>
      </c>
    </row>
    <row r="22" s="17" customFormat="true" ht="12" hidden="false" customHeight="true" outlineLevel="0" collapsed="false">
      <c r="A22" s="18" t="s">
        <v>152</v>
      </c>
      <c r="B22" s="18" t="s">
        <v>189</v>
      </c>
      <c r="C22" s="18"/>
      <c r="D22" s="147" t="n">
        <v>302620.75</v>
      </c>
      <c r="E22" s="39"/>
      <c r="F22" s="148" t="n">
        <v>4.8803554208482</v>
      </c>
      <c r="G22" s="39"/>
      <c r="H22" s="33" t="n">
        <v>295376.33</v>
      </c>
      <c r="I22" s="39"/>
      <c r="J22" s="150" t="n">
        <v>10.8556643250757</v>
      </c>
      <c r="K22" s="149"/>
      <c r="L22" s="38" t="n">
        <v>7244.42</v>
      </c>
      <c r="M22" s="39"/>
      <c r="N22" s="150" t="n">
        <v>0.208181885888474</v>
      </c>
    </row>
    <row r="23" s="17" customFormat="true" ht="12" hidden="false" customHeight="true" outlineLevel="0" collapsed="false">
      <c r="A23" s="18" t="s">
        <v>154</v>
      </c>
      <c r="B23" s="18" t="s">
        <v>190</v>
      </c>
      <c r="C23" s="18"/>
      <c r="D23" s="147" t="n">
        <v>304301.42</v>
      </c>
      <c r="E23" s="43"/>
      <c r="F23" s="148" t="n">
        <v>4.90745953365328</v>
      </c>
      <c r="G23" s="43"/>
      <c r="H23" s="33" t="n">
        <v>233388.25</v>
      </c>
      <c r="I23" s="43"/>
      <c r="J23" s="150" t="n">
        <v>8.57747978457461</v>
      </c>
      <c r="K23" s="149"/>
      <c r="L23" s="38" t="n">
        <v>70913.17</v>
      </c>
      <c r="M23" s="39"/>
      <c r="N23" s="150" t="n">
        <v>2.03782186357637</v>
      </c>
    </row>
    <row r="24" s="17" customFormat="true" ht="12" hidden="false" customHeight="true" outlineLevel="0" collapsed="false">
      <c r="A24" s="18" t="s">
        <v>156</v>
      </c>
      <c r="B24" s="18" t="s">
        <v>191</v>
      </c>
      <c r="C24" s="18"/>
      <c r="D24" s="147" t="n">
        <v>133555.25</v>
      </c>
      <c r="E24" s="43"/>
      <c r="F24" s="148" t="n">
        <v>2.15384136190343</v>
      </c>
      <c r="G24" s="43"/>
      <c r="H24" s="33" t="n">
        <v>65024.17</v>
      </c>
      <c r="I24" s="43"/>
      <c r="J24" s="150" t="n">
        <v>2.38976685280318</v>
      </c>
      <c r="K24" s="149"/>
      <c r="L24" s="38" t="n">
        <v>68531.08</v>
      </c>
      <c r="M24" s="39"/>
      <c r="N24" s="150" t="n">
        <v>1.96936807589481</v>
      </c>
    </row>
    <row r="25" s="17" customFormat="true" ht="12" hidden="false" customHeight="true" outlineLevel="0" collapsed="false">
      <c r="A25" s="18" t="s">
        <v>158</v>
      </c>
      <c r="B25" s="18" t="s">
        <v>192</v>
      </c>
      <c r="C25" s="18"/>
      <c r="D25" s="147" t="n">
        <v>155530.75</v>
      </c>
      <c r="E25" s="43"/>
      <c r="F25" s="148" t="n">
        <v>2.50823956675505</v>
      </c>
      <c r="G25" s="43"/>
      <c r="H25" s="33" t="n">
        <v>148564.92</v>
      </c>
      <c r="I25" s="43"/>
      <c r="J25" s="150" t="n">
        <v>5.46005464284061</v>
      </c>
      <c r="K25" s="149"/>
      <c r="L25" s="38" t="n">
        <v>6965.83</v>
      </c>
      <c r="M25" s="39"/>
      <c r="N25" s="150" t="n">
        <v>0.200176083962347</v>
      </c>
    </row>
    <row r="26" s="17" customFormat="true" ht="12" hidden="false" customHeight="true" outlineLevel="0" collapsed="false">
      <c r="A26" s="18" t="s">
        <v>160</v>
      </c>
      <c r="B26" s="18" t="s">
        <v>193</v>
      </c>
      <c r="C26" s="18"/>
      <c r="D26" s="147" t="n">
        <v>869021.92</v>
      </c>
      <c r="E26" s="35"/>
      <c r="F26" s="148" t="n">
        <v>14.0146894689406</v>
      </c>
      <c r="G26" s="39"/>
      <c r="H26" s="33" t="n">
        <v>186254.75</v>
      </c>
      <c r="I26" s="35"/>
      <c r="J26" s="150" t="n">
        <v>6.84523043857605</v>
      </c>
      <c r="K26" s="149"/>
      <c r="L26" s="38" t="n">
        <v>682767.17</v>
      </c>
      <c r="M26" s="39"/>
      <c r="N26" s="150" t="n">
        <v>19.6205848188449</v>
      </c>
    </row>
    <row r="27" s="17" customFormat="true" ht="12" hidden="false" customHeight="true" outlineLevel="0" collapsed="false">
      <c r="A27" s="18" t="s">
        <v>162</v>
      </c>
      <c r="B27" s="18" t="s">
        <v>194</v>
      </c>
      <c r="C27" s="18"/>
      <c r="D27" s="147" t="n">
        <v>891352.92</v>
      </c>
      <c r="E27" s="39"/>
      <c r="F27" s="148" t="n">
        <v>14.3748208112328</v>
      </c>
      <c r="G27" s="39"/>
      <c r="H27" s="33" t="n">
        <v>572009.5</v>
      </c>
      <c r="I27" s="39"/>
      <c r="J27" s="150" t="n">
        <v>21.0224804497854</v>
      </c>
      <c r="K27" s="149"/>
      <c r="L27" s="38" t="n">
        <v>319343.42</v>
      </c>
      <c r="M27" s="39"/>
      <c r="N27" s="150" t="n">
        <v>9.17692726562995</v>
      </c>
    </row>
    <row r="28" s="17" customFormat="true" ht="12" hidden="false" customHeight="true" outlineLevel="0" collapsed="false">
      <c r="A28" s="18" t="s">
        <v>164</v>
      </c>
      <c r="B28" s="18" t="s">
        <v>195</v>
      </c>
      <c r="C28" s="18"/>
      <c r="D28" s="147" t="n">
        <v>2510.92</v>
      </c>
      <c r="E28" s="39"/>
      <c r="F28" s="148" t="n">
        <v>0.0404935287263553</v>
      </c>
      <c r="G28" s="39"/>
      <c r="H28" s="33" t="n">
        <v>1900.75</v>
      </c>
      <c r="I28" s="39"/>
      <c r="J28" s="150" t="n">
        <v>0.0698563218179586</v>
      </c>
      <c r="K28" s="149"/>
      <c r="L28" s="38" t="n">
        <v>610.17</v>
      </c>
      <c r="M28" s="39"/>
      <c r="N28" s="150" t="n">
        <v>0.0175343700824317</v>
      </c>
    </row>
  </sheetData>
  <mergeCells count="4">
    <mergeCell ref="A1:B1"/>
    <mergeCell ref="D8:F8"/>
    <mergeCell ref="H8:J8"/>
    <mergeCell ref="L8:N8"/>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65625" defaultRowHeight="12.5" zeroHeight="false" outlineLevelRow="0" outlineLevelCol="0"/>
  <cols>
    <col collapsed="false" customWidth="true" hidden="false" outlineLevel="0" max="1" min="1" style="11" width="1.72"/>
    <col collapsed="false" customWidth="true" hidden="false" outlineLevel="0" max="2" min="2" style="47" width="34.81"/>
    <col collapsed="false" customWidth="true" hidden="false" outlineLevel="0" max="3" min="3" style="47" width="20.53"/>
    <col collapsed="false" customWidth="true" hidden="false" outlineLevel="0" max="4" min="4" style="11" width="7.72"/>
    <col collapsed="false" customWidth="true" hidden="false" outlineLevel="0" max="5" min="5" style="11" width="0.81"/>
    <col collapsed="false" customWidth="true" hidden="false" outlineLevel="0" max="6" min="6" style="11" width="10.26"/>
    <col collapsed="false" customWidth="true" hidden="false" outlineLevel="0" max="7" min="7" style="11" width="1.72"/>
    <col collapsed="false" customWidth="true" hidden="false" outlineLevel="0" max="8" min="8" style="11" width="8.53"/>
    <col collapsed="false" customWidth="true" hidden="false" outlineLevel="0" max="9" min="9" style="11" width="0.81"/>
    <col collapsed="false" customWidth="true" hidden="false" outlineLevel="0" max="10" min="10" style="11" width="10.26"/>
    <col collapsed="false" customWidth="true" hidden="false" outlineLevel="0" max="11" min="11" style="11" width="1.72"/>
    <col collapsed="false" customWidth="true" hidden="false" outlineLevel="0" max="12" min="12" style="11" width="7.72"/>
    <col collapsed="false" customWidth="true" hidden="false" outlineLevel="0" max="13" min="13" style="11" width="0.81"/>
    <col collapsed="false" customWidth="true" hidden="false" outlineLevel="0" max="14" min="14" style="11" width="10.26"/>
    <col collapsed="false" customWidth="false" hidden="false" outlineLevel="0" max="257" min="15" style="11" width="9.26"/>
  </cols>
  <sheetData>
    <row r="1" s="52" customFormat="true" ht="12" hidden="false" customHeight="true" outlineLevel="0" collapsed="false">
      <c r="A1" s="48" t="s">
        <v>302</v>
      </c>
      <c r="B1" s="48"/>
      <c r="H1" s="51" t="s">
        <v>305</v>
      </c>
      <c r="I1" s="151"/>
      <c r="J1" s="151"/>
      <c r="K1" s="151"/>
      <c r="L1" s="151"/>
      <c r="M1" s="151"/>
      <c r="N1" s="151"/>
    </row>
    <row r="2" s="52" customFormat="true" ht="12" hidden="false" customHeight="true" outlineLevel="0" collapsed="false">
      <c r="H2" s="51" t="s">
        <v>203</v>
      </c>
      <c r="I2" s="65"/>
      <c r="J2" s="67"/>
      <c r="K2" s="67"/>
      <c r="L2" s="67"/>
      <c r="M2" s="67"/>
    </row>
    <row r="3" s="52" customFormat="true" ht="12" hidden="false" customHeight="true" outlineLevel="0" collapsed="false">
      <c r="H3" s="51" t="s">
        <v>204</v>
      </c>
      <c r="I3" s="65"/>
      <c r="J3" s="67"/>
      <c r="K3" s="67"/>
      <c r="L3" s="67"/>
      <c r="M3" s="67"/>
    </row>
    <row r="4" s="52" customFormat="true" ht="12" hidden="false" customHeight="true" outlineLevel="0" collapsed="false">
      <c r="H4" s="51" t="s">
        <v>306</v>
      </c>
      <c r="I4" s="65"/>
      <c r="J4" s="67"/>
      <c r="K4" s="67"/>
      <c r="L4" s="67"/>
      <c r="M4" s="67"/>
    </row>
    <row r="5" s="52" customFormat="true" ht="12" hidden="false" customHeight="true" outlineLevel="0" collapsed="false">
      <c r="H5" s="51" t="s">
        <v>307</v>
      </c>
      <c r="I5" s="51"/>
      <c r="J5" s="67"/>
      <c r="K5" s="67"/>
      <c r="L5" s="67"/>
      <c r="M5" s="67"/>
    </row>
    <row r="6" customFormat="false" ht="12" hidden="false" customHeight="true" outlineLevel="0" collapsed="false">
      <c r="B6" s="16"/>
      <c r="C6" s="16"/>
      <c r="L6" s="14"/>
    </row>
    <row r="7" customFormat="false" ht="12" hidden="false" customHeight="true" outlineLevel="0" collapsed="false">
      <c r="B7" s="18"/>
      <c r="C7" s="18"/>
      <c r="D7" s="152" t="s">
        <v>207</v>
      </c>
      <c r="E7" s="118"/>
      <c r="F7" s="118"/>
      <c r="G7" s="118"/>
      <c r="H7" s="118"/>
      <c r="I7" s="118"/>
      <c r="J7" s="118"/>
      <c r="K7" s="118"/>
      <c r="L7" s="118"/>
      <c r="M7" s="118"/>
      <c r="N7" s="118"/>
    </row>
    <row r="8" customFormat="false" ht="21" hidden="false" customHeight="true" outlineLevel="0" collapsed="false">
      <c r="B8" s="18"/>
      <c r="C8" s="18"/>
      <c r="D8" s="119" t="s">
        <v>208</v>
      </c>
      <c r="E8" s="119"/>
      <c r="F8" s="119"/>
      <c r="G8" s="119"/>
      <c r="H8" s="119"/>
      <c r="I8" s="119"/>
      <c r="J8" s="119"/>
      <c r="K8" s="119"/>
      <c r="L8" s="119"/>
      <c r="M8" s="119"/>
      <c r="N8" s="119"/>
    </row>
    <row r="9" customFormat="false" ht="27" hidden="false" customHeight="true" outlineLevel="0" collapsed="false">
      <c r="B9" s="19"/>
      <c r="C9" s="19"/>
      <c r="D9" s="96" t="s">
        <v>209</v>
      </c>
      <c r="E9" s="96"/>
      <c r="F9" s="96"/>
      <c r="G9" s="24"/>
      <c r="H9" s="96" t="s">
        <v>210</v>
      </c>
      <c r="I9" s="96"/>
      <c r="J9" s="96"/>
      <c r="K9" s="71"/>
      <c r="L9" s="96" t="s">
        <v>211</v>
      </c>
      <c r="M9" s="96"/>
      <c r="N9" s="96"/>
    </row>
    <row r="10" customFormat="false" ht="27" hidden="false" customHeight="true" outlineLevel="0" collapsed="false">
      <c r="B10" s="19"/>
      <c r="C10" s="19"/>
      <c r="D10" s="97" t="s">
        <v>122</v>
      </c>
      <c r="E10" s="61"/>
      <c r="F10" s="97" t="s">
        <v>123</v>
      </c>
      <c r="G10" s="61"/>
      <c r="H10" s="97" t="s">
        <v>122</v>
      </c>
      <c r="I10" s="121"/>
      <c r="J10" s="97" t="s">
        <v>123</v>
      </c>
      <c r="K10" s="121"/>
      <c r="L10" s="97" t="s">
        <v>122</v>
      </c>
      <c r="M10" s="61"/>
      <c r="N10" s="97" t="s">
        <v>123</v>
      </c>
    </row>
    <row r="11" customFormat="false" ht="12" hidden="false" customHeight="true" outlineLevel="0" collapsed="false">
      <c r="B11" s="19"/>
      <c r="C11" s="19"/>
      <c r="D11" s="61"/>
      <c r="E11" s="61"/>
      <c r="F11" s="61"/>
      <c r="G11" s="61"/>
      <c r="H11" s="61"/>
      <c r="I11" s="121"/>
      <c r="J11" s="61"/>
      <c r="K11" s="121"/>
      <c r="L11" s="61"/>
      <c r="M11" s="61"/>
      <c r="N11" s="61"/>
    </row>
    <row r="12" s="65" customFormat="true" ht="15.75" hidden="false" customHeight="true" outlineLevel="0" collapsed="false">
      <c r="A12" s="59" t="s">
        <v>124</v>
      </c>
      <c r="B12" s="59"/>
      <c r="C12" s="59"/>
      <c r="D12" s="101" t="n">
        <v>6200793.26</v>
      </c>
      <c r="E12" s="100"/>
      <c r="F12" s="100" t="n">
        <v>100</v>
      </c>
      <c r="G12" s="100"/>
      <c r="H12" s="101" t="n">
        <v>3565239.5</v>
      </c>
      <c r="I12" s="100"/>
      <c r="J12" s="100" t="n">
        <v>100</v>
      </c>
      <c r="K12" s="100"/>
      <c r="L12" s="101" t="n">
        <v>2635553.76</v>
      </c>
      <c r="M12" s="100"/>
      <c r="N12" s="100" t="n">
        <v>100</v>
      </c>
    </row>
    <row r="13" s="17" customFormat="true" ht="12" hidden="false" customHeight="true" outlineLevel="0" collapsed="false">
      <c r="A13" s="18" t="s">
        <v>132</v>
      </c>
      <c r="B13" s="18" t="s">
        <v>179</v>
      </c>
      <c r="C13" s="18"/>
      <c r="D13" s="33" t="n">
        <v>59184.83</v>
      </c>
      <c r="E13" s="153"/>
      <c r="F13" s="148" t="n">
        <v>0.954471912195312</v>
      </c>
      <c r="G13" s="150"/>
      <c r="H13" s="33" t="n">
        <v>29899.8333333333</v>
      </c>
      <c r="I13" s="153"/>
      <c r="J13" s="148" t="n">
        <v>0.838648661144176</v>
      </c>
      <c r="K13" s="148"/>
      <c r="L13" s="33" t="n">
        <v>29284.9966666667</v>
      </c>
      <c r="M13" s="148"/>
      <c r="N13" s="154" t="n">
        <v>1.11115155801894</v>
      </c>
    </row>
    <row r="14" s="17" customFormat="true" ht="12" hidden="false" customHeight="true" outlineLevel="0" collapsed="false">
      <c r="A14" s="18" t="s">
        <v>134</v>
      </c>
      <c r="B14" s="18" t="s">
        <v>180</v>
      </c>
      <c r="C14" s="18"/>
      <c r="D14" s="33" t="n">
        <v>165726</v>
      </c>
      <c r="E14" s="150"/>
      <c r="F14" s="150" t="n">
        <v>2.67265804633519</v>
      </c>
      <c r="G14" s="150"/>
      <c r="H14" s="33" t="n">
        <v>85557.4166666667</v>
      </c>
      <c r="I14" s="150"/>
      <c r="J14" s="150" t="n">
        <v>2.39976631770928</v>
      </c>
      <c r="K14" s="148"/>
      <c r="L14" s="33" t="n">
        <v>80168.5833333333</v>
      </c>
      <c r="M14" s="150"/>
      <c r="N14" s="154" t="n">
        <v>3.04181172663059</v>
      </c>
    </row>
    <row r="15" s="17" customFormat="true" ht="12" hidden="false" customHeight="true" outlineLevel="0" collapsed="false">
      <c r="A15" s="18" t="s">
        <v>136</v>
      </c>
      <c r="B15" s="18" t="s">
        <v>181</v>
      </c>
      <c r="C15" s="18"/>
      <c r="D15" s="33" t="n">
        <v>349590.67</v>
      </c>
      <c r="E15" s="150"/>
      <c r="F15" s="150" t="n">
        <v>5.63783785947413</v>
      </c>
      <c r="G15" s="150"/>
      <c r="H15" s="33" t="n">
        <v>186976.916666667</v>
      </c>
      <c r="I15" s="150"/>
      <c r="J15" s="150" t="n">
        <v>5.24444196993405</v>
      </c>
      <c r="K15" s="148"/>
      <c r="L15" s="33" t="n">
        <v>162613.753333333</v>
      </c>
      <c r="M15" s="150"/>
      <c r="N15" s="154" t="n">
        <v>6.17000327602246</v>
      </c>
    </row>
    <row r="16" s="17" customFormat="true" ht="12" hidden="false" customHeight="true" outlineLevel="0" collapsed="false">
      <c r="A16" s="18" t="s">
        <v>138</v>
      </c>
      <c r="B16" s="18" t="s">
        <v>182</v>
      </c>
      <c r="C16" s="18"/>
      <c r="D16" s="33" t="n">
        <v>503539.5</v>
      </c>
      <c r="E16" s="150"/>
      <c r="F16" s="150" t="n">
        <v>8.12056585160203</v>
      </c>
      <c r="G16" s="150"/>
      <c r="H16" s="33" t="n">
        <v>263661.166666667</v>
      </c>
      <c r="I16" s="150"/>
      <c r="J16" s="150" t="n">
        <v>7.39532832693756</v>
      </c>
      <c r="K16" s="148"/>
      <c r="L16" s="33" t="n">
        <v>239878.333333333</v>
      </c>
      <c r="M16" s="150"/>
      <c r="N16" s="154" t="n">
        <v>9.10162930363951</v>
      </c>
    </row>
    <row r="17" s="17" customFormat="true" ht="12" hidden="false" customHeight="true" outlineLevel="0" collapsed="false">
      <c r="A17" s="18" t="s">
        <v>140</v>
      </c>
      <c r="B17" s="18" t="s">
        <v>183</v>
      </c>
      <c r="C17" s="18"/>
      <c r="D17" s="33" t="n">
        <v>505764.5</v>
      </c>
      <c r="E17" s="150"/>
      <c r="F17" s="150" t="n">
        <v>8.15644835738323</v>
      </c>
      <c r="G17" s="150"/>
      <c r="H17" s="33" t="n">
        <v>291531.333333333</v>
      </c>
      <c r="I17" s="150"/>
      <c r="J17" s="150" t="n">
        <v>8.17704766631619</v>
      </c>
      <c r="K17" s="148"/>
      <c r="L17" s="33" t="n">
        <v>214233.166666667</v>
      </c>
      <c r="M17" s="150"/>
      <c r="N17" s="154" t="n">
        <v>8.1285826879383</v>
      </c>
    </row>
    <row r="18" s="17" customFormat="true" ht="12" hidden="false" customHeight="true" outlineLevel="0" collapsed="false">
      <c r="A18" s="18" t="s">
        <v>142</v>
      </c>
      <c r="B18" s="18" t="s">
        <v>184</v>
      </c>
      <c r="C18" s="18"/>
      <c r="D18" s="33" t="n">
        <v>155871.83</v>
      </c>
      <c r="E18" s="150"/>
      <c r="F18" s="150" t="n">
        <v>2.51374015330419</v>
      </c>
      <c r="G18" s="150"/>
      <c r="H18" s="33" t="n">
        <v>84982.5833333333</v>
      </c>
      <c r="I18" s="150"/>
      <c r="J18" s="150" t="n">
        <v>2.3836430437095</v>
      </c>
      <c r="K18" s="148"/>
      <c r="L18" s="33" t="n">
        <v>70889.2466666667</v>
      </c>
      <c r="M18" s="150"/>
      <c r="N18" s="154" t="n">
        <v>2.68972872959597</v>
      </c>
    </row>
    <row r="19" s="17" customFormat="true" ht="12" hidden="false" customHeight="true" outlineLevel="0" collapsed="false">
      <c r="A19" s="18" t="s">
        <v>144</v>
      </c>
      <c r="B19" s="18" t="s">
        <v>185</v>
      </c>
      <c r="C19" s="18"/>
      <c r="D19" s="33" t="n">
        <v>1175927.92</v>
      </c>
      <c r="E19" s="150"/>
      <c r="F19" s="150" t="n">
        <v>18.9641529832265</v>
      </c>
      <c r="G19" s="150"/>
      <c r="H19" s="33" t="n">
        <v>710044.5</v>
      </c>
      <c r="I19" s="150"/>
      <c r="J19" s="150" t="n">
        <v>19.915758815081</v>
      </c>
      <c r="K19" s="148"/>
      <c r="L19" s="33" t="n">
        <v>465883.42</v>
      </c>
      <c r="M19" s="150"/>
      <c r="N19" s="154" t="n">
        <v>17.676870305996</v>
      </c>
    </row>
    <row r="20" s="17" customFormat="true" ht="12" hidden="false" customHeight="true" outlineLevel="0" collapsed="false">
      <c r="A20" s="18" t="s">
        <v>146</v>
      </c>
      <c r="B20" s="18" t="s">
        <v>186</v>
      </c>
      <c r="C20" s="18"/>
      <c r="D20" s="33" t="n">
        <v>379953.33</v>
      </c>
      <c r="E20" s="150"/>
      <c r="F20" s="148" t="n">
        <v>6.12749553272479</v>
      </c>
      <c r="G20" s="150"/>
      <c r="H20" s="33" t="n">
        <v>230158.5</v>
      </c>
      <c r="I20" s="150"/>
      <c r="J20" s="148" t="n">
        <v>6.45562521115342</v>
      </c>
      <c r="K20" s="148"/>
      <c r="L20" s="33" t="n">
        <v>149794.83</v>
      </c>
      <c r="M20" s="148"/>
      <c r="N20" s="154" t="n">
        <v>5.68361883841823</v>
      </c>
    </row>
    <row r="21" s="17" customFormat="true" ht="12" hidden="false" customHeight="true" outlineLevel="0" collapsed="false">
      <c r="A21" s="18" t="s">
        <v>148</v>
      </c>
      <c r="B21" s="18" t="s">
        <v>187</v>
      </c>
      <c r="C21" s="18"/>
      <c r="D21" s="33" t="n">
        <v>57967.42</v>
      </c>
      <c r="E21" s="150"/>
      <c r="F21" s="148" t="n">
        <v>0.934838778998415</v>
      </c>
      <c r="G21" s="150"/>
      <c r="H21" s="33" t="n">
        <v>33779.3333333333</v>
      </c>
      <c r="I21" s="150"/>
      <c r="J21" s="148" t="n">
        <v>0.947463230263585</v>
      </c>
      <c r="K21" s="148"/>
      <c r="L21" s="33" t="n">
        <v>24188.0866666667</v>
      </c>
      <c r="M21" s="148"/>
      <c r="N21" s="154" t="n">
        <v>0.917761080565729</v>
      </c>
    </row>
    <row r="22" s="17" customFormat="true" ht="12" hidden="false" customHeight="true" outlineLevel="0" collapsed="false">
      <c r="A22" s="18" t="s">
        <v>150</v>
      </c>
      <c r="B22" s="18" t="s">
        <v>188</v>
      </c>
      <c r="C22" s="18"/>
      <c r="D22" s="33" t="n">
        <v>188373.33</v>
      </c>
      <c r="E22" s="150"/>
      <c r="F22" s="150" t="n">
        <v>3.03789083269646</v>
      </c>
      <c r="G22" s="150"/>
      <c r="H22" s="33" t="n">
        <v>74419.8333333333</v>
      </c>
      <c r="I22" s="150"/>
      <c r="J22" s="150" t="n">
        <v>2.08737262484984</v>
      </c>
      <c r="K22" s="148"/>
      <c r="L22" s="33" t="n">
        <v>113953.496666667</v>
      </c>
      <c r="M22" s="150"/>
      <c r="N22" s="154" t="n">
        <v>4.32370222896408</v>
      </c>
    </row>
    <row r="23" s="17" customFormat="true" ht="12" hidden="false" customHeight="true" outlineLevel="0" collapsed="false">
      <c r="A23" s="18" t="s">
        <v>152</v>
      </c>
      <c r="B23" s="18" t="s">
        <v>189</v>
      </c>
      <c r="C23" s="18"/>
      <c r="D23" s="33" t="n">
        <v>302620.75</v>
      </c>
      <c r="E23" s="150"/>
      <c r="F23" s="150" t="n">
        <v>4.8803554208482</v>
      </c>
      <c r="G23" s="150"/>
      <c r="H23" s="33" t="n">
        <v>201823.75</v>
      </c>
      <c r="I23" s="150"/>
      <c r="J23" s="150" t="n">
        <v>5.66087495664737</v>
      </c>
      <c r="K23" s="148"/>
      <c r="L23" s="33" t="n">
        <v>100797</v>
      </c>
      <c r="M23" s="150"/>
      <c r="N23" s="154" t="n">
        <v>3.82450935093049</v>
      </c>
    </row>
    <row r="24" s="17" customFormat="true" ht="12" hidden="false" customHeight="true" outlineLevel="0" collapsed="false">
      <c r="A24" s="18" t="s">
        <v>154</v>
      </c>
      <c r="B24" s="18" t="s">
        <v>190</v>
      </c>
      <c r="C24" s="18"/>
      <c r="D24" s="33" t="n">
        <v>304301.42</v>
      </c>
      <c r="E24" s="148"/>
      <c r="F24" s="150" t="n">
        <v>4.90745953365328</v>
      </c>
      <c r="G24" s="148"/>
      <c r="H24" s="33" t="n">
        <v>163467.25</v>
      </c>
      <c r="I24" s="148"/>
      <c r="J24" s="150" t="n">
        <v>4.58502857942643</v>
      </c>
      <c r="K24" s="148"/>
      <c r="L24" s="33" t="n">
        <v>140834.17</v>
      </c>
      <c r="M24" s="150"/>
      <c r="N24" s="154" t="n">
        <v>5.34362729144254</v>
      </c>
    </row>
    <row r="25" s="17" customFormat="true" ht="12" hidden="false" customHeight="true" outlineLevel="0" collapsed="false">
      <c r="A25" s="18" t="s">
        <v>156</v>
      </c>
      <c r="B25" s="18" t="s">
        <v>191</v>
      </c>
      <c r="C25" s="18"/>
      <c r="D25" s="33" t="n">
        <v>133555.25</v>
      </c>
      <c r="E25" s="148"/>
      <c r="F25" s="150" t="n">
        <v>2.15384136190343</v>
      </c>
      <c r="G25" s="148"/>
      <c r="H25" s="33" t="n">
        <v>68284.25</v>
      </c>
      <c r="I25" s="148"/>
      <c r="J25" s="150" t="n">
        <v>1.9152780619647</v>
      </c>
      <c r="K25" s="148"/>
      <c r="L25" s="33" t="n">
        <v>65271</v>
      </c>
      <c r="M25" s="150"/>
      <c r="N25" s="154" t="n">
        <v>2.47655733647414</v>
      </c>
    </row>
    <row r="26" s="17" customFormat="true" ht="12" hidden="false" customHeight="true" outlineLevel="0" collapsed="false">
      <c r="A26" s="18" t="s">
        <v>158</v>
      </c>
      <c r="B26" s="18" t="s">
        <v>192</v>
      </c>
      <c r="C26" s="18"/>
      <c r="D26" s="33" t="n">
        <v>155530.75</v>
      </c>
      <c r="E26" s="148"/>
      <c r="F26" s="150" t="n">
        <v>2.50823956675505</v>
      </c>
      <c r="G26" s="148"/>
      <c r="H26" s="33" t="n">
        <v>86832.3333333333</v>
      </c>
      <c r="I26" s="148"/>
      <c r="J26" s="150" t="n">
        <v>2.4355259536795</v>
      </c>
      <c r="K26" s="148"/>
      <c r="L26" s="33" t="n">
        <v>68698.4166666667</v>
      </c>
      <c r="M26" s="150"/>
      <c r="N26" s="154" t="n">
        <v>2.60660274547641</v>
      </c>
    </row>
    <row r="27" s="17" customFormat="true" ht="12" hidden="false" customHeight="true" outlineLevel="0" collapsed="false">
      <c r="A27" s="18" t="s">
        <v>160</v>
      </c>
      <c r="B27" s="18" t="s">
        <v>193</v>
      </c>
      <c r="C27" s="18"/>
      <c r="D27" s="33" t="n">
        <v>869021.92</v>
      </c>
      <c r="E27" s="153"/>
      <c r="F27" s="150" t="n">
        <v>14.0146894689406</v>
      </c>
      <c r="G27" s="150"/>
      <c r="H27" s="33" t="n">
        <v>506566.25</v>
      </c>
      <c r="I27" s="153"/>
      <c r="J27" s="150" t="n">
        <v>14.208477438893</v>
      </c>
      <c r="K27" s="148"/>
      <c r="L27" s="33" t="n">
        <v>362455.67</v>
      </c>
      <c r="M27" s="150"/>
      <c r="N27" s="154" t="n">
        <v>13.7525432226433</v>
      </c>
    </row>
    <row r="28" s="17" customFormat="true" ht="12" hidden="false" customHeight="true" outlineLevel="0" collapsed="false">
      <c r="A28" s="18" t="s">
        <v>162</v>
      </c>
      <c r="B28" s="18" t="s">
        <v>194</v>
      </c>
      <c r="C28" s="18"/>
      <c r="D28" s="33" t="n">
        <v>891352.92</v>
      </c>
      <c r="E28" s="150"/>
      <c r="F28" s="150" t="n">
        <v>14.3748208112328</v>
      </c>
      <c r="G28" s="150"/>
      <c r="H28" s="33" t="n">
        <v>545759.916666667</v>
      </c>
      <c r="I28" s="150"/>
      <c r="J28" s="150" t="n">
        <v>15.3078051745659</v>
      </c>
      <c r="K28" s="148"/>
      <c r="L28" s="33" t="n">
        <v>345593.003333333</v>
      </c>
      <c r="M28" s="150"/>
      <c r="N28" s="154" t="n">
        <v>13.1127282842196</v>
      </c>
    </row>
    <row r="29" s="17" customFormat="true" ht="12" hidden="false" customHeight="true" outlineLevel="0" collapsed="false">
      <c r="A29" s="18" t="s">
        <v>164</v>
      </c>
      <c r="B29" s="18" t="s">
        <v>195</v>
      </c>
      <c r="C29" s="18"/>
      <c r="D29" s="33" t="n">
        <v>2510.92</v>
      </c>
      <c r="E29" s="150"/>
      <c r="F29" s="150" t="n">
        <v>0.0404935287263553</v>
      </c>
      <c r="G29" s="150"/>
      <c r="H29" s="33" t="n">
        <v>1494.33333333333</v>
      </c>
      <c r="I29" s="150"/>
      <c r="J29" s="150" t="n">
        <v>0.0419139677245618</v>
      </c>
      <c r="K29" s="148"/>
      <c r="L29" s="33" t="n">
        <v>1016.58666666667</v>
      </c>
      <c r="M29" s="150"/>
      <c r="N29" s="154" t="n">
        <v>0.0385720330237798</v>
      </c>
    </row>
  </sheetData>
  <mergeCells count="6">
    <mergeCell ref="A1:B1"/>
    <mergeCell ref="I1:N1"/>
    <mergeCell ref="D8:N8"/>
    <mergeCell ref="D9:F9"/>
    <mergeCell ref="H9:J9"/>
    <mergeCell ref="L9:N9"/>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12:18:30Z</dcterms:created>
  <dc:creator/>
  <dc:description/>
  <dc:language>en-US</dc:language>
  <cp:lastModifiedBy/>
  <dcterms:modified xsi:type="dcterms:W3CDTF">2022-04-21T17:07:00Z</dcterms:modified>
  <cp:revision>0</cp:revision>
  <dc:subject/>
  <dc:title/>
</cp:coreProperties>
</file>