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RF-1" sheetId="2" state="visible" r:id="rId3"/>
    <sheet name="PRF-2" sheetId="3" state="visible" r:id="rId4"/>
    <sheet name="PRF-3" sheetId="4" state="visible" r:id="rId5"/>
    <sheet name="PRF-4" sheetId="5" state="visible" r:id="rId6"/>
    <sheet name="PRF-5" sheetId="6" state="visible" r:id="rId7"/>
    <sheet name="FUENTES Y NOTAS"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FUENTES Y NOTAS'!$A$1:$A$76</definedName>
    <definedName function="false" hidden="false" localSheetId="0" name="_xlnm.Print_Area" vbProcedure="false">INDICE!$A$1:$B$10</definedName>
    <definedName function="false" hidden="false" localSheetId="1" name="_xlnm.Print_Area" vbProcedure="false">'PRF-1'!$A$1:$H$35</definedName>
    <definedName function="false" hidden="false" localSheetId="2" name="_xlnm.Print_Area" vbProcedure="false">'PRF-2'!$A$1:$T$55</definedName>
    <definedName function="false" hidden="false" localSheetId="3" name="_xlnm.Print_Area" vbProcedure="false">'PRF-3'!$A$1:$L$92</definedName>
    <definedName function="false" hidden="false" localSheetId="3" name="_xlnm.Print_Titles" vbProcedure="false">'PRF-3'!$1:$9</definedName>
    <definedName function="false" hidden="false" localSheetId="4" name="_xlnm.Print_Area" vbProcedure="false">'PRF-4'!$A$1:$Y$93</definedName>
    <definedName function="false" hidden="false" localSheetId="5" name="_xlnm.Print_Area" vbProcedure="false">'PRF-5'!$A$1:$F$28</definedName>
    <definedName function="false" hidden="false" name="CAIT" vbProcedure="false">[2]RANGO!$Q$2:$R$20</definedName>
    <definedName function="false" hidden="false" name="HTML1_1" vbProcedure="false">"[ILC6.XLS]ILC6!$A$5:$F$24"</definedName>
    <definedName function="false" hidden="false" name="HTML1_10" vbProcedure="false">""</definedName>
    <definedName function="false" hidden="false" name="HTML1_11" vbProcedure="false">1</definedName>
    <definedName function="false" hidden="false" name="HTML1_12" vbProcedure="false">"L:\ANU97HTM\ILC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ILC6.XLS]ILC6!$A$5:$F$21"</definedName>
    <definedName function="false" hidden="false" name="HTML2_10" vbProcedure="false">""</definedName>
    <definedName function="false" hidden="false" name="HTML2_11" vbProcedure="false">1</definedName>
    <definedName function="false" hidden="false" name="HTML2_12" vbProcedure="false">"L:\ANU97HTM\ilc06.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2</definedName>
    <definedName function="false" hidden="false" name="HTML_CodePage" vbProcedure="false">1252</definedName>
    <definedName function="false" hidden="false" name="HTML_Control" vbProcedure="false">{"'Ilc06'!$A$5:$F$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ILC\Ilc06.htm"</definedName>
    <definedName function="false" hidden="false" name="HTML_Title" vbProcedure="false">""</definedName>
    <definedName function="false" hidden="false" name="MULTIPLE" vbProcedure="false">'[3]DATOS SGIT'!$S$9:$Z$61</definedName>
    <definedName function="false" hidden="false" name="PROV" vbProcedure="false">#REF!</definedName>
    <definedName function="false" hidden="false" name="PROVIT" vbProcedure="false">[2]RANGO!$K$2:$L$53</definedName>
    <definedName function="false" hidden="false" localSheetId="2" name="CAIT" vbProcedure="false">#REF!</definedName>
    <definedName function="false" hidden="false" localSheetId="2" name="HTML1_1" vbProcedure="false">"'[AFI-08A.XLS]AFI-08A'!$A$10:$X$45"</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L:\ANU97htm\afi08a.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AFI-08A.XLS]AFI-08A'!$A$10:$X$47"</definedName>
    <definedName function="false" hidden="false" localSheetId="2" name="HTML2_12" vbProcedure="false">"L:\anu97cor\afi8a.htm"</definedName>
    <definedName function="false" hidden="false" localSheetId="2" name="HTMLCount" vbProcedure="false">2</definedName>
    <definedName function="false" hidden="false" localSheetId="2" name="HTML_Control" vbProcedure="false">{"'AFI-08A'!$A$10:$R$59","'AFI-08A'!$A$10:$S$59"}</definedName>
    <definedName function="false" hidden="false" localSheetId="2" name="HTML_PathFile" vbProcedure="false">"m:\servic~2\afi\anuarios\anu02\c.htm\afi08a.html"</definedName>
    <definedName function="false" hidden="false" localSheetId="2" name="PROVIT" vbProcedure="false">#REF!</definedName>
    <definedName function="false" hidden="false" localSheetId="3" name="HTML_Control" vbProcedure="false">{"'Ilc06'!$A$5:$F$29"}</definedName>
    <definedName function="false" hidden="false" localSheetId="3" name="PROV" vbProcedure="false">[4]RANGO!$H$2:$I$53</definedName>
    <definedName function="false" hidden="false" localSheetId="4" name="CAIT" vbProcedure="false">[1]RANGO!$Q$2:$R$20</definedName>
    <definedName function="false" hidden="false" localSheetId="4" name="HTML_Control" vbProcedure="false">{"'Ilc06'!$A$5:$F$29"}</definedName>
    <definedName function="false" hidden="false" localSheetId="4" name="PROV" vbProcedure="false">[1]RANGO!$H$2:$I$53</definedName>
    <definedName function="false" hidden="false" localSheetId="4" name="PROVIT" vbProcedure="false">[1]RANGO!$K$2:$L$53</definedName>
    <definedName function="false" hidden="false" localSheetId="5" name="CAIT" vbProcedure="false">#REF!</definedName>
    <definedName function="false" hidden="false" localSheetId="5" name="HTML_Control" vbProcedure="false">{"'Ilc06'!$A$5:$F$29"}</definedName>
    <definedName function="false" hidden="false" localSheetId="5" name="PROVIT" vbProcedure="false">#REF!</definedName>
    <definedName function="false" hidden="false" localSheetId="6" name="_GoBack" vbProcedure="false">'FUENTES Y NOTAS'!$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3">
  <si>
    <t xml:space="preserve">PRESTACIONES FAMILIARES POR HIJO A CARGO (PRF)</t>
  </si>
  <si>
    <t xml:space="preserve">PRF-1.</t>
  </si>
  <si>
    <t xml:space="preserve">Beneficiarios e importe de las Prestaciones Familiares por Hijo a Cargo</t>
  </si>
  <si>
    <t xml:space="preserve">PRF-2.</t>
  </si>
  <si>
    <t xml:space="preserve">Beneficiarios, causantes e importe de las Prestaciones Familares Periódicas, por edad y grado de discapacidad (1)</t>
  </si>
  <si>
    <t xml:space="preserve">PRF-3.</t>
  </si>
  <si>
    <t xml:space="preserve">Beneficiarios, causantes e importe de las Prestaciones Familares Periódicas, por comunidad autónoma y provincia (1)</t>
  </si>
  <si>
    <t xml:space="preserve">PRF-4.</t>
  </si>
  <si>
    <t xml:space="preserve">Beneficiarios de las Prestaciones Familiares de Pago Único por parto o adopción múltiple y por nacimiento o adopción de hijo en determinados supuestos, por comunidad autónoma y provincia</t>
  </si>
  <si>
    <t xml:space="preserve">PRF-5.</t>
  </si>
  <si>
    <t xml:space="preserve">Cuantías y revalorizaciones de las Prestaciones Familiares por Hijo a Cargo</t>
  </si>
  <si>
    <t xml:space="preserve">Fuentes y notas explicativas</t>
  </si>
  <si>
    <t xml:space="preserve">PRESTACIONES FAMILIARES POR HIJO A CARGO</t>
  </si>
  <si>
    <t xml:space="preserve">PRF-1 </t>
  </si>
  <si>
    <t xml:space="preserve">Beneficiarios e Importe de las Prestaciones Familiares por Hijo a Cargo.</t>
  </si>
  <si>
    <t xml:space="preserve">BENEFICIARIOS</t>
  </si>
  <si>
    <t xml:space="preserve">IMPORTE</t>
  </si>
  <si>
    <t xml:space="preserve">Miles de euros/año</t>
  </si>
  <si>
    <t xml:space="preserve">2020</t>
  </si>
  <si>
    <t xml:space="preserve">2021</t>
  </si>
  <si>
    <t xml:space="preserve">PRESTACIONES FAMILIARES PERIÓDICAS </t>
  </si>
  <si>
    <t xml:space="preserve">Hijos o menores acogidos menores de 18 años:</t>
  </si>
  <si>
    <t xml:space="preserve">Hijos mayores de 18 años:</t>
  </si>
  <si>
    <t xml:space="preserve">PRESTACIONES FAMILIARES DE PAGO ÚNICO  </t>
  </si>
  <si>
    <t xml:space="preserve">Prestación económica por parto o adopción múltiple</t>
  </si>
  <si>
    <t xml:space="preserve">Prestación económica por nacimiento o adopción de hijo en supuestos (1):</t>
  </si>
  <si>
    <t xml:space="preserve"> Familias numerosas</t>
  </si>
  <si>
    <t xml:space="preserve"> Familias monoparentales </t>
  </si>
  <si>
    <t xml:space="preserve"> Familias con madres discapacitadas</t>
  </si>
  <si>
    <t xml:space="preserve">Deducción de maternidad a favor de las personas dadas de alta en la Seguridad Social que tengan a cargo un menor de 3 años  (2)</t>
  </si>
  <si>
    <t xml:space="preserve">Deducciones por familia numerosa o personas con discapacidad a cargo  (2)</t>
  </si>
  <si>
    <t xml:space="preserve">..</t>
  </si>
  <si>
    <t xml:space="preserve"> Descendientes con discapacidad</t>
  </si>
  <si>
    <t xml:space="preserve"> Ascendientes con discapacidad </t>
  </si>
  <si>
    <t xml:space="preserve"> Ascendientes con dos hijos</t>
  </si>
  <si>
    <t xml:space="preserve"> Conyuges con discapacidad</t>
  </si>
  <si>
    <t xml:space="preserve">(1) El gasto total puede diferir de la suma de los tres supuestos, según fecha de imputación del pago. Véase nota a este cuadro y notas generales en FUENTES Y NOTAS EXPLICATIVAS. </t>
  </si>
  <si>
    <t xml:space="preserve">(2) En el año 2021 sólo se recogen los abonos anticipados de las deducciones por maternidad y por familia numerosa o personas con discapacidad a cargo.</t>
  </si>
  <si>
    <t xml:space="preserve">Beneficiarios, causantes e importe de las Prestaciones Familiares Periódicas, por edad y grado de discapacidad (1).</t>
  </si>
  <si>
    <t xml:space="preserve">VALORES ABSOLUTOS</t>
  </si>
  <si>
    <t xml:space="preserve">VARIACIONES SOBRE EL AÑO ANTERIOR</t>
  </si>
  <si>
    <t xml:space="preserve">Absolutas</t>
  </si>
  <si>
    <t xml:space="preserve">Relativas</t>
  </si>
  <si>
    <t xml:space="preserve">En porcentaje</t>
  </si>
  <si>
    <t xml:space="preserve">2019</t>
  </si>
  <si>
    <t xml:space="preserve">BENEFICIARIOS (media anual)</t>
  </si>
  <si>
    <t xml:space="preserve">Total</t>
  </si>
  <si>
    <t xml:space="preserve">Sin discapacidad o con discapacidad en grado igual o superior al 33 por 100                                                       </t>
  </si>
  <si>
    <t xml:space="preserve">Con discapacidad en grado igual o superior al 65 por 100 o al 75 por 100                                                       </t>
  </si>
  <si>
    <t xml:space="preserve">CAUSANTES (media anual)</t>
  </si>
  <si>
    <t xml:space="preserve">Sin discapacidad                                                     </t>
  </si>
  <si>
    <t xml:space="preserve">Con discapacidad en grado igual o superior al 33 por 100</t>
  </si>
  <si>
    <t xml:space="preserve">Con discapacidad en grado igual o superior al 65 por 100</t>
  </si>
  <si>
    <t xml:space="preserve">Con discapacidad en grado igual o superior al 75 por 100</t>
  </si>
  <si>
    <t xml:space="preserve">IMPORTE TOTAL. Miles de euros/año</t>
  </si>
  <si>
    <t xml:space="preserve">Sin discapacidad                                                                  </t>
  </si>
  <si>
    <t xml:space="preserve">IMPORTE MEDIO POR BENEFICIARIO. Euros/año</t>
  </si>
  <si>
    <t xml:space="preserve">IMPORTE MEDIO POR CAUSANTE (2). Euros/año</t>
  </si>
  <si>
    <t xml:space="preserve">Sin discapacidad                                                                </t>
  </si>
  <si>
    <t xml:space="preserve">(1) Véanse notas generales y nota a este cuadro en FUENTES Y NOTAS EXPLICATIVAS.</t>
  </si>
  <si>
    <t xml:space="preserve">(2) El importe medio puede resultar inferior a la cuantía fija anual porque algunos causantes perciben la prestación sólo durante parte del año y además, para causantes menores de 18 años, pueden existir supuestos de custodia compartida.</t>
  </si>
  <si>
    <t xml:space="preserve">Beneficiarios, causantes e importe de las Prestaciones Familiares Periódicas, por comunidad autónoma y provincia (1).</t>
  </si>
  <si>
    <t xml:space="preserve">BENEFICIARIOS   </t>
  </si>
  <si>
    <t xml:space="preserve">CAUSANTES</t>
  </si>
  <si>
    <t xml:space="preserve">IMPORTE TOTAL   </t>
  </si>
  <si>
    <t xml:space="preserve">Media anual</t>
  </si>
  <si>
    <t xml:space="preserve">En miles de euros/año</t>
  </si>
  <si>
    <t xml:space="preserve">TOTAL</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 C. 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FORAL DE)</t>
  </si>
  <si>
    <t xml:space="preserve">PAÍS VASCO</t>
  </si>
  <si>
    <t xml:space="preserve">Araba/Álava</t>
  </si>
  <si>
    <t xml:space="preserve">Gipuzkoa</t>
  </si>
  <si>
    <t xml:space="preserve">Bizkaia</t>
  </si>
  <si>
    <t xml:space="preserve">RIOJA (LA)</t>
  </si>
  <si>
    <t xml:space="preserve">Ceuta</t>
  </si>
  <si>
    <t xml:space="preserve">Melilla</t>
  </si>
  <si>
    <t xml:space="preserve">(1)Véase nota a este cuadro en FUENTES Y NOTAS EXPLICATIVAS.</t>
  </si>
  <si>
    <t xml:space="preserve">Beneficiarios de las Prestaciones Familiares de Pago Único por parto o adopción múltiple y por nacimiento o adopción de hijo en determinados supuestos, por comunidad autónoma y provincia.</t>
  </si>
  <si>
    <t xml:space="preserve">BENEFICIARIOS DE PRESTACIONES ECONÓMICAS POR PARTO O ADOPCIÓN MÚLTIPLE</t>
  </si>
  <si>
    <t xml:space="preserve">BENEFICIARIOS DE PRESTACIONES ECONÓMICAS POR NACIMIENTO O ADOPCIÓN DE HIJO  EN DETERMINADOS SUPUESTOS (1)</t>
  </si>
  <si>
    <t xml:space="preserve">Familias numerosas</t>
  </si>
  <si>
    <t xml:space="preserve">Familias monoparentales</t>
  </si>
  <si>
    <t xml:space="preserve">Familias con madres discapacitadas</t>
  </si>
  <si>
    <t xml:space="preserve">-</t>
  </si>
  <si>
    <t xml:space="preserve">MADRID (COMUNIDAD DE )</t>
  </si>
  <si>
    <t xml:space="preserve">MURCIA (REGIÓN DE )</t>
  </si>
  <si>
    <t xml:space="preserve">NAVARRA (C.FORAL DE )</t>
  </si>
  <si>
    <t xml:space="preserve">(1) Véase nota generales en FUENTES Y NOTAS EXPLICATIVAS.</t>
  </si>
  <si>
    <t xml:space="preserve">PRF-5 .</t>
  </si>
  <si>
    <t xml:space="preserve">Cuantías y revalorizaciones de   las Prestaciones Familiares por Hijo a Cargo.</t>
  </si>
  <si>
    <t xml:space="preserve">Euros/año</t>
  </si>
  <si>
    <t xml:space="preserve">2021 (1)</t>
  </si>
  <si>
    <t xml:space="preserve">PRESTACIONES  FAMILIARES PERIÓDICAS </t>
  </si>
  <si>
    <t xml:space="preserve">Hijos o menores acogidos menores de 18 años</t>
  </si>
  <si>
    <t xml:space="preserve">  Hijo o menor acogido menor de 18 años sin discapacidad</t>
  </si>
  <si>
    <t xml:space="preserve"> En supuestos de pobreza severa (2)</t>
  </si>
  <si>
    <t xml:space="preserve">  Hijo o menor acogido con discapacidad en grado igual o superior al 33 por 100</t>
  </si>
  <si>
    <t xml:space="preserve">Hijos mayores de 18 años</t>
  </si>
  <si>
    <t xml:space="preserve">  Con discapacidad en grado igual o superior al 65 por 100</t>
  </si>
  <si>
    <t xml:space="preserve">  Con discapacidad en grado igual o superior al 75 por 100</t>
  </si>
  <si>
    <t xml:space="preserve">REVALORIZACIÓN (En porcentaje)  Hijos mayores de 18 años</t>
  </si>
  <si>
    <t xml:space="preserve">PRESTACIONES FAMILIARES DE PAGO ÚNICO</t>
  </si>
  <si>
    <t xml:space="preserve">Prestación económica por parto o adopción múltiple </t>
  </si>
  <si>
    <t xml:space="preserve">   2 Hijos</t>
  </si>
  <si>
    <t xml:space="preserve">   3 Hijos</t>
  </si>
  <si>
    <t xml:space="preserve">   4 Hijos y más</t>
  </si>
  <si>
    <t xml:space="preserve">Prestación económica por nacimiento o adopción de hijo en supuestos de  familias numerosas, monoparentales y en los casos de madres  discapacitadas</t>
  </si>
  <si>
    <t xml:space="preserve">(1) En 2021 las cuantías de las prestaciones familiares periódicas por hijo mayor de 18 años son cuantías consolidadas y en las prestaciones económicas por parto o adopción múltiple recogen el cambio de importe en SMI mensual establecido mediante el Real Decreto 817/2021, de 28 de septiembre, con efectos desde el 1 de septiembre de 2021. Véase nota a este cuadro en FUENTES Y NOTAS EXPLICATIVAS.</t>
  </si>
  <si>
    <t xml:space="preserve">(2) El Real Decreto-Ley 8/2019, de 8 de marzo, con efectos desde el 1/4/2019, actualizó la cuantía de la asignación económica para causantes menores de 18 años sin discapacidad y estableció una cuantía especial para causantes en hogares con riesgo de pobreza. Véanse notas generales y nota a este cuadro en FUENTES Y NOTAS EXPLICATIVAS.</t>
  </si>
  <si>
    <t xml:space="preserve">FUENTES Y NOTAS EXPLICATIVAS</t>
  </si>
  <si>
    <t xml:space="preserve">1. Materia objeto de investigación estadística</t>
  </si>
  <si>
    <t xml:space="preserve">La información que se incluye en este apartado se refiere a las prestaciones familiares por hijo a cargo de naturaleza no contributiva “periódicas”, relativas a la asignación económica por cada hijo o menor a cargo del beneficiario de la prestación, y de “pago único”, relativas a la “prestación económica por parto o adopción múltiple”, a la “prestación económica por nacimiento o adopción de hijo en familias numerosas, familias monoparentales y familias con madres o padres con discapacidad”, la “Deducción de maternidad a favor de las personas dadas de alta en la Seguridad Social que tengan a cargo un menor de 3 años” y a las "Deducciones por familia numerosa o persona con discapacidad a cargo".</t>
  </si>
  <si>
    <t xml:space="preserve">2. Principales disposiciones legales</t>
  </si>
  <si>
    <t xml:space="preserve">Las principales disposiciones legales que regulan estas prestaciones son las siguientes:</t>
  </si>
  <si>
    <t xml:space="preserve">- El Real Decreto 1335/2005, de 11 de noviembre, por el que se regulan las prestaciones familiares de la Seguridad Social.</t>
  </si>
  <si>
    <t xml:space="preserve">- El Real Decreto Legislativo 8/2015, de 30 de octubre, por el que se aprueba el texto refundido de la Ley General de la Seguridad Social. La redacción de los artículos 351 y ss, que regulan estas prestaciones, han sido modificados por la DF 3ª del RDL 30/2020, y por la DF 4ª del RDL 20/2020.</t>
  </si>
  <si>
    <t xml:space="preserve">- La Ley 35/2006, de 28 de noviembre, del impuesto sobre la Renta de las Personas Físicas y de modificación parcial de las leyes de los Impuestos sobre Sociedades, sobre la Renta de no Residentes y sobre el Patrimonio.</t>
  </si>
  <si>
    <t xml:space="preserve">- La Ley 6/2018, de Presupuestos Generales del Estado, artículo 62 que modifica la Ley 35/2006, del Impuesto sobre la Renta de las Personas Físicas y de modificación parcial de las leyes de los Impuestos sobre Sociedades, sobre la Renta de no Residentes y sobre el Patrimonio.</t>
  </si>
  <si>
    <t xml:space="preserve">- La Ley de Presupuestos Generales del Estado y su correspondiente decreto de revalorización de las pensiones de la Seguridad Social (donde se recoge la actualización de la cuantías).</t>
  </si>
  <si>
    <t xml:space="preserve">- El Real Decreto-ley 8/2019, de 8 de marzo, de medidas urgentes de protección social y de lucha contra la precariedad laboral en la jornada de trabajo(cuyo artículo 2 mejora las prestaciones para causantes menores de 18 años sin discapacidad)-</t>
  </si>
  <si>
    <t xml:space="preserve">Las actualizaciones de las cuantías se recogen en la Ley de Presupuestos Generales del Estado y su correspondiente decreto de revalorización de las pensiones de la Seguridad Social.</t>
  </si>
  <si>
    <t xml:space="preserve">Se puede obtener más información a través de la página web de la Seguridad Social: www.seg-social.es.</t>
  </si>
  <si>
    <t xml:space="preserve">3. Fuentes de información</t>
  </si>
  <si>
    <t xml:space="preserve">La información sobre prestaciones familiares procede del Instituto Nacional de la Seguridad Social (INSS)  del Ministerio de Inclusión, Migración y Seguridad Social y de la Secretaría de Estado de Hacienda y Presupuestos del Ministerio de Hacienda, y los cuadros han sido elaborados por el Instituto Nacional de la Seguridad Social (INSS). Para una mayor información sobre Prestaciones Familiares por Hijo a cargo se puede acceder a la página web www.seg-social.es, en el apartado de Estadísticas.</t>
  </si>
  <si>
    <t xml:space="preserve">También se puede acceder a la página web www.agenciatributaria.es de la Secretaría de Estado de Hacienda.</t>
  </si>
  <si>
    <t xml:space="preserve">4. Notas generales</t>
  </si>
  <si>
    <t xml:space="preserve">Prestaciones Familiares Periódicas:</t>
  </si>
  <si>
    <t xml:space="preserve">Son causantes de estas prestaciones los hijos menores de 18 años de edad y afectados por una discapacidad en un grado igual o superior al 33 por ciento, o mayor de dicha edad cuando el grado de discapacidad sea igual o suprior al 65 por ciento, a cargo del beneficiario, cualquiera que sea la naturaleza legal de la filiación, así como por los menores a su cargo en régimen de acogimiento familiar permanente o guarda con fines de adopción que cumplan los mismos requisitos. Se considerará que el hijo o menor está a cargo del beneficiario, aun cuando realice un trabajo lucrativo, por cuenta propia o ajena, siempre que continúe viviendo con el beneficiario de la prestación y que los ingresos anuales del causante, en concepto de rendimientos de trabajo, no superen el 100 por cien del salario mínimo interprofesional vigente en cómputo anual. Por el contrario, se considerará que el hijo o menor no está a cargo del beneficiario cuando sea perceptor de una prestación contributiva distinta de la orfandad o del favor familiar de nietos y hermanos.</t>
  </si>
  <si>
    <t xml:space="preserve">A partir de 1 de junio de 2020, fecha en la que tuvo entrada en vigor el Real decreto-ley 20/2020, por el que se establecía el Ingreso Mínimo Vital (IMV), ya no es posible reconocer nuevas prestaciones de asignación económica por cada hijo o menor de 18 años a cargo sin discapacidad o con un grado de discapacidad inferior al 33 por ciento, sin perjuicio de que los beneficiarios actuales de esta asignación económica puedan continuar percibiendo dicha prestación hasta que dejen de concurrir los requisitos y proceda su extinción.
Asimismo, la normativa sobre el IMV ha previsto desde sus inicios facilitar el acceso de las unidades de convivencia en las se que integran a los beneficiarios y causantes de estas asignaciones económicas a la prestación transitoria de ingreso mínimo vital, siempre que concurran ciertos requisitos (actualmente establecidos en la disp. transitoria primera de la Ley 19/2021) y el importe de la prestación transitoria de ingreso mínimo vital sea igual o superior al importe de la asignación económica que se viniera percibiendo, todo ello sin perjuicio del derecho de opción. Estas prestaciones transitorias de ingreso mínimo vital son incompatibles con la asignación económica por hijo o menor a cargo sin discapacidad o con discapacidad inferior al 33 por ciento, quedando ésta suspendida durante la vigencia de aquellas.
Hay que señalar también que la Ley 19/2021 crea el complemento para la infancia y en la disposición adicional décima de esta Ley determina que el INSS dentro de los tres meses a la entrada en vigor, reconocerá de oficio el complemento de ayuda para la infancia en los supuestos de unidades de convivencia de los actuales beneficiarios de la asignación económica por hijo o menor a cargo sin discapacidad o con discapacidad inferior al 33 por ciento, siempre que cumpla determinados requisitos. Asimismo, los beneficiarios de la asignación económica por hijo o menor a cargo, del sistema de la Seguridad Social, a los que no les hubiera sido notificada la resolución de reconocimiento del complemento de ayuda para la infancia y cumplieran los requisitos previstos en esta disposición adicional podrán solicitar su reconocimiento ante el Instituto Nacional de la Seguridad Social.</t>
  </si>
  <si>
    <t xml:space="preserve">Son beneficiarios de la asignación económica por hijo o menor a cargo, quienes:</t>
  </si>
  <si>
    <t xml:space="preserve">a) Residan legalmente en territorio español.</t>
  </si>
  <si>
    <t xml:space="preserve">b) Tengan  hijos o menores, a su cargo, menores de 18 años y afectados por una discapacidad en un grado igual o superior al 33 por ciento o mayores de dicha edad afectados por una discapacidad en un grado igual o superior al 65 por 100, y que residan en territorio español.</t>
  </si>
  <si>
    <t xml:space="preserve">c)  No perciban ingresos anuales, de cualquier naturaleza, superiores al límite fijado para cada año por los Reales Decretos sobre revalorización de pensiones, límite que se incrementa en un 15 por 100 por cada hijo a cargo a partir del segundo, éste incluido. Existe un límite específico para familias numerosas.   </t>
  </si>
  <si>
    <t xml:space="preserve">Cuando el causante de la prestación sea un hijo o menor con discapacidad, no se exigirá límite de recursos económicos al beneficiario.</t>
  </si>
  <si>
    <t xml:space="preserve">Cuando los ingresos anuales superan el límite pero son inferiores a la cantidad que resulta de sumar a este límite el importe anual de la asignación por hijo o menor multiplicada por el número de hijos o menores que tenga a cargo, lo que se denomina límite máximo de ingresos, se percibe la asignación reducida, en una cuantía equivalente a la diferencia entre el límite máximo de ingresos y los ingresos anuales del beneficiario.</t>
  </si>
  <si>
    <t xml:space="preserve">d) No tengan derecho, ni el padre ni la madre, a prestaciones de esta misma naturaleza en cualquier otro régimen público de protección social.</t>
  </si>
  <si>
    <t xml:space="preserve">Serán beneficiarios de las asignaciones que, en razón de ellos, corresponderían a sus progenitores o adoptantes, los hijos discapacitados mayores de 18 años que no hayan sido discapacitados judicialmente y conserven su capacidad de obrar, previa presentación de solicitud y con audiencia de aquéllos.</t>
  </si>
  <si>
    <t xml:space="preserve">Serán, asimismo, beneficiarios de la asignación que hubiera correspondido a sus progenitores o adoptantes, aquellos huérfanos de ambos menores de 18 años o mayores de dicha edad con un grado de discapacidad igual o superior al 65 por 100. Igual criterio se seguirá en el supuesto de quienes, no siendo huérfanos, hayan sido abandonados por sus progenitores o adoptantes, siempre que no se encuentren en régimen de acogimiento familiar o delegación de guarda para la convivencia preadoptiva. Cuando se trate de menores no discapacitados, huérfanos o abandonados, será requisito indispensable que sus ingresos anuales, incluida, en su caso, la pensión de orfandad o la pensión a favor de familiares, no supere los límites fijados en el anterior apartado.</t>
  </si>
  <si>
    <t xml:space="preserve">El reconocimiento del derecho a la asignación económica por hijo a cargo surte efectos a partir del día primero del trimestre natural inmediatamente siguiente al de presentación de la solicitud.</t>
  </si>
  <si>
    <t xml:space="preserve">El pago se realiza con periodicidad semestral cuando el causante es menor de 18 años, y con periodicidad mensual en el resto de los casos.</t>
  </si>
  <si>
    <t xml:space="preserve">Las asignaciones económicas por hijo a cargo periódicas se financian mediante aportaciones del Estado al Presupuesto de la Seguridad Social. La gestión y reconocimiento del derecho de las mismas corresponde al Instituto Nacional de la Seguridad Social (INSS).</t>
  </si>
  <si>
    <t xml:space="preserve">Las asignaciones económicas periódicas por hijo a cargo mayor de 18 años son incompatibles:</t>
  </si>
  <si>
    <t xml:space="preserve">- Por parte del causante mayor de 18 años, con la condición de beneficiario de pensiones de invalidez o jubilación en su modalidad No Contributiva, de la pensión asistencial o de los subsidios de garantía de ingresos mínimos y de ayuda de tercera persona.</t>
  </si>
  <si>
    <t xml:space="preserve">- Por parte del beneficiario, con tener derecho a prestaciones de igual naturaleza, en otro régimen público de protección social.</t>
  </si>
  <si>
    <t xml:space="preserve">Prestaciones Familiares de Pago Único:</t>
  </si>
  <si>
    <t xml:space="preserve">El contenido de la protección familiar se complementa con las siguientes prestaciones de pago único, dirigidas:</t>
  </si>
  <si>
    <t xml:space="preserve">1-Supuestos de parto o adopción múltiple. La cuantía es el resultado de multiplicar por 4, 8 ó 12 el importe mensual del Salario Mínimo Interprofesional, según el número de hijos nacidos o adoptados (2, 3 ó 4 y más respectivamente, tal y como se establece en el TRLGSS).</t>
  </si>
  <si>
    <t xml:space="preserve">2-En los casos de nacimiento o adopción de hijo en España en una familia numerosa o que, con tal motivo, adquiera dicha condición; en una familia monoparental o en los supuestos de madres que estén afectadas por una discapacidad en grado igual o superior al 65 por ciento. La cuantía ascenderá a 1.000 euros, siempre que los ingresos del beneficiario no superen el límite establecido. Si los ingresos anuales percibidos, de cualquier naturaleza, superan el límite establecido, pero son inferiores al importe conjunto que resulta de sumar a dicho límite el importe de la prestación, la cuantía de esta última será igual a la diferencia entre los ingresos percibidos por el beneficiario y el indicado importe conjunto.</t>
  </si>
  <si>
    <t xml:space="preserve">Además, con la finalidad de compensar los costes sociales y laborales derivados de la maternidad, existe una reducción de 1.200 euros anuales aplicada a la base imponible del Impuesto de la Renta de las Personas Físicas por cada descendiente menor de tres años que genere derecho a la aplicación del mínimo por descendientes, para las madres que realicen una actividad por cuenta propia o ajena por la que estén dadas de alta en el régimen correspondiente de la Seguridad Social o Mutualidad. En los supuestos de adopción o acogimiento esta deducción se podrá aplicar, con independencia de la edad del menor, en el periodo impositivo en que se inscriba en el Registro Civil o se produzca la resolución judicial o administrativa, y en los dos siguientes. El abono se realizara con periodicidad mensual.</t>
  </si>
  <si>
    <t xml:space="preserve">3-Asimismo, a partir de 2015  los contribuyentes que realicen una actividad por cuenta propia o ajena por la cual estén dados de alta en el régimen correspondiente de la Seguridad Social o mutualidad, que generen derecho a la aplicación del mínimo por descendientes, podrán minorar la cuota diferencial del impuesto en 1.200 euros anuales en las siguientes casos:
a) Por cada descendiente con discapacidad  
b) Por cada ascendiente con discapacidad 
c) Por ser un ascendiente, o un hermano huérfano de padre y madre, que forme parte de una familia numerosa conforme a la Ley 40/2003, de 18 de noviembre, de Protección a las Familias Numerosas, o por ser un ascendiente separado legalmente, o sin vínculo matrimonial, con dos hijos sin derecho a percibir anualidades por alimentos.
En caso de familias numerosas de categoría especial, esta deducción se incrementará en un 100 por ciento.</t>
  </si>
  <si>
    <t xml:space="preserve">5. Notas a distintos cuadros:</t>
  </si>
  <si>
    <t xml:space="preserve">PRF-1. Los datos de prestaciones de pago único hacen referencia al número de prestaciones reconocidas durante el año y a los importes imputados en ese mismo ejercicio presupuestario. Por este motivo, el importe total puede diferir de la suma de los importes de cada prestación, en la medida en que puede totalizar otros conceptos adicionales (como pago de intereses o atrasos establecidos en procesos judiciales).  En el caso de que, en la fecha de confección de los cuadros, no se haya producido el cierre definitivo del ejercicio presupuestario correspondiente, se indica el carácter “provisional” del gasto a pie de cuadro.</t>
  </si>
  <si>
    <t xml:space="preserve">PRF-2 y PRF-3. El número real de beneficiarios totales puede ser ligeramente inferior al que figura en estos cuadros, ya que los datos se han obtenido sumando el número de beneficiarios de la nómina semestral (por causantes menores de 18 años) y de la nómina mensual (por causantes mayores de 18), pudiendo existir supuestos de doble cómputo cuando un beneficiario percibe prestaciones en ambas nóminas.</t>
  </si>
  <si>
    <t xml:space="preserve">La información de beneficiarios y causantes se refiere a la media de los datos relativos a los doce meses para los hijos mayores de 18 años y a la media de los datos relativos a los dos semestres para los hijos menores de 18 años no discapacitados o afectados por una discapacidad en grado igual o superior al 33 por 100.</t>
  </si>
  <si>
    <t xml:space="preserve">Los importes se han obtenido mediante agregación de las nóminas abonadas durante el año (12 nóminas mensuales en el caso de los hijos mayores de 18 años, y 2 nóminas semestrales en el caso de los hijos menores de 18 años).</t>
  </si>
  <si>
    <t xml:space="preserve">PRF-5. La cuantía de 2019 de 341,00€ para causantes menores de 18 años sin discapacidad es la general establecida, con efectos de 1 de abril de 2019, por el art. 2 del RDL 8/2019, de 8 de marzo, de medidas urgentes de protección social y de lucha contra la precariedad laboral en la jornada de trabajo. Durante el primer trimestre, la cuantía general para causantes menores de 18 años sin discapacidad se mantuvo en 291,00€ anuales. </t>
  </si>
  <si>
    <t xml:space="preserve">El RDL 8/2019, de 8 de marzo, de medidas urgentes de protección social y de lucha contra la precariedad laboral en la jornada de trabajo fijó el importe general de la cuantía de prestaciones familiares periódicas para causantes menores de 18 años sin discapacidad, con efectos de 1 de abril de 2019, y, asimismo, estableció y fijó el importe de una cuantía especial de prestaciones familiares periódicas para causantes menores de 18 años sin discapacidad que vivan en hogares con rentas inferiores. La tabla de ingresos a considerar para el acceso a esta cuantía especial es una escala en función del número de menores existente en el hogar.</t>
  </si>
  <si>
    <t xml:space="preserve">Las cuantías de prestaciones familiares periódicas por hijo mayor de 18 años en 2021 son importes consolidados que incluyen la revalorización inicial del 0,9% aplicada en el ejercicio mas la del 1,6% adicional por desviación de IPC, de acuerdo con lo que estaba previsto en la disposición adicional cuadragésima sexta de la Ley de Presupuestos Generales del Estado para 2021.</t>
  </si>
  <si>
    <t xml:space="preserve">Asimismo, las prestaciones económicas por parto o adopción múltiple correspondientes a 2021 reflejan en su cuantía la aplicación del importe mensual del SMl fijado en 965 €/mes por el Real Decreto 817/2021, de 28 de septiembre, con efectos desde el 1 de septiembre de 2021, y que con anterioridad estaba establecido en 950 €/mes </t>
  </si>
</sst>
</file>

<file path=xl/styles.xml><?xml version="1.0" encoding="utf-8"?>
<styleSheet xmlns="http://schemas.openxmlformats.org/spreadsheetml/2006/main">
  <numFmts count="13">
    <numFmt numFmtId="164" formatCode="General"/>
    <numFmt numFmtId="165" formatCode="0%"/>
    <numFmt numFmtId="166" formatCode="#,##0.00"/>
    <numFmt numFmtId="167" formatCode="#,##0_);\(#,##0\)"/>
    <numFmt numFmtId="168" formatCode="0"/>
    <numFmt numFmtId="169" formatCode="#,##0"/>
    <numFmt numFmtId="170" formatCode="@"/>
    <numFmt numFmtId="171" formatCode="#,##0.0"/>
    <numFmt numFmtId="172" formatCode="0.0"/>
    <numFmt numFmtId="173" formatCode="0.0%"/>
    <numFmt numFmtId="174" formatCode="#,##0.00_);\(#,##0.00\)"/>
    <numFmt numFmtId="175" formatCode="0.00"/>
    <numFmt numFmtId="176" formatCode="0.0000"/>
  </numFmts>
  <fonts count="26">
    <font>
      <sz val="7"/>
      <name val="Arial"/>
      <family val="2"/>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b val="true"/>
      <sz val="12"/>
      <color rgb="FFFFFFFF"/>
      <name val="Arial"/>
      <family val="2"/>
    </font>
    <font>
      <b val="true"/>
      <sz val="10"/>
      <name val="Arial"/>
      <family val="2"/>
    </font>
    <font>
      <sz val="10"/>
      <color rgb="FF0000FF"/>
      <name val="Arial"/>
      <family val="2"/>
    </font>
    <font>
      <sz val="10"/>
      <color rgb="FF000000"/>
      <name val="Arial"/>
      <family val="2"/>
    </font>
    <font>
      <u val="single"/>
      <sz val="7"/>
      <color rgb="FF0000FF"/>
      <name val="Arial"/>
      <family val="2"/>
    </font>
    <font>
      <sz val="9"/>
      <color rgb="FF000000"/>
      <name val="Arial"/>
      <family val="2"/>
    </font>
    <font>
      <b val="true"/>
      <sz val="10"/>
      <color rgb="FF000000"/>
      <name val="Arial"/>
      <family val="2"/>
    </font>
    <font>
      <b val="true"/>
      <sz val="10"/>
      <color rgb="FFFFFFFF"/>
      <name val="Arial"/>
      <family val="2"/>
    </font>
    <font>
      <sz val="8"/>
      <color rgb="FF000000"/>
      <name val="Arial"/>
      <family val="2"/>
    </font>
    <font>
      <b val="true"/>
      <sz val="8"/>
      <color rgb="FF000000"/>
      <name val="Arial"/>
      <family val="2"/>
    </font>
    <font>
      <b val="true"/>
      <sz val="7"/>
      <color rgb="FF000000"/>
      <name val="Arial"/>
      <family val="2"/>
    </font>
    <font>
      <b val="true"/>
      <sz val="8"/>
      <name val="Arial"/>
      <family val="2"/>
    </font>
    <font>
      <sz val="8"/>
      <name val="Arial"/>
      <family val="2"/>
    </font>
    <font>
      <sz val="9"/>
      <name val="Arial"/>
      <family val="2"/>
    </font>
    <font>
      <b val="true"/>
      <sz val="7"/>
      <name val="Arial"/>
      <family val="2"/>
    </font>
    <font>
      <sz val="8"/>
      <color rgb="FFFF0000"/>
      <name val="Arial"/>
      <family val="2"/>
    </font>
    <font>
      <sz val="9"/>
      <color rgb="FFFF0000"/>
      <name val="Arial"/>
      <family val="2"/>
    </font>
    <font>
      <b val="true"/>
      <sz val="9"/>
      <name val="Arial"/>
      <family val="2"/>
    </font>
    <font>
      <b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9">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2" borderId="0" applyFont="true" applyBorder="false" applyAlignment="false" applyProtection="false"/>
    <xf numFmtId="164" fontId="11"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false" applyProtection="false"/>
  </cellStyleXfs>
  <cellXfs count="271">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7" fillId="3" borderId="0"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3" borderId="0" xfId="27"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left"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left"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4" fontId="8" fillId="3" borderId="0" xfId="23" applyFont="true" applyBorder="false" applyAlignment="true" applyProtection="true">
      <alignment horizontal="left" vertical="center" textRotation="0" wrapText="false" indent="0" shrinkToFit="false"/>
      <protection locked="true" hidden="false"/>
    </xf>
    <xf numFmtId="164" fontId="5" fillId="3" borderId="0" xfId="23" applyFont="true" applyBorder="false" applyAlignment="false" applyProtection="tru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24" fillId="2" borderId="0" xfId="23" applyFont="true" applyBorder="false" applyAlignment="true" applyProtection="true">
      <alignment horizontal="left" vertical="center" textRotation="0" wrapText="false" indent="0" shrinkToFit="false"/>
      <protection locked="true" hidden="false"/>
    </xf>
    <xf numFmtId="164" fontId="24" fillId="0" borderId="0" xfId="23" applyFont="true" applyBorder="false" applyAlignment="false" applyProtection="true">
      <alignment horizontal="general" vertical="bottom" textRotation="0" wrapText="false" indent="0" shrinkToFit="false"/>
      <protection locked="true" hidden="false"/>
    </xf>
    <xf numFmtId="164" fontId="24" fillId="0" borderId="0" xfId="23" applyFont="true" applyBorder="false" applyAlignment="true" applyProtection="true">
      <alignment horizontal="left" vertical="center" textRotation="0" wrapText="false" indent="0" shrinkToFit="false"/>
      <protection locked="true" hidden="false"/>
    </xf>
    <xf numFmtId="164" fontId="20"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8" fillId="0" borderId="4" xfId="23" applyFont="true" applyBorder="true" applyAlignment="true" applyProtection="false">
      <alignment horizontal="center" vertical="top"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center" vertical="top" textRotation="0" wrapText="tru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center" vertical="top"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8"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8"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9" fontId="18" fillId="0" borderId="0" xfId="23" applyFont="true" applyBorder="true" applyAlignment="true" applyProtection="false">
      <alignment horizontal="center" vertical="center" textRotation="0" wrapText="false" indent="0" shrinkToFit="false"/>
      <protection locked="true" hidden="false"/>
    </xf>
    <xf numFmtId="171"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9" fontId="18" fillId="0" borderId="0" xfId="23" applyFont="true" applyBorder="false" applyAlignment="false" applyProtection="false">
      <alignment horizontal="general" vertical="bottom" textRotation="0" wrapText="false" indent="0" shrinkToFit="false"/>
      <protection locked="true" hidden="false"/>
    </xf>
    <xf numFmtId="172"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23" applyFont="true" applyBorder="false" applyAlignment="true" applyProtection="false">
      <alignment horizontal="right" vertical="center" textRotation="0" wrapText="false" indent="0" shrinkToFit="false"/>
      <protection locked="true" hidden="false"/>
    </xf>
    <xf numFmtId="171" fontId="24" fillId="0" borderId="0" xfId="23" applyFont="true" applyBorder="false" applyAlignment="true" applyProtection="false">
      <alignment horizontal="right" vertical="center" textRotation="0" wrapText="false" indent="0" shrinkToFit="false"/>
      <protection locked="true" hidden="false"/>
    </xf>
    <xf numFmtId="169" fontId="20" fillId="0" borderId="0" xfId="23" applyFont="true" applyBorder="false" applyAlignment="false" applyProtection="false">
      <alignment horizontal="general" vertical="bottom" textRotation="0" wrapText="false" indent="0" shrinkToFit="false"/>
      <protection locked="true" hidden="false"/>
    </xf>
    <xf numFmtId="169" fontId="19" fillId="0" borderId="0" xfId="23" applyFont="true" applyBorder="false" applyAlignment="false" applyProtection="false">
      <alignment horizontal="general" vertical="bottom" textRotation="0" wrapText="false" indent="0" shrinkToFit="false"/>
      <protection locked="true" hidden="false"/>
    </xf>
    <xf numFmtId="173"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true" indent="0" shrinkToFit="false"/>
      <protection locked="true" hidden="false"/>
    </xf>
    <xf numFmtId="169" fontId="19" fillId="0" borderId="0" xfId="23" applyFont="true" applyBorder="false" applyAlignment="true" applyProtection="false">
      <alignment horizontal="general" vertical="center" textRotation="0" wrapText="false" indent="0" shrinkToFit="false"/>
      <protection locked="true" hidden="false"/>
    </xf>
    <xf numFmtId="172" fontId="19" fillId="0" borderId="0" xfId="19" applyFont="true" applyBorder="true" applyAlignment="true" applyProtection="true">
      <alignment horizontal="general"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64" fontId="18" fillId="0" borderId="0" xfId="19" applyFont="true" applyBorder="true" applyAlignment="true" applyProtection="true">
      <alignment horizontal="general" vertical="center" textRotation="0" wrapText="false" indent="0" shrinkToFit="false"/>
      <protection locked="true" hidden="false"/>
    </xf>
    <xf numFmtId="171" fontId="19" fillId="0" borderId="0" xfId="23" applyFont="true" applyBorder="false" applyAlignment="true" applyProtection="false">
      <alignment horizontal="right" vertical="center" textRotation="0" wrapText="false" indent="0" shrinkToFit="false"/>
      <protection locked="true" hidden="false"/>
    </xf>
    <xf numFmtId="171" fontId="20" fillId="0" borderId="0" xfId="23" applyFont="true" applyBorder="false" applyAlignment="true" applyProtection="false">
      <alignment horizontal="right" vertical="center" textRotation="0" wrapText="false" indent="0" shrinkToFit="false"/>
      <protection locked="true" hidden="false"/>
    </xf>
    <xf numFmtId="169"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9" fillId="0" borderId="0" xfId="23" applyFont="true" applyBorder="false" applyAlignment="false" applyProtection="false">
      <alignment horizontal="general" vertical="bottom" textRotation="0" wrapText="false" indent="0" shrinkToFit="false"/>
      <protection locked="true" hidden="false"/>
    </xf>
    <xf numFmtId="166"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2" shrinkToFit="false"/>
      <protection locked="true" hidden="false"/>
    </xf>
    <xf numFmtId="171" fontId="19" fillId="0" borderId="0" xfId="23" applyFont="true" applyBorder="false" applyAlignment="true" applyProtection="false">
      <alignment horizontal="general" vertical="center" textRotation="0" wrapText="false" indent="0" shrinkToFit="false"/>
      <protection locked="true" hidden="false"/>
    </xf>
    <xf numFmtId="171" fontId="20" fillId="0" borderId="0" xfId="23" applyFont="true" applyBorder="false" applyAlignment="true" applyProtection="false">
      <alignment horizontal="general" vertical="center" textRotation="0" wrapText="false" indent="0" shrinkToFit="false"/>
      <protection locked="true" hidden="false"/>
    </xf>
    <xf numFmtId="172" fontId="19" fillId="0" borderId="0" xfId="19" applyFont="true" applyBorder="true" applyAlignment="true" applyProtection="true">
      <alignment horizontal="right" vertical="center" textRotation="0" wrapText="false" indent="0" shrinkToFit="false"/>
      <protection locked="true" hidden="false"/>
    </xf>
    <xf numFmtId="171" fontId="19" fillId="0" borderId="0" xfId="23" applyFont="true" applyBorder="false" applyAlignment="false" applyProtection="false">
      <alignment horizontal="general" vertical="bottom" textRotation="0" wrapText="false" indent="0" shrinkToFit="false"/>
      <protection locked="true" hidden="false"/>
    </xf>
    <xf numFmtId="171"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justify" vertical="center" textRotation="0" wrapText="true" indent="0" shrinkToFit="false"/>
      <protection locked="true" hidden="false"/>
    </xf>
    <xf numFmtId="164" fontId="24" fillId="2" borderId="0" xfId="28" applyFont="true" applyBorder="false" applyAlignment="true" applyProtection="true">
      <alignment horizontal="left"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8" fillId="0" borderId="4" xfId="24" applyFont="true" applyBorder="true" applyAlignment="true" applyProtection="false">
      <alignment horizontal="center" vertical="top" textRotation="0" wrapText="false" indent="0" shrinkToFit="false"/>
      <protection locked="true" hidden="false"/>
    </xf>
    <xf numFmtId="164" fontId="19" fillId="0" borderId="4" xfId="24" applyFont="true" applyBorder="true" applyAlignment="fals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center" vertical="top" textRotation="0" wrapText="true" indent="0" shrinkToFit="false"/>
      <protection locked="true" hidden="false"/>
    </xf>
    <xf numFmtId="164" fontId="18" fillId="0" borderId="2" xfId="24" applyFont="true" applyBorder="true" applyAlignment="true" applyProtection="false">
      <alignment horizontal="center" vertical="top"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true" applyProtection="false">
      <alignment horizontal="center" vertical="top" textRotation="0" wrapText="tru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9" fontId="18" fillId="0" borderId="0" xfId="24" applyFont="true" applyBorder="false" applyAlignment="true" applyProtection="false">
      <alignment horizontal="right" vertical="center" textRotation="0" wrapText="false" indent="0" shrinkToFit="false"/>
      <protection locked="true" hidden="false"/>
    </xf>
    <xf numFmtId="166" fontId="18" fillId="0" borderId="0" xfId="24" applyFont="true" applyBorder="false" applyAlignment="true" applyProtection="false">
      <alignment horizontal="right" vertical="center" textRotation="0" wrapText="false" indent="0" shrinkToFit="false"/>
      <protection locked="true" hidden="false"/>
    </xf>
    <xf numFmtId="166" fontId="19" fillId="0" borderId="0" xfId="24" applyFont="true" applyBorder="false" applyAlignment="true" applyProtection="false">
      <alignment horizontal="general" vertical="bottom" textRotation="0" wrapText="fals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64" fontId="18" fillId="0" borderId="0" xfId="28" applyFont="true" applyBorder="false" applyAlignment="true" applyProtection="true">
      <alignment horizontal="left" vertical="center" textRotation="0" wrapText="false" indent="0" shrinkToFit="false"/>
      <protection locked="true" hidden="false"/>
    </xf>
    <xf numFmtId="169" fontId="18" fillId="0" borderId="0" xfId="24" applyFont="true" applyBorder="false" applyAlignment="true" applyProtection="false">
      <alignment horizontal="right" vertical="bottom" textRotation="0" wrapText="false" indent="0" shrinkToFit="false"/>
      <protection locked="true" hidden="false"/>
    </xf>
    <xf numFmtId="166" fontId="18" fillId="0" borderId="0" xfId="24" applyFont="true" applyBorder="false" applyAlignment="true" applyProtection="false">
      <alignment horizontal="right" vertical="bottom" textRotation="0" wrapText="false" indent="0" shrinkToFit="false"/>
      <protection locked="true" hidden="false"/>
    </xf>
    <xf numFmtId="169" fontId="20" fillId="0" borderId="0" xfId="24"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true">
      <alignment horizontal="left" vertical="center" textRotation="0" wrapText="false" indent="0" shrinkToFit="false"/>
      <protection locked="true" hidden="false"/>
    </xf>
    <xf numFmtId="169" fontId="19" fillId="0" borderId="0" xfId="24" applyFont="true" applyBorder="false" applyAlignment="true" applyProtection="false">
      <alignment horizontal="right" vertical="bottom" textRotation="0" wrapText="false" indent="0" shrinkToFit="false"/>
      <protection locked="true" hidden="false"/>
    </xf>
    <xf numFmtId="166" fontId="19" fillId="0" borderId="0" xfId="24" applyFont="true" applyBorder="false" applyAlignment="true" applyProtection="false">
      <alignment horizontal="right" vertical="bottom" textRotation="0" wrapText="false" indent="0" shrinkToFit="false"/>
      <protection locked="true" hidden="false"/>
    </xf>
    <xf numFmtId="169" fontId="20" fillId="0" borderId="0" xfId="24" applyFont="true" applyBorder="false" applyAlignment="true" applyProtection="false">
      <alignment horizontal="right" vertical="bottom" textRotation="0" wrapText="false" indent="0" shrinkToFit="false"/>
      <protection locked="true" hidden="false"/>
    </xf>
    <xf numFmtId="166" fontId="20" fillId="0" borderId="0" xfId="24" applyFont="true" applyBorder="false" applyAlignment="true" applyProtection="false">
      <alignment horizontal="right" vertical="bottom" textRotation="0" wrapText="false" indent="0" shrinkToFit="false"/>
      <protection locked="true" hidden="false"/>
    </xf>
    <xf numFmtId="164" fontId="8" fillId="3" borderId="0" xfId="28" applyFont="true" applyBorder="false" applyAlignment="true" applyProtection="true">
      <alignment horizontal="left" vertical="center" textRotation="0" wrapText="false" indent="0" shrinkToFit="false"/>
      <protection locked="true" hidden="false"/>
    </xf>
    <xf numFmtId="164" fontId="8" fillId="0" borderId="0" xfId="28" applyFont="true" applyBorder="false" applyAlignment="true" applyProtection="true">
      <alignment horizontal="left" vertical="center" textRotation="0" wrapText="false" indent="0" shrinkToFit="false"/>
      <protection locked="true" hidden="false"/>
    </xf>
    <xf numFmtId="164" fontId="18" fillId="2" borderId="0" xfId="28" applyFont="true" applyBorder="false" applyAlignment="true" applyProtection="true">
      <alignment horizontal="left" vertical="center"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xf numFmtId="169"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19" fillId="0" borderId="2" xfId="24" applyFont="true" applyBorder="true" applyAlignment="false" applyProtection="false">
      <alignment horizontal="general" vertical="bottom" textRotation="0" wrapText="false" indent="0" shrinkToFit="false"/>
      <protection locked="true" hidden="false"/>
    </xf>
    <xf numFmtId="169" fontId="19" fillId="0" borderId="2" xfId="24" applyFont="true" applyBorder="true" applyAlignment="false" applyProtection="false">
      <alignment horizontal="general" vertical="bottom" textRotation="0" wrapText="false" indent="0" shrinkToFit="false"/>
      <protection locked="true" hidden="false"/>
    </xf>
    <xf numFmtId="164" fontId="18" fillId="0" borderId="2" xfId="24" applyFont="true" applyBorder="true" applyAlignment="false" applyProtection="false">
      <alignment horizontal="general" vertical="bottom" textRotation="0" wrapText="false" indent="0" shrinkToFit="false"/>
      <protection locked="true" hidden="false"/>
    </xf>
    <xf numFmtId="164" fontId="18" fillId="0" borderId="5" xfId="24" applyFont="true" applyBorder="true" applyAlignment="true" applyProtection="false">
      <alignment horizontal="center" vertical="top" textRotation="0" wrapText="true" indent="0" shrinkToFit="false"/>
      <protection locked="true" hidden="false"/>
    </xf>
    <xf numFmtId="164" fontId="18" fillId="0" borderId="3" xfId="24" applyFont="true" applyBorder="true" applyAlignment="true" applyProtection="false">
      <alignment horizontal="center" vertical="top" textRotation="0" wrapText="tru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center" vertical="top" textRotation="0" wrapText="false" indent="0" shrinkToFit="false"/>
      <protection locked="true" hidden="false"/>
    </xf>
    <xf numFmtId="169" fontId="18" fillId="0" borderId="0" xfId="24" applyFont="true" applyBorder="false" applyAlignment="true" applyProtection="false">
      <alignment horizontal="general" vertical="center" textRotation="0" wrapText="false" indent="0" shrinkToFit="false"/>
      <protection locked="true" hidden="false"/>
    </xf>
    <xf numFmtId="169" fontId="18" fillId="0" borderId="0" xfId="24" applyFont="true" applyBorder="false" applyAlignment="true" applyProtection="false">
      <alignment horizontal="left" vertical="center" textRotation="0" wrapText="false" indent="0" shrinkToFit="false"/>
      <protection locked="true" hidden="false"/>
    </xf>
    <xf numFmtId="169" fontId="18" fillId="0" borderId="0" xfId="24" applyFont="true" applyBorder="false" applyAlignment="true" applyProtection="false">
      <alignment horizontal="center" vertical="center" textRotation="0" wrapText="false" indent="0" shrinkToFit="false"/>
      <protection locked="true" hidden="false"/>
    </xf>
    <xf numFmtId="169" fontId="18" fillId="0" borderId="0" xfId="28" applyFont="true" applyBorder="false" applyAlignment="true" applyProtection="true">
      <alignment horizontal="left" vertical="center" textRotation="0" wrapText="false" indent="0" shrinkToFit="false"/>
      <protection locked="true" hidden="false"/>
    </xf>
    <xf numFmtId="169" fontId="18" fillId="0" borderId="0" xfId="24" applyFont="true" applyBorder="false" applyAlignment="false" applyProtection="false">
      <alignment horizontal="general" vertical="bottom" textRotation="0" wrapText="false" indent="0" shrinkToFit="false"/>
      <protection locked="true" hidden="false"/>
    </xf>
    <xf numFmtId="169" fontId="19" fillId="0" borderId="0" xfId="24" applyFont="true" applyBorder="true" applyAlignment="false" applyProtection="false">
      <alignment horizontal="general" vertical="bottom" textRotation="0" wrapText="false" indent="0" shrinkToFit="false"/>
      <protection locked="true" hidden="false"/>
    </xf>
    <xf numFmtId="169" fontId="19" fillId="0" borderId="0" xfId="24" applyFont="true" applyBorder="false" applyAlignment="true" applyProtection="false">
      <alignment horizontal="general" vertical="center" textRotation="0" wrapText="false" indent="0" shrinkToFit="false"/>
      <protection locked="true" hidden="false"/>
    </xf>
    <xf numFmtId="169" fontId="19" fillId="0" borderId="0" xfId="28" applyFont="true" applyBorder="false" applyAlignment="true" applyProtection="true">
      <alignment horizontal="left" vertical="center" textRotation="0" wrapText="false" indent="0" shrinkToFit="false"/>
      <protection locked="true" hidden="false"/>
    </xf>
    <xf numFmtId="169" fontId="19" fillId="0" borderId="0" xfId="24" applyFont="true" applyBorder="false" applyAlignment="true" applyProtection="false">
      <alignment horizontal="center" vertical="center" textRotation="0" wrapText="false" indent="0" shrinkToFit="false"/>
      <protection locked="true" hidden="false"/>
    </xf>
    <xf numFmtId="169" fontId="19" fillId="0" borderId="0" xfId="28" applyFont="true" applyBorder="true" applyAlignment="true" applyProtection="true">
      <alignment horizontal="right" vertical="center" textRotation="0" wrapText="false" indent="0" shrinkToFit="false"/>
      <protection locked="true" hidden="false"/>
    </xf>
    <xf numFmtId="169"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true">
      <alignment horizontal="left"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8"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justify"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5" fillId="2"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general" vertical="bottom" textRotation="0" wrapText="false" indent="0" shrinkToFit="false"/>
      <protection locked="true" hidden="false"/>
    </xf>
    <xf numFmtId="164" fontId="18" fillId="0" borderId="2" xfId="25" applyFont="true" applyBorder="true" applyAlignment="tru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7" fontId="18" fillId="0" borderId="0" xfId="25" applyFont="true" applyBorder="fals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right" vertical="bottom" textRotation="0" wrapText="false" indent="5" shrinkToFit="false"/>
      <protection locked="true" hidden="false"/>
    </xf>
    <xf numFmtId="164" fontId="19" fillId="0" borderId="0" xfId="25" applyFont="true" applyBorder="fals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7" fontId="18" fillId="0" borderId="0" xfId="25" applyFont="true" applyBorder="fals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5" shrinkToFit="false"/>
      <protection locked="true" hidden="false"/>
    </xf>
    <xf numFmtId="164" fontId="19" fillId="0" borderId="0" xfId="25" applyFont="true" applyBorder="fals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left" vertical="center" textRotation="0" wrapText="true" indent="0" shrinkToFit="false"/>
      <protection locked="true" hidden="false"/>
    </xf>
    <xf numFmtId="170" fontId="19" fillId="0" borderId="0" xfId="25" applyFont="true" applyBorder="false" applyAlignment="true" applyProtection="false">
      <alignment horizontal="left" vertical="center" textRotation="0" wrapText="true" indent="0" shrinkToFit="false"/>
      <protection locked="true" hidden="false"/>
    </xf>
    <xf numFmtId="174" fontId="19" fillId="0" borderId="0" xfId="25" applyFont="true" applyBorder="false" applyAlignment="true" applyProtection="false">
      <alignment horizontal="right" vertical="center" textRotation="0" wrapText="false" indent="5" shrinkToFit="false"/>
      <protection locked="true" hidden="false"/>
    </xf>
    <xf numFmtId="170" fontId="19" fillId="0" borderId="0" xfId="25" applyFont="true" applyBorder="false" applyAlignment="true" applyProtection="false">
      <alignment horizontal="left" vertical="center" textRotation="0" wrapText="true" indent="7" shrinkToFit="false"/>
      <protection locked="true" hidden="false"/>
    </xf>
    <xf numFmtId="170" fontId="19" fillId="0" borderId="0" xfId="25" applyFont="true" applyBorder="false" applyAlignment="true" applyProtection="false">
      <alignment horizontal="left" vertical="center" textRotation="0" wrapText="false" indent="0" shrinkToFit="false"/>
      <protection locked="true" hidden="false"/>
    </xf>
    <xf numFmtId="175" fontId="20" fillId="0" borderId="0" xfId="25" applyFont="true" applyBorder="false" applyAlignment="true" applyProtection="false">
      <alignment horizontal="general" vertical="bottom" textRotation="0" wrapText="false" indent="0" shrinkToFit="false"/>
      <protection locked="true" hidden="false"/>
    </xf>
    <xf numFmtId="167" fontId="19" fillId="0" borderId="0" xfId="25" applyFont="true" applyBorder="false" applyAlignment="true" applyProtection="false">
      <alignment horizontal="left" vertical="center" textRotation="0" wrapText="true" indent="0" shrinkToFit="false"/>
      <protection locked="true" hidden="false"/>
    </xf>
    <xf numFmtId="176" fontId="20" fillId="0" borderId="0" xfId="25" applyFont="true" applyBorder="false" applyAlignment="false" applyProtection="false">
      <alignment horizontal="general" vertical="bottom" textRotation="0" wrapText="false" indent="0" shrinkToFit="false"/>
      <protection locked="true" hidden="false"/>
    </xf>
    <xf numFmtId="170" fontId="18" fillId="0" borderId="0" xfId="25" applyFont="true" applyBorder="false" applyAlignment="true" applyProtection="false">
      <alignment horizontal="left" vertical="center" textRotation="0" wrapText="false" indent="0" shrinkToFit="false"/>
      <protection locked="true" hidden="false"/>
    </xf>
    <xf numFmtId="167" fontId="19" fillId="0" borderId="0" xfId="25" applyFont="true" applyBorder="false" applyAlignment="true" applyProtection="false">
      <alignment horizontal="right" vertical="center" textRotation="0" wrapText="false" indent="5" shrinkToFit="false"/>
      <protection locked="true" hidden="false"/>
    </xf>
    <xf numFmtId="167" fontId="18" fillId="0" borderId="0" xfId="25" applyFont="true" applyBorder="false" applyAlignment="true" applyProtection="false">
      <alignment horizontal="justify" vertical="center" textRotation="0" wrapText="tru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70" fontId="19" fillId="0" borderId="0" xfId="25" applyFont="true" applyBorder="true" applyAlignment="true" applyProtection="false">
      <alignment horizontal="left" vertical="center" textRotation="0" wrapText="true" indent="0" shrinkToFit="false"/>
      <protection locked="true" hidden="false"/>
    </xf>
    <xf numFmtId="167" fontId="20" fillId="0" borderId="0" xfId="25"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20" applyFont="true" applyBorder="true" applyAlignment="true" applyProtection="true">
      <alignment horizontal="justify"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 2 2" xfId="23"/>
    <cellStyle name="Normal 3" xfId="24"/>
    <cellStyle name="Normal 4" xfId="25"/>
    <cellStyle name="Normal 5" xfId="26"/>
    <cellStyle name="Normal_ANUARIO-PRF (Susi)" xfId="27"/>
    <cellStyle name="Normal_PRF-06" xfId="28"/>
    <cellStyle name="Porcentaje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06541991D/Configuraci&#243;n%20local/Archivos%20temporales%20de%20Internet/Content.Outlook/X4TB8UEF/PRF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06541991D/Configuraci&#243;n%20local/Archivos%20temporales%20de%20Internet/Content.Outlook/X4TB8UEF/PRF01a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s%20and%20Settings/06541991D/Configuraci&#243;n%20local/Archivos%20temporales%20de%20Internet/Content.Outlook/X4TB8UEF/PRF0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Documents%20and%20Settings/06541991D/Configuraci&#243;n%20local/Archivos%20temporales%20de%20Internet/Content.Outlook/X4TB8UEF/PRF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F01"/>
      <sheetName val="PRF-01 (Datos originales)"/>
      <sheetName val="Tabla Base PF"/>
      <sheetName val="PF PAGO ÚNICO 2013"/>
      <sheetName val="Pago único"/>
      <sheetName val="RANGO"/>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F-01"/>
      <sheetName val="PRF-01 (2)"/>
      <sheetName val="PRF-02"/>
      <sheetName val="PRF-03"/>
      <sheetName val="PRF-04"/>
      <sheetName val="PRF-05"/>
      <sheetName val="Tabla Base PF"/>
      <sheetName val="DATOS SGIT"/>
      <sheetName val="PF PAGO ÚNICO 2012"/>
      <sheetName val="PF PAGO ÚNICO 2013"/>
      <sheetName val="RANG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F03"/>
      <sheetName val="PRF-03 (original)"/>
      <sheetName val="Tabla Base PF"/>
      <sheetName val="RANG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F-04"/>
      <sheetName val="PRF-04 (original)"/>
      <sheetName val="PF PAGO ÚNICO 2012"/>
      <sheetName val="PF PAGO ÚNICO 2013"/>
      <sheetName val="RANGO"/>
    </sheetNames>
    <sheetDataSet>
      <sheetData sheetId="0"/>
      <sheetData sheetId="1"/>
      <sheetData sheetId="2"/>
      <sheetData sheetId="3"/>
      <sheetData sheetId="4"/>
    </sheetDataSet>
  </externalBook>
</externalLink>
</file>

<file path=xl/worksheets/_rels/sheet7.xml.rels><?xml version="1.0" encoding="UTF-8"?>
<Relationships xmlns="http://schemas.openxmlformats.org/package/2006/relationships"><Relationship Id="rId1" Type="http://schemas.openxmlformats.org/officeDocument/2006/relationships/hyperlink" Target="http://www.seg-social.es/wps/portal/wss/internet/Inicio" TargetMode="External"/><Relationship Id="rId2" Type="http://schemas.openxmlformats.org/officeDocument/2006/relationships/hyperlink" Target="http://www.seg-social.es/Internet_1/Estadistica/Est/Otras_Prestaciones_de_la_Seguridad_Social/index.htm" TargetMode="External"/><Relationship Id="rId3" Type="http://schemas.openxmlformats.org/officeDocument/2006/relationships/hyperlink" Target="http://www.agenciatributaria.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0" activeCellId="0" sqref="A80"/>
    </sheetView>
  </sheetViews>
  <sheetFormatPr defaultColWidth="15.9921875" defaultRowHeight="12.5" zeroHeight="false" outlineLevelRow="0" outlineLevelCol="0"/>
  <cols>
    <col collapsed="false" customWidth="false" hidden="false" outlineLevel="0" max="1" min="1" style="1" width="15.99"/>
    <col collapsed="false" customWidth="true" hidden="false" outlineLevel="0" max="2" min="2" style="1" width="137.99"/>
    <col collapsed="false" customWidth="false" hidden="false" outlineLevel="0" max="257" min="3" style="1" width="15.99"/>
  </cols>
  <sheetData>
    <row r="1" customFormat="false" ht="6.75" hidden="false" customHeight="true" outlineLevel="0" collapsed="false">
      <c r="A1" s="2"/>
      <c r="B1" s="2"/>
    </row>
    <row r="2" customFormat="false" ht="20.25" hidden="false" customHeight="true" outlineLevel="0" collapsed="false">
      <c r="A2" s="3" t="s">
        <v>0</v>
      </c>
      <c r="B2" s="3"/>
    </row>
    <row r="3" customFormat="false" ht="6.75" hidden="false" customHeight="true" outlineLevel="0" collapsed="false">
      <c r="A3" s="2"/>
      <c r="B3" s="2"/>
    </row>
    <row r="4" customFormat="false" ht="18" hidden="false" customHeight="true" outlineLevel="0" collapsed="false">
      <c r="A4" s="4" t="s">
        <v>1</v>
      </c>
      <c r="B4" s="5" t="s">
        <v>2</v>
      </c>
    </row>
    <row r="5" customFormat="false" ht="18" hidden="false" customHeight="true" outlineLevel="0" collapsed="false">
      <c r="A5" s="4" t="s">
        <v>3</v>
      </c>
      <c r="B5" s="6" t="s">
        <v>4</v>
      </c>
    </row>
    <row r="6" customFormat="false" ht="18" hidden="false" customHeight="true" outlineLevel="0" collapsed="false">
      <c r="A6" s="4" t="s">
        <v>5</v>
      </c>
      <c r="B6" s="6" t="s">
        <v>6</v>
      </c>
    </row>
    <row r="7" customFormat="false" ht="32.15" hidden="false" customHeight="true" outlineLevel="0" collapsed="false">
      <c r="A7" s="4" t="s">
        <v>7</v>
      </c>
      <c r="B7" s="6" t="s">
        <v>8</v>
      </c>
    </row>
    <row r="8" customFormat="false" ht="18" hidden="false" customHeight="true" outlineLevel="0" collapsed="false">
      <c r="A8" s="4" t="s">
        <v>9</v>
      </c>
      <c r="B8" s="6" t="s">
        <v>10</v>
      </c>
    </row>
    <row r="9" customFormat="false" ht="21" hidden="false" customHeight="true" outlineLevel="0" collapsed="false">
      <c r="A9" s="7"/>
      <c r="B9" s="8" t="s">
        <v>11</v>
      </c>
    </row>
    <row r="29" customFormat="false" ht="128.5" hidden="false" customHeight="true" outlineLevel="0" collapsed="false"/>
  </sheetData>
  <mergeCells count="1">
    <mergeCell ref="A2:B2"/>
  </mergeCells>
  <hyperlinks>
    <hyperlink ref="B4" location="PRF-1!A1" display="Beneficiarios e importe de las Prestaciones Familiares por Hijo a Cargo"/>
    <hyperlink ref="B5" location="PRF-2!A1" display="Beneficiarios, causantes e importe de las Prestaciones Familares Periódicas, por edad y grado de discapacidad (1)"/>
    <hyperlink ref="B6" location="PRF-3!A1" display="Beneficiarios, causantes e importe de las Prestaciones Familares Periódicas, por comunidad autónoma y provincia (1)"/>
    <hyperlink ref="B7" location="PRF-4!A1" display="Beneficiarios de las Prestaciones Familiares de Pago Único por parto o adopción múltiple y por nacimiento o adopción de hijo en determinados supuestos, por comunidad autónoma y provincia"/>
    <hyperlink ref="B8" location="PRF-5!A1" display="Cuantías y revalorizaciones de las Prestaciones Familiares por Hijo a Cargo"/>
    <hyperlink ref="B9"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8.75" defaultRowHeight="9" zeroHeight="false" outlineLevelRow="0" outlineLevelCol="0"/>
  <cols>
    <col collapsed="false" customWidth="true" hidden="false" outlineLevel="0" max="1" min="1" style="9" width="67.25"/>
    <col collapsed="false" customWidth="true" hidden="false" outlineLevel="0" max="2" min="2" style="9" width="13.98"/>
    <col collapsed="false" customWidth="true" hidden="false" outlineLevel="0" max="3" min="3" style="9" width="1.98"/>
    <col collapsed="false" customWidth="true" hidden="false" outlineLevel="0" max="4" min="4" style="9" width="13.98"/>
    <col collapsed="false" customWidth="true" hidden="false" outlineLevel="0" max="5" min="5" style="9" width="2.62"/>
    <col collapsed="false" customWidth="true" hidden="false" outlineLevel="0" max="6" min="6" style="9" width="13.98"/>
    <col collapsed="false" customWidth="true" hidden="false" outlineLevel="0" max="7" min="7" style="9" width="1.98"/>
    <col collapsed="false" customWidth="true" hidden="false" outlineLevel="0" max="8" min="8" style="9" width="13.98"/>
    <col collapsed="false" customWidth="true" hidden="false" outlineLevel="0" max="9" min="9" style="10" width="1.74"/>
    <col collapsed="false" customWidth="true" hidden="false" outlineLevel="0" max="10" min="10" style="9" width="17.36"/>
    <col collapsed="false" customWidth="false" hidden="false" outlineLevel="0" max="11" min="11" style="9" width="8.74"/>
    <col collapsed="false" customWidth="true" hidden="false" outlineLevel="0" max="12" min="12" style="9" width="16.62"/>
    <col collapsed="false" customWidth="false" hidden="false" outlineLevel="0" max="257" min="13" style="9" width="8.74"/>
  </cols>
  <sheetData>
    <row r="1" s="13" customFormat="true" ht="18" hidden="false" customHeight="true" outlineLevel="0" collapsed="false">
      <c r="A1" s="11" t="s">
        <v>12</v>
      </c>
      <c r="B1" s="12"/>
      <c r="D1" s="14" t="s">
        <v>13</v>
      </c>
      <c r="E1" s="11"/>
      <c r="F1" s="11"/>
      <c r="G1" s="11"/>
      <c r="H1" s="11"/>
      <c r="I1" s="12"/>
    </row>
    <row r="2" customFormat="false" ht="15" hidden="false" customHeight="true" outlineLevel="0" collapsed="false">
      <c r="A2" s="15"/>
      <c r="B2" s="16"/>
      <c r="D2" s="17" t="s">
        <v>14</v>
      </c>
      <c r="E2" s="17"/>
      <c r="F2" s="17"/>
      <c r="G2" s="17"/>
      <c r="H2" s="17"/>
      <c r="I2" s="18"/>
    </row>
    <row r="3" customFormat="false" ht="15" hidden="false" customHeight="true" outlineLevel="0" collapsed="false">
      <c r="A3" s="19"/>
      <c r="B3" s="16"/>
      <c r="C3" s="20"/>
      <c r="D3" s="17"/>
      <c r="E3" s="17"/>
      <c r="F3" s="17"/>
      <c r="G3" s="17"/>
      <c r="H3" s="17"/>
      <c r="I3" s="18"/>
    </row>
    <row r="4" customFormat="false" ht="15" hidden="false" customHeight="true" outlineLevel="0" collapsed="false">
      <c r="A4" s="12"/>
      <c r="B4" s="16"/>
      <c r="C4" s="14"/>
      <c r="D4" s="17"/>
      <c r="E4" s="17"/>
      <c r="F4" s="17"/>
      <c r="G4" s="17"/>
      <c r="H4" s="17"/>
      <c r="I4" s="18"/>
    </row>
    <row r="5" customFormat="false" ht="15" hidden="false" customHeight="true" outlineLevel="0" collapsed="false">
      <c r="A5" s="12"/>
      <c r="B5" s="12"/>
      <c r="C5" s="16"/>
      <c r="D5" s="14"/>
      <c r="E5" s="14"/>
      <c r="F5" s="21"/>
      <c r="G5" s="21"/>
      <c r="H5" s="22"/>
      <c r="I5" s="18"/>
    </row>
    <row r="6" customFormat="false" ht="15" hidden="false" customHeight="true" outlineLevel="0" collapsed="false">
      <c r="A6" s="16"/>
      <c r="B6" s="12"/>
      <c r="C6" s="16"/>
      <c r="D6" s="12"/>
      <c r="E6" s="12"/>
      <c r="F6" s="23"/>
      <c r="G6" s="23"/>
      <c r="H6" s="23"/>
      <c r="I6" s="18"/>
    </row>
    <row r="7" customFormat="false" ht="15" hidden="false" customHeight="true" outlineLevel="0" collapsed="false">
      <c r="A7" s="24"/>
      <c r="B7" s="25"/>
      <c r="C7" s="25"/>
      <c r="D7" s="25"/>
      <c r="E7" s="25"/>
      <c r="F7" s="25"/>
      <c r="G7" s="25"/>
      <c r="H7" s="25"/>
    </row>
    <row r="8" customFormat="false" ht="15" hidden="false" customHeight="true" outlineLevel="0" collapsed="false">
      <c r="A8" s="24"/>
      <c r="B8" s="26" t="s">
        <v>15</v>
      </c>
      <c r="C8" s="26"/>
      <c r="D8" s="26"/>
      <c r="E8" s="27"/>
      <c r="F8" s="28" t="s">
        <v>16</v>
      </c>
      <c r="G8" s="28"/>
      <c r="H8" s="28"/>
    </row>
    <row r="9" customFormat="false" ht="14.25" hidden="false" customHeight="true" outlineLevel="0" collapsed="false">
      <c r="A9" s="24"/>
      <c r="B9" s="26"/>
      <c r="C9" s="26"/>
      <c r="D9" s="26"/>
      <c r="E9" s="29"/>
      <c r="F9" s="30" t="s">
        <v>17</v>
      </c>
      <c r="G9" s="30"/>
      <c r="H9" s="30"/>
    </row>
    <row r="10" customFormat="false" ht="17.25" hidden="false" customHeight="true" outlineLevel="0" collapsed="false">
      <c r="A10" s="24"/>
      <c r="B10" s="31" t="s">
        <v>18</v>
      </c>
      <c r="C10" s="29"/>
      <c r="D10" s="31" t="s">
        <v>19</v>
      </c>
      <c r="E10" s="29"/>
      <c r="F10" s="31" t="s">
        <v>18</v>
      </c>
      <c r="G10" s="29"/>
      <c r="H10" s="31" t="n">
        <v>2021</v>
      </c>
    </row>
    <row r="11" customFormat="false" ht="15" hidden="false" customHeight="true" outlineLevel="0" collapsed="false">
      <c r="A11" s="32"/>
      <c r="C11" s="29"/>
      <c r="E11" s="29"/>
      <c r="F11" s="29"/>
      <c r="G11" s="29"/>
    </row>
    <row r="12" customFormat="false" ht="17.25" hidden="false" customHeight="true" outlineLevel="0" collapsed="false">
      <c r="A12" s="33" t="s">
        <v>20</v>
      </c>
      <c r="B12" s="34" t="n">
        <v>918370.916667</v>
      </c>
      <c r="C12" s="35"/>
      <c r="D12" s="34" t="n">
        <v>754348.416667</v>
      </c>
      <c r="E12" s="36"/>
      <c r="F12" s="37" t="n">
        <v>1685486.53537</v>
      </c>
      <c r="G12" s="38"/>
      <c r="H12" s="37" t="n">
        <v>1594567.87974</v>
      </c>
    </row>
    <row r="13" customFormat="false" ht="7.5" hidden="false" customHeight="true" outlineLevel="0" collapsed="false">
      <c r="A13" s="39"/>
      <c r="B13" s="40"/>
      <c r="C13" s="32"/>
      <c r="D13" s="40"/>
      <c r="E13" s="41"/>
      <c r="F13" s="42"/>
      <c r="G13" s="43"/>
      <c r="H13" s="42"/>
    </row>
    <row r="14" customFormat="false" ht="18" hidden="false" customHeight="true" outlineLevel="0" collapsed="false">
      <c r="A14" s="24" t="s">
        <v>21</v>
      </c>
      <c r="B14" s="44" t="n">
        <v>721457</v>
      </c>
      <c r="C14" s="35"/>
      <c r="D14" s="44" t="n">
        <v>556237.5</v>
      </c>
      <c r="E14" s="41"/>
      <c r="F14" s="38" t="n">
        <v>567792.76248</v>
      </c>
      <c r="G14" s="43"/>
      <c r="H14" s="38" t="n">
        <v>443666.45545</v>
      </c>
    </row>
    <row r="15" customFormat="false" ht="21" hidden="false" customHeight="true" outlineLevel="0" collapsed="false">
      <c r="A15" s="24" t="s">
        <v>22</v>
      </c>
      <c r="B15" s="44" t="n">
        <v>196913.916667</v>
      </c>
      <c r="C15" s="32"/>
      <c r="D15" s="44" t="n">
        <v>198110.916667</v>
      </c>
      <c r="E15" s="45"/>
      <c r="F15" s="38" t="n">
        <v>1117693.77289</v>
      </c>
      <c r="G15" s="43"/>
      <c r="H15" s="38" t="n">
        <v>1150901.42429</v>
      </c>
      <c r="J15" s="46"/>
      <c r="K15" s="46"/>
    </row>
    <row r="16" customFormat="false" ht="21" hidden="false" customHeight="true" outlineLevel="0" collapsed="false">
      <c r="A16" s="47"/>
      <c r="B16" s="32"/>
      <c r="C16" s="32"/>
      <c r="D16" s="32"/>
      <c r="E16" s="45"/>
      <c r="F16" s="38"/>
      <c r="G16" s="43"/>
      <c r="H16" s="38"/>
    </row>
    <row r="17" customFormat="false" ht="22.5" hidden="false" customHeight="true" outlineLevel="0" collapsed="false">
      <c r="A17" s="48" t="s">
        <v>23</v>
      </c>
      <c r="B17" s="49" t="n">
        <v>2466935</v>
      </c>
      <c r="C17" s="50"/>
      <c r="D17" s="49" t="n">
        <v>730047</v>
      </c>
      <c r="E17" s="51"/>
      <c r="F17" s="52" t="n">
        <v>2464870.10668</v>
      </c>
      <c r="G17" s="53"/>
      <c r="H17" s="52" t="n">
        <v>914513.9747</v>
      </c>
      <c r="J17" s="54"/>
      <c r="K17" s="46"/>
      <c r="L17" s="54"/>
    </row>
    <row r="18" customFormat="false" ht="7.5" hidden="false" customHeight="true" outlineLevel="0" collapsed="false">
      <c r="A18" s="32"/>
      <c r="B18" s="44"/>
      <c r="C18" s="35"/>
      <c r="D18" s="44"/>
      <c r="E18" s="41"/>
      <c r="F18" s="38"/>
      <c r="G18" s="38"/>
      <c r="H18" s="38"/>
      <c r="J18" s="46"/>
    </row>
    <row r="19" customFormat="false" ht="19.5" hidden="false" customHeight="true" outlineLevel="0" collapsed="false">
      <c r="A19" s="55" t="s">
        <v>24</v>
      </c>
      <c r="B19" s="56" t="n">
        <v>3667</v>
      </c>
      <c r="C19" s="39"/>
      <c r="D19" s="56" t="n">
        <v>4268</v>
      </c>
      <c r="E19" s="57"/>
      <c r="F19" s="58" t="n">
        <v>14111.88725</v>
      </c>
      <c r="G19" s="58"/>
      <c r="H19" s="58" t="n">
        <v>16580.29148</v>
      </c>
      <c r="J19" s="38"/>
      <c r="K19" s="38"/>
      <c r="L19" s="38"/>
    </row>
    <row r="20" customFormat="false" ht="27.75" hidden="false" customHeight="true" outlineLevel="0" collapsed="false">
      <c r="A20" s="59" t="s">
        <v>25</v>
      </c>
      <c r="B20" s="56" t="n">
        <v>14044</v>
      </c>
      <c r="C20" s="39"/>
      <c r="D20" s="56" t="n">
        <v>19234</v>
      </c>
      <c r="E20" s="57"/>
      <c r="F20" s="58" t="n">
        <v>14839.21943</v>
      </c>
      <c r="G20" s="58"/>
      <c r="H20" s="58" t="n">
        <v>19915.68322</v>
      </c>
      <c r="J20" s="38"/>
      <c r="K20" s="38"/>
      <c r="L20" s="38"/>
    </row>
    <row r="21" customFormat="false" ht="17.25" hidden="false" customHeight="true" outlineLevel="0" collapsed="false">
      <c r="A21" s="60" t="s">
        <v>26</v>
      </c>
      <c r="B21" s="44" t="n">
        <v>10681</v>
      </c>
      <c r="C21" s="35"/>
      <c r="D21" s="44" t="n">
        <v>15345</v>
      </c>
      <c r="E21" s="41"/>
      <c r="F21" s="38" t="n">
        <v>10681</v>
      </c>
      <c r="G21" s="38"/>
      <c r="H21" s="38" t="n">
        <v>15345</v>
      </c>
      <c r="J21" s="38"/>
      <c r="K21" s="38"/>
      <c r="L21" s="38"/>
    </row>
    <row r="22" customFormat="false" ht="15" hidden="false" customHeight="true" outlineLevel="0" collapsed="false">
      <c r="A22" s="60" t="s">
        <v>27</v>
      </c>
      <c r="B22" s="44" t="n">
        <v>3200</v>
      </c>
      <c r="C22" s="35"/>
      <c r="D22" s="44" t="n">
        <v>3702</v>
      </c>
      <c r="E22" s="41"/>
      <c r="F22" s="38" t="n">
        <v>3200</v>
      </c>
      <c r="G22" s="38"/>
      <c r="H22" s="38" t="n">
        <v>3702</v>
      </c>
      <c r="J22" s="38"/>
      <c r="K22" s="38"/>
      <c r="L22" s="38"/>
    </row>
    <row r="23" customFormat="false" ht="15" hidden="false" customHeight="true" outlineLevel="0" collapsed="false">
      <c r="A23" s="60" t="s">
        <v>28</v>
      </c>
      <c r="B23" s="44" t="n">
        <v>163</v>
      </c>
      <c r="C23" s="35"/>
      <c r="D23" s="44" t="n">
        <v>187</v>
      </c>
      <c r="E23" s="41"/>
      <c r="F23" s="38" t="n">
        <v>163</v>
      </c>
      <c r="G23" s="38"/>
      <c r="H23" s="38" t="n">
        <v>187</v>
      </c>
      <c r="J23" s="38"/>
      <c r="K23" s="38"/>
      <c r="L23" s="38"/>
    </row>
    <row r="24" customFormat="false" ht="15" hidden="false" customHeight="true" outlineLevel="0" collapsed="false">
      <c r="A24" s="32"/>
      <c r="B24" s="61"/>
      <c r="C24" s="35"/>
      <c r="D24" s="61"/>
      <c r="E24" s="41"/>
      <c r="F24" s="38"/>
      <c r="G24" s="38"/>
      <c r="H24" s="38"/>
      <c r="J24" s="38"/>
      <c r="K24" s="38"/>
      <c r="L24" s="38"/>
    </row>
    <row r="25" customFormat="false" ht="39.75" hidden="false" customHeight="true" outlineLevel="0" collapsed="false">
      <c r="A25" s="62" t="s">
        <v>29</v>
      </c>
      <c r="B25" s="63" t="n">
        <v>775533</v>
      </c>
      <c r="C25" s="56"/>
      <c r="D25" s="63" t="n">
        <v>322673</v>
      </c>
      <c r="E25" s="56"/>
      <c r="F25" s="64" t="n">
        <v>674153</v>
      </c>
      <c r="G25" s="58"/>
      <c r="H25" s="58" t="n">
        <v>386628</v>
      </c>
      <c r="I25" s="65"/>
      <c r="J25" s="38"/>
      <c r="K25" s="66"/>
      <c r="L25" s="66"/>
    </row>
    <row r="26" customFormat="false" ht="35.25" hidden="false" customHeight="true" outlineLevel="0" collapsed="false">
      <c r="A26" s="62" t="s">
        <v>30</v>
      </c>
      <c r="B26" s="63" t="n">
        <v>1673691</v>
      </c>
      <c r="C26" s="56"/>
      <c r="D26" s="63" t="n">
        <v>383872</v>
      </c>
      <c r="E26" s="56"/>
      <c r="F26" s="64" t="n">
        <v>1761766</v>
      </c>
      <c r="G26" s="58"/>
      <c r="H26" s="58" t="n">
        <v>491390</v>
      </c>
      <c r="J26" s="38"/>
      <c r="K26" s="66"/>
      <c r="L26" s="66"/>
    </row>
    <row r="27" customFormat="false" ht="14" hidden="false" customHeight="true" outlineLevel="0" collapsed="false">
      <c r="A27" s="60" t="s">
        <v>26</v>
      </c>
      <c r="B27" s="61" t="n">
        <v>781073</v>
      </c>
      <c r="D27" s="61" t="s">
        <v>31</v>
      </c>
      <c r="E27" s="44"/>
      <c r="F27" s="66" t="n">
        <v>771436</v>
      </c>
      <c r="G27" s="44"/>
      <c r="H27" s="66" t="s">
        <v>31</v>
      </c>
      <c r="I27" s="38"/>
      <c r="J27" s="38"/>
      <c r="K27" s="66"/>
      <c r="L27" s="66"/>
    </row>
    <row r="28" customFormat="false" ht="14" hidden="false" customHeight="true" outlineLevel="0" collapsed="false">
      <c r="A28" s="60" t="s">
        <v>32</v>
      </c>
      <c r="B28" s="61" t="n">
        <v>349883</v>
      </c>
      <c r="D28" s="61" t="s">
        <v>31</v>
      </c>
      <c r="E28" s="44"/>
      <c r="F28" s="66" t="n">
        <v>357272</v>
      </c>
      <c r="G28" s="44"/>
      <c r="H28" s="66" t="s">
        <v>31</v>
      </c>
      <c r="I28" s="38"/>
      <c r="J28" s="38"/>
      <c r="K28" s="66"/>
      <c r="L28" s="66"/>
    </row>
    <row r="29" customFormat="false" ht="14.5" hidden="false" customHeight="true" outlineLevel="0" collapsed="false">
      <c r="A29" s="60" t="s">
        <v>33</v>
      </c>
      <c r="B29" s="61" t="n">
        <v>48325</v>
      </c>
      <c r="D29" s="61" t="s">
        <v>31</v>
      </c>
      <c r="E29" s="44"/>
      <c r="F29" s="66" t="n">
        <v>54035</v>
      </c>
      <c r="G29" s="44"/>
      <c r="H29" s="66" t="s">
        <v>31</v>
      </c>
      <c r="I29" s="38"/>
      <c r="J29" s="38"/>
      <c r="K29" s="66"/>
      <c r="L29" s="66"/>
    </row>
    <row r="30" customFormat="false" ht="14" hidden="false" customHeight="true" outlineLevel="0" collapsed="false">
      <c r="A30" s="60" t="s">
        <v>34</v>
      </c>
      <c r="B30" s="61" t="n">
        <v>5555</v>
      </c>
      <c r="D30" s="61" t="s">
        <v>31</v>
      </c>
      <c r="E30" s="44"/>
      <c r="F30" s="66" t="n">
        <v>6235</v>
      </c>
      <c r="G30" s="44"/>
      <c r="H30" s="66" t="s">
        <v>31</v>
      </c>
      <c r="I30" s="38"/>
      <c r="J30" s="38"/>
      <c r="K30" s="66"/>
      <c r="L30" s="66"/>
    </row>
    <row r="31" customFormat="false" ht="14" hidden="false" customHeight="true" outlineLevel="0" collapsed="false">
      <c r="A31" s="60" t="s">
        <v>35</v>
      </c>
      <c r="B31" s="61" t="n">
        <v>488855</v>
      </c>
      <c r="D31" s="61" t="s">
        <v>31</v>
      </c>
      <c r="E31" s="44"/>
      <c r="F31" s="66" t="n">
        <v>572788</v>
      </c>
      <c r="G31" s="44"/>
      <c r="H31" s="66" t="s">
        <v>31</v>
      </c>
      <c r="J31" s="38"/>
      <c r="K31" s="66"/>
      <c r="L31" s="66"/>
    </row>
    <row r="32" customFormat="false" ht="17.25" hidden="false" customHeight="true" outlineLevel="0" collapsed="false">
      <c r="A32" s="60"/>
      <c r="B32" s="61"/>
      <c r="C32" s="44"/>
      <c r="D32" s="61"/>
      <c r="E32" s="44"/>
      <c r="F32" s="38"/>
      <c r="G32" s="38"/>
      <c r="H32" s="38"/>
      <c r="J32" s="38"/>
      <c r="K32" s="66"/>
      <c r="L32" s="66"/>
    </row>
    <row r="33" customFormat="false" ht="27.75" hidden="false" customHeight="true" outlineLevel="0" collapsed="false">
      <c r="A33" s="67" t="s">
        <v>36</v>
      </c>
      <c r="B33" s="67"/>
      <c r="C33" s="67"/>
      <c r="D33" s="67"/>
      <c r="E33" s="67"/>
      <c r="F33" s="67"/>
      <c r="G33" s="67"/>
      <c r="H33" s="67"/>
      <c r="J33" s="38"/>
      <c r="K33" s="66"/>
      <c r="L33" s="66"/>
    </row>
    <row r="34" customFormat="false" ht="22.5" hidden="false" customHeight="true" outlineLevel="0" collapsed="false">
      <c r="A34" s="68" t="s">
        <v>37</v>
      </c>
      <c r="B34" s="68"/>
      <c r="C34" s="68"/>
      <c r="D34" s="68"/>
      <c r="E34" s="68"/>
      <c r="F34" s="68"/>
      <c r="G34" s="68"/>
      <c r="H34" s="68"/>
    </row>
    <row r="35" customFormat="false" ht="26.25" hidden="false" customHeight="true" outlineLevel="0" collapsed="false">
      <c r="A35" s="68"/>
      <c r="B35" s="68"/>
      <c r="C35" s="68"/>
      <c r="D35" s="68"/>
      <c r="E35" s="68"/>
      <c r="F35" s="68"/>
      <c r="G35" s="68"/>
      <c r="H35" s="68"/>
      <c r="I35" s="69"/>
    </row>
    <row r="36" customFormat="false" ht="15" hidden="false" customHeight="true" outlineLevel="0" collapsed="false">
      <c r="A36" s="70"/>
      <c r="B36" s="70"/>
      <c r="C36" s="70"/>
      <c r="D36" s="70"/>
      <c r="E36" s="70"/>
      <c r="F36" s="70"/>
      <c r="G36" s="70"/>
      <c r="H36" s="70"/>
      <c r="I36" s="71"/>
    </row>
    <row r="37" customFormat="false" ht="15" hidden="false" customHeight="true" outlineLevel="0" collapsed="false">
      <c r="A37" s="72"/>
      <c r="B37" s="72"/>
      <c r="C37" s="72"/>
      <c r="D37" s="72"/>
      <c r="E37" s="72"/>
      <c r="F37" s="72"/>
      <c r="G37" s="72"/>
      <c r="H37" s="72"/>
      <c r="I37" s="71"/>
    </row>
    <row r="38" customFormat="false" ht="33.75" hidden="false" customHeight="true" outlineLevel="0" collapsed="false">
      <c r="A38" s="68"/>
      <c r="B38" s="68"/>
      <c r="C38" s="68"/>
      <c r="D38" s="68"/>
      <c r="E38" s="68"/>
      <c r="F38" s="68"/>
      <c r="G38" s="68"/>
      <c r="H38" s="68"/>
      <c r="I38" s="73"/>
    </row>
    <row r="39" customFormat="false" ht="15" hidden="false" customHeight="true" outlineLevel="0" collapsed="false">
      <c r="A39" s="74"/>
      <c r="B39" s="74"/>
      <c r="C39" s="74"/>
      <c r="D39" s="74"/>
      <c r="E39" s="74"/>
      <c r="F39" s="74"/>
      <c r="G39" s="74"/>
      <c r="H39" s="74"/>
    </row>
    <row r="40" customFormat="false" ht="15" hidden="false" customHeight="true" outlineLevel="0" collapsed="false">
      <c r="A40" s="75"/>
      <c r="B40" s="76"/>
      <c r="C40" s="76"/>
      <c r="D40" s="76"/>
      <c r="E40" s="76"/>
      <c r="F40" s="76"/>
      <c r="G40" s="76"/>
      <c r="H40" s="76"/>
    </row>
    <row r="41" customFormat="false" ht="6.75" hidden="false" customHeight="true" outlineLevel="0" collapsed="false">
      <c r="A41" s="77"/>
      <c r="B41" s="77"/>
      <c r="C41" s="77"/>
      <c r="D41" s="77"/>
      <c r="E41" s="77"/>
      <c r="F41" s="77"/>
      <c r="G41" s="77"/>
      <c r="H41" s="77"/>
      <c r="I41" s="78"/>
    </row>
    <row r="42" customFormat="false" ht="15" hidden="false" customHeight="true" outlineLevel="0" collapsed="false">
      <c r="A42" s="79"/>
      <c r="B42" s="80"/>
      <c r="C42" s="80"/>
      <c r="D42" s="80"/>
      <c r="E42" s="80"/>
      <c r="F42" s="80"/>
      <c r="G42" s="80"/>
      <c r="H42" s="80"/>
      <c r="I42" s="78"/>
    </row>
    <row r="43" customFormat="false" ht="15" hidden="false" customHeight="true" outlineLevel="0" collapsed="false">
      <c r="A43" s="80"/>
      <c r="B43" s="80"/>
      <c r="C43" s="80"/>
      <c r="D43" s="80"/>
      <c r="E43" s="80"/>
      <c r="F43" s="80"/>
      <c r="G43" s="80"/>
      <c r="H43" s="80"/>
      <c r="I43" s="78"/>
    </row>
    <row r="44" customFormat="false" ht="11.25" hidden="false" customHeight="true" outlineLevel="0" collapsed="false">
      <c r="A44" s="81"/>
      <c r="B44" s="81"/>
      <c r="C44" s="81"/>
      <c r="D44" s="81"/>
      <c r="E44" s="81"/>
      <c r="F44" s="81"/>
      <c r="G44" s="81"/>
      <c r="H44" s="81"/>
      <c r="I44" s="82"/>
    </row>
    <row r="45" customFormat="false" ht="23.25" hidden="false" customHeight="true" outlineLevel="0" collapsed="false">
      <c r="A45" s="81"/>
      <c r="B45" s="81"/>
      <c r="C45" s="81"/>
      <c r="D45" s="81"/>
      <c r="E45" s="81"/>
      <c r="F45" s="81"/>
      <c r="G45" s="81"/>
      <c r="H45" s="81"/>
      <c r="I45" s="82"/>
    </row>
    <row r="46" customFormat="false" ht="23.25" hidden="false" customHeight="true" outlineLevel="0" collapsed="false">
      <c r="A46" s="75"/>
      <c r="B46" s="76"/>
      <c r="C46" s="76"/>
      <c r="D46" s="76"/>
      <c r="E46" s="76"/>
      <c r="F46" s="76"/>
      <c r="G46" s="76"/>
      <c r="H46" s="76"/>
    </row>
    <row r="47" customFormat="false" ht="26.25" hidden="false" customHeight="true" outlineLevel="0" collapsed="false">
      <c r="A47" s="77"/>
      <c r="B47" s="77"/>
      <c r="C47" s="77"/>
      <c r="D47" s="77"/>
      <c r="E47" s="77"/>
      <c r="F47" s="77"/>
      <c r="G47" s="77"/>
      <c r="H47" s="77"/>
      <c r="I47" s="78"/>
    </row>
    <row r="48" s="83" customFormat="true" ht="15" hidden="false" customHeight="true" outlineLevel="0" collapsed="false">
      <c r="A48" s="79"/>
      <c r="B48" s="80"/>
      <c r="C48" s="80"/>
      <c r="D48" s="80"/>
      <c r="E48" s="80"/>
      <c r="F48" s="80"/>
      <c r="G48" s="80"/>
      <c r="H48" s="80"/>
      <c r="I48" s="78"/>
    </row>
    <row r="49" s="83" customFormat="true" ht="15" hidden="false" customHeight="true" outlineLevel="0" collapsed="false">
      <c r="A49" s="80"/>
      <c r="B49" s="80"/>
      <c r="C49" s="80"/>
      <c r="D49" s="80"/>
      <c r="E49" s="80"/>
      <c r="F49" s="80"/>
      <c r="G49" s="80"/>
      <c r="H49" s="80"/>
      <c r="I49" s="78"/>
    </row>
    <row r="50" s="83" customFormat="true" ht="15" hidden="false" customHeight="true" outlineLevel="0" collapsed="false">
      <c r="A50" s="81"/>
      <c r="B50" s="81"/>
      <c r="C50" s="81"/>
      <c r="D50" s="81"/>
      <c r="E50" s="81"/>
      <c r="F50" s="81"/>
      <c r="G50" s="81"/>
      <c r="H50" s="81"/>
      <c r="I50" s="82"/>
    </row>
    <row r="51" s="83" customFormat="true" ht="15" hidden="false" customHeight="true" outlineLevel="0" collapsed="false">
      <c r="A51" s="81"/>
      <c r="B51" s="81"/>
      <c r="C51" s="81"/>
      <c r="D51" s="81"/>
      <c r="E51" s="81"/>
      <c r="F51" s="81"/>
      <c r="G51" s="81"/>
      <c r="H51" s="81"/>
      <c r="I51" s="82"/>
    </row>
    <row r="52" s="83" customFormat="true" ht="12.75" hidden="true" customHeight="true" outlineLevel="0" collapsed="false">
      <c r="A52" s="81"/>
      <c r="B52" s="81"/>
      <c r="C52" s="81"/>
      <c r="D52" s="81"/>
      <c r="E52" s="81"/>
      <c r="F52" s="81"/>
      <c r="G52" s="81"/>
      <c r="H52" s="81"/>
      <c r="I52" s="82"/>
    </row>
    <row r="53" s="83" customFormat="true" ht="15" hidden="true" customHeight="true" outlineLevel="0" collapsed="false">
      <c r="A53" s="80"/>
      <c r="B53" s="80"/>
      <c r="C53" s="80"/>
      <c r="D53" s="80"/>
      <c r="E53" s="80"/>
      <c r="F53" s="80"/>
      <c r="G53" s="80"/>
      <c r="H53" s="80"/>
      <c r="I53" s="78"/>
    </row>
    <row r="54" s="83" customFormat="true" ht="15" hidden="false" customHeight="true" outlineLevel="0" collapsed="false">
      <c r="A54" s="84"/>
      <c r="B54" s="85"/>
      <c r="C54" s="85"/>
      <c r="D54" s="85"/>
      <c r="E54" s="85"/>
      <c r="F54" s="85"/>
      <c r="G54" s="85"/>
      <c r="H54" s="85"/>
      <c r="I54" s="84"/>
    </row>
    <row r="55" customFormat="false" ht="15" hidden="false" customHeight="true" outlineLevel="0" collapsed="false">
      <c r="A55" s="10"/>
      <c r="B55" s="41"/>
      <c r="C55" s="41"/>
      <c r="D55" s="41"/>
      <c r="E55" s="41"/>
      <c r="F55" s="41"/>
      <c r="G55" s="41"/>
      <c r="H55" s="41"/>
    </row>
    <row r="56" customFormat="false" ht="15" hidden="false" customHeight="true" outlineLevel="0" collapsed="false">
      <c r="A56" s="10"/>
      <c r="B56" s="41"/>
      <c r="C56" s="41"/>
      <c r="D56" s="41"/>
      <c r="E56" s="41"/>
      <c r="F56" s="41"/>
      <c r="G56" s="41"/>
      <c r="H56" s="41"/>
    </row>
    <row r="57" customFormat="false" ht="15" hidden="false" customHeight="true" outlineLevel="0" collapsed="false">
      <c r="A57" s="10"/>
      <c r="B57" s="41"/>
      <c r="C57" s="41"/>
      <c r="D57" s="41"/>
      <c r="E57" s="41"/>
      <c r="F57" s="41"/>
      <c r="G57" s="41"/>
      <c r="H57" s="41"/>
    </row>
    <row r="58" customFormat="false" ht="15" hidden="false" customHeight="true" outlineLevel="0" collapsed="false">
      <c r="A58" s="10"/>
      <c r="B58" s="41"/>
      <c r="C58" s="41"/>
      <c r="D58" s="41"/>
      <c r="E58" s="41"/>
      <c r="F58" s="41"/>
      <c r="G58" s="41"/>
      <c r="H58" s="41"/>
    </row>
    <row r="59" customFormat="false" ht="15" hidden="false" customHeight="true" outlineLevel="0" collapsed="false">
      <c r="A59" s="10"/>
      <c r="B59" s="41"/>
      <c r="C59" s="41"/>
      <c r="D59" s="41"/>
      <c r="E59" s="41"/>
      <c r="F59" s="41"/>
      <c r="G59" s="41"/>
      <c r="H59" s="41"/>
    </row>
    <row r="60" customFormat="false" ht="15" hidden="false" customHeight="true" outlineLevel="0" collapsed="false">
      <c r="A60" s="10"/>
      <c r="B60" s="41"/>
      <c r="C60" s="41"/>
      <c r="D60" s="41"/>
      <c r="E60" s="41"/>
      <c r="F60" s="41"/>
      <c r="G60" s="41"/>
      <c r="H60" s="41"/>
    </row>
    <row r="61" customFormat="false" ht="15" hidden="false" customHeight="true" outlineLevel="0" collapsed="false">
      <c r="A61" s="10"/>
      <c r="B61" s="41"/>
      <c r="C61" s="41"/>
      <c r="D61" s="41"/>
      <c r="E61" s="41"/>
      <c r="F61" s="41"/>
      <c r="G61" s="41"/>
      <c r="H61" s="41"/>
    </row>
    <row r="62" customFormat="false" ht="15" hidden="false" customHeight="true" outlineLevel="0" collapsed="false">
      <c r="A62" s="10"/>
      <c r="B62" s="41"/>
      <c r="C62" s="41"/>
      <c r="D62" s="41"/>
      <c r="E62" s="41"/>
      <c r="F62" s="41"/>
      <c r="G62" s="41"/>
      <c r="H62" s="41"/>
    </row>
    <row r="63" customFormat="false" ht="15" hidden="false" customHeight="true" outlineLevel="0" collapsed="false">
      <c r="A63" s="10"/>
      <c r="B63" s="41"/>
      <c r="C63" s="41"/>
      <c r="D63" s="41"/>
      <c r="E63" s="41"/>
      <c r="F63" s="41"/>
      <c r="G63" s="41"/>
      <c r="H63" s="41"/>
    </row>
  </sheetData>
  <mergeCells count="10">
    <mergeCell ref="D2:H4"/>
    <mergeCell ref="B8:D9"/>
    <mergeCell ref="F8:H8"/>
    <mergeCell ref="F9:H9"/>
    <mergeCell ref="A33:H33"/>
    <mergeCell ref="A34:H34"/>
    <mergeCell ref="A35:H35"/>
    <mergeCell ref="A37:H37"/>
    <mergeCell ref="A38:H38"/>
    <mergeCell ref="A39:H39"/>
  </mergeCells>
  <printOptions headings="false" gridLines="false" gridLinesSet="true" horizontalCentered="false" verticalCentered="false"/>
  <pageMargins left="0.511805555555556"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12.36328125" defaultRowHeight="11.5" zeroHeight="false" outlineLevelRow="0" outlineLevelCol="0"/>
  <cols>
    <col collapsed="false" customWidth="true" hidden="false" outlineLevel="0" max="1" min="1" style="86" width="66.36"/>
    <col collapsed="false" customWidth="true" hidden="true" outlineLevel="0" max="2" min="2" style="86" width="19.62"/>
    <col collapsed="false" customWidth="true" hidden="false" outlineLevel="0" max="3" min="3" style="86" width="1.36"/>
    <col collapsed="false" customWidth="true" hidden="false" outlineLevel="0" max="4" min="4" style="86" width="15.99"/>
    <col collapsed="false" customWidth="true" hidden="false" outlineLevel="0" max="5" min="5" style="86" width="1.36"/>
    <col collapsed="false" customWidth="true" hidden="false" outlineLevel="0" max="6" min="6" style="86" width="15.99"/>
    <col collapsed="false" customWidth="true" hidden="false" outlineLevel="0" max="7" min="7" style="86" width="1.61"/>
    <col collapsed="false" customWidth="true" hidden="false" outlineLevel="0" max="8" min="8" style="86" width="2.36"/>
    <col collapsed="false" customWidth="true" hidden="false" outlineLevel="0" max="9" min="9" style="86" width="12.99"/>
    <col collapsed="false" customWidth="true" hidden="false" outlineLevel="0" max="10" min="10" style="86" width="0.74"/>
    <col collapsed="false" customWidth="true" hidden="false" outlineLevel="0" max="11" min="11" style="86" width="12.99"/>
    <col collapsed="false" customWidth="true" hidden="false" outlineLevel="0" max="12" min="12" style="86" width="1.74"/>
    <col collapsed="false" customWidth="true" hidden="false" outlineLevel="0" max="13" min="13" style="86" width="12.99"/>
    <col collapsed="false" customWidth="true" hidden="false" outlineLevel="0" max="14" min="14" style="86" width="1.74"/>
    <col collapsed="false" customWidth="true" hidden="false" outlineLevel="0" max="15" min="15" style="86" width="9.99"/>
    <col collapsed="false" customWidth="true" hidden="false" outlineLevel="0" max="16" min="16" style="86" width="1.74"/>
    <col collapsed="false" customWidth="true" hidden="false" outlineLevel="0" max="17" min="17" style="86" width="8.61"/>
    <col collapsed="false" customWidth="true" hidden="false" outlineLevel="0" max="18" min="18" style="86" width="1.98"/>
    <col collapsed="false" customWidth="true" hidden="false" outlineLevel="0" max="19" min="19" style="86" width="8.98"/>
    <col collapsed="false" customWidth="true" hidden="false" outlineLevel="0" max="20" min="20" style="86" width="1.74"/>
    <col collapsed="false" customWidth="false" hidden="false" outlineLevel="0" max="21" min="21" style="86" width="12.36"/>
    <col collapsed="false" customWidth="true" hidden="false" outlineLevel="0" max="22" min="22" style="86" width="3.36"/>
    <col collapsed="false" customWidth="false" hidden="false" outlineLevel="0" max="257" min="23" style="86" width="12.36"/>
  </cols>
  <sheetData>
    <row r="1" s="93" customFormat="true" ht="18" hidden="false" customHeight="true" outlineLevel="0" collapsed="false">
      <c r="A1" s="11" t="s">
        <v>12</v>
      </c>
      <c r="B1" s="87"/>
      <c r="C1" s="88"/>
      <c r="D1" s="89"/>
      <c r="E1" s="90"/>
      <c r="F1" s="90"/>
      <c r="G1" s="90"/>
      <c r="H1" s="90"/>
      <c r="I1" s="91" t="s">
        <v>3</v>
      </c>
      <c r="J1" s="92"/>
      <c r="K1" s="11"/>
      <c r="L1" s="11"/>
      <c r="M1" s="11"/>
      <c r="N1" s="11"/>
      <c r="O1" s="11"/>
      <c r="P1" s="11"/>
      <c r="Q1" s="11"/>
      <c r="R1" s="11"/>
      <c r="S1" s="11"/>
    </row>
    <row r="2" customFormat="false" ht="12.65" hidden="false" customHeight="true" outlineLevel="0" collapsed="false">
      <c r="A2" s="94"/>
      <c r="B2" s="95"/>
      <c r="C2" s="95"/>
      <c r="D2" s="95"/>
      <c r="E2" s="95"/>
      <c r="F2" s="95"/>
      <c r="G2" s="95"/>
      <c r="H2" s="95"/>
      <c r="I2" s="96" t="s">
        <v>38</v>
      </c>
      <c r="J2" s="96"/>
      <c r="K2" s="96"/>
      <c r="L2" s="96"/>
      <c r="M2" s="96"/>
      <c r="N2" s="96"/>
      <c r="O2" s="96"/>
      <c r="P2" s="96"/>
      <c r="Q2" s="96"/>
      <c r="R2" s="96"/>
      <c r="S2" s="96"/>
    </row>
    <row r="3" customFormat="false" ht="12.65" hidden="false" customHeight="true" outlineLevel="0" collapsed="false">
      <c r="A3" s="97"/>
      <c r="B3" s="98"/>
      <c r="C3" s="99"/>
      <c r="D3" s="100"/>
      <c r="E3" s="95"/>
      <c r="F3" s="95"/>
      <c r="G3" s="95"/>
      <c r="H3" s="95"/>
      <c r="I3" s="96"/>
      <c r="J3" s="96"/>
      <c r="K3" s="96"/>
      <c r="L3" s="96"/>
      <c r="M3" s="96"/>
      <c r="N3" s="96"/>
      <c r="O3" s="96"/>
      <c r="P3" s="96"/>
      <c r="Q3" s="96"/>
      <c r="R3" s="96"/>
      <c r="S3" s="96"/>
    </row>
    <row r="4" customFormat="false" ht="12" hidden="false" customHeight="true" outlineLevel="0" collapsed="false">
      <c r="A4" s="94"/>
      <c r="B4" s="95"/>
      <c r="C4" s="95"/>
      <c r="D4" s="95"/>
      <c r="E4" s="95"/>
      <c r="F4" s="95"/>
      <c r="G4" s="95"/>
      <c r="H4" s="95"/>
      <c r="I4" s="96"/>
      <c r="J4" s="96"/>
      <c r="K4" s="96"/>
      <c r="L4" s="96"/>
      <c r="M4" s="96"/>
      <c r="N4" s="96"/>
      <c r="O4" s="96"/>
      <c r="P4" s="96"/>
      <c r="Q4" s="96"/>
      <c r="R4" s="96"/>
      <c r="S4" s="96"/>
    </row>
    <row r="5" customFormat="false" ht="12" hidden="false" customHeight="true" outlineLevel="0" collapsed="false">
      <c r="A5" s="94"/>
      <c r="B5" s="90"/>
      <c r="C5" s="95"/>
      <c r="D5" s="95"/>
      <c r="E5" s="95"/>
      <c r="F5" s="95"/>
      <c r="G5" s="95"/>
      <c r="H5" s="95"/>
      <c r="I5" s="96"/>
      <c r="J5" s="96"/>
      <c r="K5" s="96"/>
      <c r="L5" s="96"/>
      <c r="M5" s="96"/>
      <c r="N5" s="96"/>
      <c r="O5" s="96"/>
      <c r="P5" s="96"/>
      <c r="Q5" s="96"/>
      <c r="R5" s="96"/>
      <c r="S5" s="96"/>
    </row>
    <row r="6" customFormat="false" ht="12" hidden="false" customHeight="true" outlineLevel="0" collapsed="false">
      <c r="A6" s="101"/>
      <c r="B6" s="102"/>
      <c r="C6" s="102"/>
      <c r="D6" s="102"/>
      <c r="E6" s="102"/>
      <c r="F6" s="102"/>
      <c r="G6" s="102"/>
      <c r="H6" s="102"/>
      <c r="I6" s="102"/>
      <c r="J6" s="102"/>
      <c r="K6" s="102"/>
      <c r="L6" s="102"/>
      <c r="M6" s="102"/>
      <c r="N6" s="102"/>
      <c r="O6" s="102"/>
      <c r="P6" s="102"/>
      <c r="Q6" s="102"/>
      <c r="R6" s="102"/>
      <c r="S6" s="102"/>
      <c r="T6" s="95"/>
    </row>
    <row r="7" customFormat="false" ht="12" hidden="false" customHeight="true" outlineLevel="0" collapsed="false">
      <c r="A7" s="101"/>
      <c r="B7" s="103"/>
      <c r="C7" s="103"/>
      <c r="D7" s="103"/>
      <c r="E7" s="103"/>
      <c r="F7" s="103"/>
      <c r="G7" s="103"/>
      <c r="H7" s="103"/>
      <c r="I7" s="103"/>
      <c r="J7" s="103"/>
      <c r="K7" s="103"/>
      <c r="L7" s="103"/>
      <c r="M7" s="103"/>
      <c r="N7" s="103"/>
      <c r="O7" s="103"/>
      <c r="P7" s="103"/>
      <c r="Q7" s="103"/>
      <c r="R7" s="103"/>
      <c r="S7" s="103"/>
      <c r="T7" s="95"/>
    </row>
    <row r="8" customFormat="false" ht="21.75" hidden="false" customHeight="true" outlineLevel="0" collapsed="false">
      <c r="A8" s="101"/>
      <c r="B8" s="104" t="s">
        <v>39</v>
      </c>
      <c r="C8" s="104"/>
      <c r="D8" s="104"/>
      <c r="E8" s="104"/>
      <c r="F8" s="104"/>
      <c r="G8" s="105"/>
      <c r="H8" s="106" t="s">
        <v>40</v>
      </c>
      <c r="I8" s="106"/>
      <c r="J8" s="106"/>
      <c r="K8" s="106"/>
      <c r="L8" s="106"/>
      <c r="M8" s="106"/>
      <c r="N8" s="106"/>
      <c r="O8" s="106"/>
      <c r="P8" s="106"/>
      <c r="Q8" s="106"/>
      <c r="R8" s="106"/>
      <c r="S8" s="106"/>
      <c r="T8" s="95"/>
    </row>
    <row r="9" customFormat="false" ht="17.25" hidden="false" customHeight="true" outlineLevel="0" collapsed="false">
      <c r="A9" s="101"/>
      <c r="B9" s="104"/>
      <c r="C9" s="104"/>
      <c r="D9" s="104"/>
      <c r="E9" s="104"/>
      <c r="F9" s="104"/>
      <c r="G9" s="107"/>
      <c r="H9" s="108" t="s">
        <v>41</v>
      </c>
      <c r="I9" s="108"/>
      <c r="J9" s="108"/>
      <c r="K9" s="108"/>
      <c r="L9" s="108"/>
      <c r="M9" s="108"/>
      <c r="N9" s="109"/>
      <c r="O9" s="110" t="s">
        <v>42</v>
      </c>
      <c r="P9" s="110"/>
      <c r="Q9" s="110"/>
      <c r="R9" s="110"/>
      <c r="S9" s="110"/>
      <c r="T9" s="95"/>
    </row>
    <row r="10" customFormat="false" ht="15" hidden="false" customHeight="true" outlineLevel="0" collapsed="false">
      <c r="A10" s="101"/>
      <c r="B10" s="104"/>
      <c r="C10" s="104"/>
      <c r="D10" s="104"/>
      <c r="E10" s="104"/>
      <c r="F10" s="104"/>
      <c r="G10" s="107"/>
      <c r="H10" s="108"/>
      <c r="I10" s="108"/>
      <c r="J10" s="108"/>
      <c r="K10" s="108"/>
      <c r="L10" s="108"/>
      <c r="M10" s="108"/>
      <c r="N10" s="109"/>
      <c r="O10" s="111" t="s">
        <v>43</v>
      </c>
      <c r="P10" s="111"/>
      <c r="Q10" s="111"/>
      <c r="R10" s="111"/>
      <c r="S10" s="111"/>
      <c r="T10" s="95"/>
    </row>
    <row r="11" customFormat="false" ht="21" hidden="false" customHeight="true" outlineLevel="0" collapsed="false">
      <c r="A11" s="101"/>
      <c r="B11" s="112" t="n">
        <v>2013</v>
      </c>
      <c r="C11" s="113"/>
      <c r="D11" s="114" t="s">
        <v>18</v>
      </c>
      <c r="E11" s="115"/>
      <c r="F11" s="114" t="s">
        <v>19</v>
      </c>
      <c r="G11" s="107"/>
      <c r="H11" s="113"/>
      <c r="I11" s="114" t="s">
        <v>44</v>
      </c>
      <c r="J11" s="116"/>
      <c r="K11" s="114" t="s">
        <v>18</v>
      </c>
      <c r="L11" s="116"/>
      <c r="M11" s="114" t="s">
        <v>19</v>
      </c>
      <c r="N11" s="109"/>
      <c r="O11" s="114" t="s">
        <v>44</v>
      </c>
      <c r="P11" s="117"/>
      <c r="Q11" s="114" t="s">
        <v>18</v>
      </c>
      <c r="R11" s="117"/>
      <c r="S11" s="114" t="s">
        <v>19</v>
      </c>
    </row>
    <row r="12" customFormat="false" ht="13.5" hidden="false" customHeight="true" outlineLevel="0" collapsed="false">
      <c r="A12" s="101"/>
      <c r="B12" s="118"/>
      <c r="C12" s="107"/>
      <c r="D12" s="107"/>
      <c r="E12" s="107"/>
      <c r="F12" s="107"/>
      <c r="G12" s="107"/>
      <c r="H12" s="107"/>
      <c r="I12" s="118"/>
      <c r="J12" s="102"/>
      <c r="K12" s="119"/>
      <c r="L12" s="109"/>
      <c r="M12" s="109"/>
      <c r="N12" s="109"/>
      <c r="O12" s="119"/>
      <c r="P12" s="120"/>
      <c r="Q12" s="102"/>
      <c r="R12" s="120"/>
      <c r="S12" s="102"/>
    </row>
    <row r="13" customFormat="false" ht="30" hidden="false" customHeight="true" outlineLevel="0" collapsed="false">
      <c r="A13" s="101" t="s">
        <v>45</v>
      </c>
      <c r="B13" s="45"/>
      <c r="C13" s="107"/>
      <c r="D13" s="107"/>
      <c r="E13" s="107"/>
      <c r="F13" s="107"/>
      <c r="G13" s="107"/>
      <c r="H13" s="45"/>
      <c r="I13" s="45"/>
      <c r="J13" s="121"/>
      <c r="K13" s="121"/>
      <c r="L13" s="109"/>
      <c r="M13" s="109"/>
      <c r="N13" s="109"/>
      <c r="O13" s="122"/>
      <c r="P13" s="123"/>
      <c r="Q13" s="102"/>
      <c r="R13" s="123"/>
      <c r="S13" s="102"/>
    </row>
    <row r="14" customFormat="false" ht="15" hidden="false" customHeight="true" outlineLevel="0" collapsed="false">
      <c r="A14" s="101" t="s">
        <v>46</v>
      </c>
      <c r="B14" s="124" t="n">
        <v>913115</v>
      </c>
      <c r="C14" s="107"/>
      <c r="D14" s="124" t="n">
        <v>918370.916667</v>
      </c>
      <c r="E14" s="107"/>
      <c r="F14" s="124" t="n">
        <v>754348.416667</v>
      </c>
      <c r="G14" s="107"/>
      <c r="H14" s="102"/>
      <c r="I14" s="124" t="n">
        <v>-16573.25</v>
      </c>
      <c r="J14" s="109" t="e">
        <f aca="false"/>
        <v>#REF!</v>
      </c>
      <c r="K14" s="124" t="n">
        <v>-99334.333333</v>
      </c>
      <c r="L14" s="109"/>
      <c r="M14" s="124" t="n">
        <v>-164022.5</v>
      </c>
      <c r="N14" s="109"/>
      <c r="O14" s="125" t="n">
        <v>-1.60239722666574</v>
      </c>
      <c r="P14" s="126"/>
      <c r="Q14" s="125" t="n">
        <v>-9.76061913142337</v>
      </c>
      <c r="R14" s="126"/>
      <c r="S14" s="125" t="n">
        <v>-17.8601583546743</v>
      </c>
      <c r="V14" s="127"/>
      <c r="W14" s="128"/>
      <c r="X14" s="128"/>
      <c r="Y14" s="128"/>
      <c r="Z14" s="128"/>
      <c r="AA14" s="128"/>
      <c r="AB14" s="128"/>
      <c r="AC14" s="128"/>
      <c r="AD14" s="128"/>
    </row>
    <row r="15" customFormat="false" ht="15" hidden="false" customHeight="true" outlineLevel="0" collapsed="false">
      <c r="A15" s="101" t="s">
        <v>21</v>
      </c>
      <c r="B15" s="129"/>
      <c r="C15" s="107"/>
      <c r="D15" s="129"/>
      <c r="E15" s="107"/>
      <c r="F15" s="129"/>
      <c r="G15" s="107"/>
      <c r="H15" s="102"/>
      <c r="I15" s="102"/>
      <c r="J15" s="109"/>
      <c r="K15" s="102"/>
      <c r="L15" s="109"/>
      <c r="M15" s="102"/>
      <c r="N15" s="109"/>
      <c r="O15" s="130"/>
      <c r="P15" s="126"/>
      <c r="Q15" s="130"/>
      <c r="R15" s="126"/>
      <c r="S15" s="130"/>
      <c r="V15" s="127"/>
      <c r="W15" s="128"/>
      <c r="X15" s="128"/>
      <c r="Y15" s="128"/>
      <c r="Z15" s="128"/>
      <c r="AA15" s="128"/>
      <c r="AB15" s="128"/>
      <c r="AC15" s="128"/>
      <c r="AD15" s="128"/>
    </row>
    <row r="16" customFormat="false" ht="24.75" hidden="false" customHeight="true" outlineLevel="0" collapsed="false">
      <c r="A16" s="131" t="s">
        <v>47</v>
      </c>
      <c r="B16" s="132" t="n">
        <v>738213</v>
      </c>
      <c r="C16" s="107"/>
      <c r="D16" s="132" t="n">
        <v>721457</v>
      </c>
      <c r="E16" s="107"/>
      <c r="F16" s="132" t="n">
        <v>556237.5</v>
      </c>
      <c r="G16" s="107"/>
      <c r="H16" s="102"/>
      <c r="I16" s="132" t="n">
        <v>-19877</v>
      </c>
      <c r="J16" s="109" t="e">
        <f aca="false"/>
        <v>#REF!</v>
      </c>
      <c r="K16" s="132" t="n">
        <v>-100999</v>
      </c>
      <c r="L16" s="109"/>
      <c r="M16" s="132" t="n">
        <v>-165219.5</v>
      </c>
      <c r="N16" s="109"/>
      <c r="O16" s="133" t="n">
        <v>-2.35975558359937</v>
      </c>
      <c r="P16" s="126"/>
      <c r="Q16" s="133" t="n">
        <v>-12.2801706109506</v>
      </c>
      <c r="R16" s="126"/>
      <c r="S16" s="133" t="n">
        <v>-22.9008104433112</v>
      </c>
      <c r="V16" s="127"/>
      <c r="W16" s="128"/>
      <c r="X16" s="128"/>
      <c r="Y16" s="128"/>
      <c r="Z16" s="128"/>
      <c r="AA16" s="128"/>
      <c r="AB16" s="128"/>
      <c r="AC16" s="128"/>
      <c r="AD16" s="128"/>
    </row>
    <row r="17" customFormat="false" ht="15" hidden="false" customHeight="true" outlineLevel="0" collapsed="false">
      <c r="A17" s="134" t="s">
        <v>22</v>
      </c>
      <c r="B17" s="132"/>
      <c r="C17" s="107"/>
      <c r="D17" s="132"/>
      <c r="E17" s="107"/>
      <c r="F17" s="132"/>
      <c r="G17" s="107"/>
      <c r="H17" s="102"/>
      <c r="I17" s="122"/>
      <c r="J17" s="109"/>
      <c r="K17" s="122"/>
      <c r="L17" s="109"/>
      <c r="M17" s="122"/>
      <c r="N17" s="109"/>
      <c r="O17" s="135"/>
      <c r="P17" s="126"/>
      <c r="Q17" s="135"/>
      <c r="R17" s="126"/>
      <c r="S17" s="135"/>
      <c r="V17" s="127"/>
      <c r="W17" s="128"/>
      <c r="X17" s="128"/>
      <c r="Y17" s="128"/>
      <c r="Z17" s="128"/>
      <c r="AA17" s="128"/>
      <c r="AB17" s="128"/>
      <c r="AC17" s="128"/>
      <c r="AD17" s="128"/>
    </row>
    <row r="18" customFormat="false" ht="24.75" hidden="false" customHeight="true" outlineLevel="0" collapsed="false">
      <c r="A18" s="131" t="s">
        <v>48</v>
      </c>
      <c r="B18" s="132" t="n">
        <v>174902</v>
      </c>
      <c r="C18" s="107"/>
      <c r="D18" s="132" t="n">
        <v>196913.916667</v>
      </c>
      <c r="E18" s="107"/>
      <c r="F18" s="132" t="n">
        <v>198110.916667</v>
      </c>
      <c r="G18" s="107"/>
      <c r="H18" s="102"/>
      <c r="I18" s="132" t="n">
        <v>3303.75</v>
      </c>
      <c r="J18" s="109" t="e">
        <f aca="false"/>
        <v>#REF!</v>
      </c>
      <c r="K18" s="132" t="n">
        <v>1664.66666700001</v>
      </c>
      <c r="L18" s="109"/>
      <c r="M18" s="132" t="n">
        <v>1197</v>
      </c>
      <c r="N18" s="109"/>
      <c r="O18" s="133" t="n">
        <v>1.72119169243352</v>
      </c>
      <c r="P18" s="136"/>
      <c r="Q18" s="133" t="n">
        <v>0.852585434771203</v>
      </c>
      <c r="R18" s="136"/>
      <c r="S18" s="133" t="n">
        <v>0.60787983920112</v>
      </c>
      <c r="V18" s="137"/>
      <c r="W18" s="128"/>
      <c r="X18" s="128"/>
      <c r="Y18" s="128"/>
      <c r="Z18" s="128"/>
      <c r="AA18" s="128"/>
      <c r="AB18" s="128"/>
      <c r="AC18" s="128"/>
      <c r="AD18" s="128"/>
    </row>
    <row r="19" customFormat="false" ht="15" hidden="false" customHeight="true" outlineLevel="0" collapsed="false">
      <c r="A19" s="131"/>
      <c r="B19" s="132"/>
      <c r="C19" s="107"/>
      <c r="D19" s="132"/>
      <c r="E19" s="107"/>
      <c r="F19" s="132"/>
      <c r="G19" s="107"/>
      <c r="H19" s="102"/>
      <c r="I19" s="132"/>
      <c r="J19" s="109"/>
      <c r="K19" s="132"/>
      <c r="L19" s="109"/>
      <c r="M19" s="132"/>
      <c r="N19" s="109"/>
      <c r="O19" s="133"/>
      <c r="P19" s="136"/>
      <c r="Q19" s="133"/>
      <c r="R19" s="136"/>
      <c r="S19" s="133"/>
      <c r="V19" s="137"/>
      <c r="W19" s="128"/>
      <c r="X19" s="128"/>
      <c r="Y19" s="128"/>
      <c r="Z19" s="128"/>
      <c r="AA19" s="128"/>
      <c r="AB19" s="128"/>
      <c r="AC19" s="128"/>
      <c r="AD19" s="128"/>
    </row>
    <row r="20" customFormat="false" ht="30" hidden="false" customHeight="true" outlineLevel="0" collapsed="false">
      <c r="A20" s="101" t="s">
        <v>49</v>
      </c>
      <c r="B20" s="132"/>
      <c r="C20" s="132"/>
      <c r="D20" s="132"/>
      <c r="E20" s="132"/>
      <c r="F20" s="132"/>
      <c r="G20" s="132"/>
      <c r="H20" s="132"/>
      <c r="I20" s="132"/>
      <c r="J20" s="132"/>
      <c r="K20" s="132"/>
      <c r="L20" s="132"/>
      <c r="M20" s="132"/>
      <c r="N20" s="132"/>
      <c r="O20" s="132"/>
      <c r="P20" s="136"/>
      <c r="Q20" s="132"/>
      <c r="R20" s="136"/>
      <c r="S20" s="132"/>
      <c r="V20" s="137"/>
      <c r="W20" s="128"/>
      <c r="X20" s="128"/>
      <c r="Y20" s="128"/>
      <c r="Z20" s="128"/>
      <c r="AA20" s="128"/>
      <c r="AB20" s="128"/>
      <c r="AC20" s="128"/>
      <c r="AD20" s="128"/>
    </row>
    <row r="21" customFormat="false" ht="15" hidden="false" customHeight="true" outlineLevel="0" collapsed="false">
      <c r="A21" s="101" t="s">
        <v>46</v>
      </c>
      <c r="B21" s="124" t="n">
        <v>1392806</v>
      </c>
      <c r="C21" s="107"/>
      <c r="D21" s="124" t="n">
        <v>1353585</v>
      </c>
      <c r="E21" s="107"/>
      <c r="F21" s="124" t="n">
        <v>1057643.916667</v>
      </c>
      <c r="G21" s="107"/>
      <c r="H21" s="102"/>
      <c r="I21" s="138" t="n">
        <v>-29633.3333330001</v>
      </c>
      <c r="J21" s="109" t="e">
        <f aca="false"/>
        <v>#REF!</v>
      </c>
      <c r="K21" s="138" t="n">
        <v>-169589</v>
      </c>
      <c r="L21" s="109"/>
      <c r="M21" s="138" t="n">
        <v>-295941.083333</v>
      </c>
      <c r="N21" s="109"/>
      <c r="O21" s="125" t="n">
        <v>-1.90837154725397</v>
      </c>
      <c r="P21" s="136"/>
      <c r="Q21" s="125" t="n">
        <v>-11.1339216662049</v>
      </c>
      <c r="R21" s="136"/>
      <c r="S21" s="125" t="n">
        <v>-21.8635019842123</v>
      </c>
      <c r="V21" s="137"/>
      <c r="W21" s="128"/>
      <c r="X21" s="128"/>
      <c r="Y21" s="128"/>
      <c r="Z21" s="128"/>
      <c r="AA21" s="128"/>
      <c r="AB21" s="128"/>
      <c r="AC21" s="128"/>
      <c r="AD21" s="128"/>
    </row>
    <row r="22" customFormat="false" ht="15" hidden="false" customHeight="true" outlineLevel="0" collapsed="false">
      <c r="A22" s="101" t="s">
        <v>21</v>
      </c>
      <c r="B22" s="124" t="n">
        <v>1214303</v>
      </c>
      <c r="C22" s="107"/>
      <c r="D22" s="124" t="n">
        <v>1153573.5</v>
      </c>
      <c r="E22" s="107"/>
      <c r="F22" s="124" t="n">
        <v>856525</v>
      </c>
      <c r="G22" s="107"/>
      <c r="H22" s="102"/>
      <c r="I22" s="138" t="n">
        <v>-32868</v>
      </c>
      <c r="J22" s="109" t="e">
        <f aca="false"/>
        <v>#REF!</v>
      </c>
      <c r="K22" s="138" t="n">
        <v>-171155</v>
      </c>
      <c r="L22" s="109"/>
      <c r="M22" s="138" t="n">
        <v>-297048.5</v>
      </c>
      <c r="N22" s="109"/>
      <c r="O22" s="125" t="n">
        <v>-2.42104336597804</v>
      </c>
      <c r="P22" s="136"/>
      <c r="Q22" s="125" t="n">
        <v>-12.9200058729015</v>
      </c>
      <c r="R22" s="136"/>
      <c r="S22" s="125" t="n">
        <v>-25.7502881264176</v>
      </c>
      <c r="V22" s="137"/>
      <c r="W22" s="128"/>
      <c r="X22" s="128"/>
      <c r="Y22" s="128"/>
      <c r="Z22" s="128"/>
      <c r="AA22" s="128"/>
      <c r="AB22" s="128"/>
      <c r="AC22" s="128"/>
      <c r="AD22" s="128"/>
    </row>
    <row r="23" customFormat="false" ht="15" hidden="false" customHeight="true" outlineLevel="0" collapsed="false">
      <c r="A23" s="139" t="s">
        <v>50</v>
      </c>
      <c r="B23" s="129" t="n">
        <v>1110132</v>
      </c>
      <c r="C23" s="107"/>
      <c r="D23" s="129" t="n">
        <v>1023532.5</v>
      </c>
      <c r="E23" s="107"/>
      <c r="F23" s="129" t="n">
        <v>722835</v>
      </c>
      <c r="G23" s="107"/>
      <c r="H23" s="102"/>
      <c r="I23" s="132" t="n">
        <v>-37716.5</v>
      </c>
      <c r="J23" s="109" t="e">
        <f aca="false"/>
        <v>#REF!</v>
      </c>
      <c r="K23" s="132" t="n">
        <v>-171656.5</v>
      </c>
      <c r="L23" s="109"/>
      <c r="M23" s="132" t="n">
        <v>-300697.5</v>
      </c>
      <c r="N23" s="109"/>
      <c r="O23" s="133" t="n">
        <v>-3.05915579093451</v>
      </c>
      <c r="P23" s="136"/>
      <c r="Q23" s="133" t="n">
        <v>-14.3622891442274</v>
      </c>
      <c r="R23" s="136"/>
      <c r="S23" s="133" t="n">
        <v>-29.3784027375779</v>
      </c>
      <c r="V23" s="137"/>
      <c r="W23" s="128"/>
      <c r="X23" s="128"/>
      <c r="Y23" s="128"/>
      <c r="Z23" s="128"/>
      <c r="AA23" s="128"/>
      <c r="AB23" s="128"/>
      <c r="AC23" s="128"/>
      <c r="AD23" s="128"/>
    </row>
    <row r="24" customFormat="false" ht="15" hidden="false" customHeight="true" outlineLevel="0" collapsed="false">
      <c r="A24" s="122" t="s">
        <v>51</v>
      </c>
      <c r="B24" s="129" t="n">
        <v>104172</v>
      </c>
      <c r="C24" s="107"/>
      <c r="D24" s="129" t="n">
        <v>130041</v>
      </c>
      <c r="E24" s="107"/>
      <c r="F24" s="129" t="n">
        <v>133690</v>
      </c>
      <c r="G24" s="107"/>
      <c r="H24" s="102"/>
      <c r="I24" s="132" t="n">
        <v>4848.5</v>
      </c>
      <c r="J24" s="109" t="e">
        <f aca="false"/>
        <v>#REF!</v>
      </c>
      <c r="K24" s="132" t="n">
        <v>501.5</v>
      </c>
      <c r="L24" s="109"/>
      <c r="M24" s="132" t="n">
        <v>3649</v>
      </c>
      <c r="N24" s="109"/>
      <c r="O24" s="133" t="n">
        <v>3.88841215484679</v>
      </c>
      <c r="P24" s="136"/>
      <c r="Q24" s="133" t="n">
        <v>0.387140601901348</v>
      </c>
      <c r="R24" s="136"/>
      <c r="S24" s="133" t="n">
        <v>2.80603809567752</v>
      </c>
      <c r="V24" s="137"/>
      <c r="W24" s="128"/>
      <c r="X24" s="128"/>
      <c r="Y24" s="128"/>
      <c r="Z24" s="128"/>
      <c r="AA24" s="128"/>
      <c r="AB24" s="128"/>
      <c r="AC24" s="128"/>
      <c r="AD24" s="128"/>
    </row>
    <row r="25" customFormat="false" ht="15" hidden="false" customHeight="true" outlineLevel="0" collapsed="false">
      <c r="A25" s="134" t="s">
        <v>22</v>
      </c>
      <c r="B25" s="124" t="n">
        <v>178503</v>
      </c>
      <c r="C25" s="107"/>
      <c r="D25" s="124" t="n">
        <v>200011.5</v>
      </c>
      <c r="E25" s="107"/>
      <c r="F25" s="124" t="n">
        <v>201118.916667</v>
      </c>
      <c r="G25" s="107"/>
      <c r="H25" s="102"/>
      <c r="I25" s="138" t="n">
        <v>3234.66666700001</v>
      </c>
      <c r="J25" s="109" t="e">
        <f aca="false"/>
        <v>#REF!</v>
      </c>
      <c r="K25" s="138" t="n">
        <v>1566</v>
      </c>
      <c r="L25" s="109"/>
      <c r="M25" s="138" t="n">
        <v>1107.41666700001</v>
      </c>
      <c r="N25" s="109"/>
      <c r="O25" s="125" t="n">
        <v>1.65701186341547</v>
      </c>
      <c r="P25" s="136"/>
      <c r="Q25" s="125" t="n">
        <v>0.789133540443099</v>
      </c>
      <c r="R25" s="136"/>
      <c r="S25" s="125" t="n">
        <v>0.55367649710143</v>
      </c>
      <c r="V25" s="137"/>
      <c r="W25" s="128"/>
      <c r="X25" s="128"/>
      <c r="Y25" s="128"/>
      <c r="Z25" s="128"/>
      <c r="AA25" s="128"/>
      <c r="AB25" s="128"/>
      <c r="AC25" s="128"/>
      <c r="AD25" s="128"/>
    </row>
    <row r="26" customFormat="false" ht="14.25" hidden="false" customHeight="true" outlineLevel="0" collapsed="false">
      <c r="A26" s="122" t="s">
        <v>52</v>
      </c>
      <c r="B26" s="129" t="n">
        <v>114908</v>
      </c>
      <c r="C26" s="107"/>
      <c r="D26" s="129" t="n">
        <v>128971.083333</v>
      </c>
      <c r="E26" s="107"/>
      <c r="F26" s="129" t="n">
        <v>129992.25</v>
      </c>
      <c r="G26" s="107"/>
      <c r="H26" s="102"/>
      <c r="I26" s="132" t="n">
        <v>1997.75</v>
      </c>
      <c r="J26" s="109" t="e">
        <f aca="false"/>
        <v>#REF!</v>
      </c>
      <c r="K26" s="132" t="n">
        <v>1070.416666</v>
      </c>
      <c r="L26" s="109"/>
      <c r="M26" s="132" t="n">
        <v>1021.166667</v>
      </c>
      <c r="N26" s="109"/>
      <c r="O26" s="133" t="n">
        <v>1.58673845919219</v>
      </c>
      <c r="P26" s="136"/>
      <c r="Q26" s="133" t="n">
        <v>0.836912499281128</v>
      </c>
      <c r="R26" s="136"/>
      <c r="S26" s="133" t="n">
        <v>0.791779552912164</v>
      </c>
      <c r="V26" s="137"/>
      <c r="W26" s="128"/>
      <c r="X26" s="128"/>
      <c r="Y26" s="128"/>
      <c r="Z26" s="128"/>
      <c r="AA26" s="128"/>
      <c r="AB26" s="128"/>
      <c r="AC26" s="128"/>
      <c r="AD26" s="128"/>
    </row>
    <row r="27" customFormat="false" ht="15" hidden="false" customHeight="true" outlineLevel="0" collapsed="false">
      <c r="A27" s="122" t="s">
        <v>53</v>
      </c>
      <c r="B27" s="129" t="n">
        <v>63595</v>
      </c>
      <c r="C27" s="107"/>
      <c r="D27" s="129" t="n">
        <v>71040.416667</v>
      </c>
      <c r="E27" s="107"/>
      <c r="F27" s="129" t="n">
        <v>71126.666667</v>
      </c>
      <c r="G27" s="107"/>
      <c r="H27" s="102"/>
      <c r="I27" s="132" t="n">
        <v>1236.916666</v>
      </c>
      <c r="J27" s="109" t="e">
        <f aca="false"/>
        <v>#REF!</v>
      </c>
      <c r="K27" s="132" t="n">
        <v>495.583333999995</v>
      </c>
      <c r="L27" s="109"/>
      <c r="M27" s="132" t="n">
        <v>86.25</v>
      </c>
      <c r="N27" s="109"/>
      <c r="O27" s="133" t="n">
        <v>1.78466865761231</v>
      </c>
      <c r="P27" s="136"/>
      <c r="Q27" s="133" t="n">
        <v>0.702508334892005</v>
      </c>
      <c r="R27" s="136"/>
      <c r="S27" s="133" t="n">
        <v>0.12140976087498</v>
      </c>
      <c r="V27" s="137"/>
      <c r="W27" s="128"/>
      <c r="X27" s="128"/>
      <c r="Y27" s="128"/>
      <c r="Z27" s="128"/>
      <c r="AA27" s="128"/>
      <c r="AB27" s="128"/>
      <c r="AC27" s="128"/>
      <c r="AD27" s="128"/>
    </row>
    <row r="28" customFormat="false" ht="15" hidden="false" customHeight="true" outlineLevel="0" collapsed="false">
      <c r="A28" s="122"/>
      <c r="B28" s="129"/>
      <c r="C28" s="107"/>
      <c r="D28" s="129"/>
      <c r="E28" s="107"/>
      <c r="F28" s="129"/>
      <c r="G28" s="107"/>
      <c r="H28" s="102"/>
      <c r="I28" s="132"/>
      <c r="J28" s="109"/>
      <c r="K28" s="132"/>
      <c r="L28" s="109"/>
      <c r="M28" s="132"/>
      <c r="N28" s="109"/>
      <c r="O28" s="133"/>
      <c r="P28" s="136"/>
      <c r="Q28" s="133"/>
      <c r="R28" s="136"/>
      <c r="S28" s="133"/>
      <c r="V28" s="137"/>
      <c r="W28" s="128"/>
      <c r="X28" s="128"/>
      <c r="Y28" s="128"/>
      <c r="Z28" s="128"/>
      <c r="AA28" s="128"/>
      <c r="AB28" s="128"/>
      <c r="AC28" s="128"/>
      <c r="AD28" s="128"/>
    </row>
    <row r="29" customFormat="false" ht="30.5" hidden="false" customHeight="true" outlineLevel="0" collapsed="false">
      <c r="A29" s="101" t="s">
        <v>54</v>
      </c>
      <c r="B29" s="129"/>
      <c r="C29" s="129"/>
      <c r="D29" s="129"/>
      <c r="E29" s="129"/>
      <c r="F29" s="129"/>
      <c r="G29" s="129"/>
      <c r="H29" s="129"/>
      <c r="I29" s="129"/>
      <c r="J29" s="129"/>
      <c r="K29" s="129"/>
      <c r="L29" s="129"/>
      <c r="M29" s="129"/>
      <c r="N29" s="129"/>
      <c r="O29" s="129"/>
      <c r="P29" s="136"/>
      <c r="Q29" s="129"/>
      <c r="R29" s="136"/>
      <c r="S29" s="129"/>
      <c r="V29" s="137"/>
      <c r="W29" s="128"/>
      <c r="X29" s="128"/>
      <c r="Y29" s="128"/>
      <c r="Z29" s="128"/>
      <c r="AA29" s="128"/>
      <c r="AB29" s="128"/>
      <c r="AC29" s="128"/>
      <c r="AD29" s="128"/>
    </row>
    <row r="30" customFormat="false" ht="15" hidden="false" customHeight="true" outlineLevel="0" collapsed="false">
      <c r="A30" s="101" t="s">
        <v>46</v>
      </c>
      <c r="B30" s="140" t="n">
        <v>1330505.64</v>
      </c>
      <c r="C30" s="107"/>
      <c r="D30" s="140" t="n">
        <v>1685486.53537</v>
      </c>
      <c r="E30" s="107"/>
      <c r="F30" s="140" t="n">
        <v>1594567.87974</v>
      </c>
      <c r="G30" s="107"/>
      <c r="H30" s="102"/>
      <c r="I30" s="140" t="n">
        <v>195213.20691</v>
      </c>
      <c r="J30" s="109" t="e">
        <f aca="false"/>
        <v>#REF!</v>
      </c>
      <c r="K30" s="140" t="n">
        <v>-25079.2610400002</v>
      </c>
      <c r="L30" s="109"/>
      <c r="M30" s="140" t="n">
        <v>-90918.6556299999</v>
      </c>
      <c r="N30" s="109"/>
      <c r="O30" s="125" t="n">
        <v>12.882362049773</v>
      </c>
      <c r="P30" s="136"/>
      <c r="Q30" s="125" t="n">
        <v>-1.46613834396985</v>
      </c>
      <c r="R30" s="136"/>
      <c r="S30" s="125" t="n">
        <v>-5.39420836192211</v>
      </c>
      <c r="V30" s="137"/>
      <c r="W30" s="128"/>
      <c r="X30" s="128"/>
      <c r="Y30" s="128"/>
      <c r="Z30" s="128"/>
      <c r="AA30" s="128"/>
      <c r="AB30" s="128"/>
      <c r="AC30" s="128"/>
      <c r="AD30" s="128"/>
    </row>
    <row r="31" customFormat="false" ht="15" hidden="false" customHeight="true" outlineLevel="0" collapsed="false">
      <c r="A31" s="101" t="s">
        <v>21</v>
      </c>
      <c r="B31" s="140" t="n">
        <v>409642.13</v>
      </c>
      <c r="C31" s="107"/>
      <c r="D31" s="140" t="n">
        <v>567792.76248</v>
      </c>
      <c r="E31" s="141"/>
      <c r="F31" s="140" t="n">
        <v>443666.45545</v>
      </c>
      <c r="G31" s="141"/>
      <c r="H31" s="102"/>
      <c r="I31" s="140" t="n">
        <v>145411.96103</v>
      </c>
      <c r="J31" s="141" t="e">
        <f aca="false"/>
        <v>#REF!</v>
      </c>
      <c r="K31" s="140" t="n">
        <v>-43691.78677</v>
      </c>
      <c r="L31" s="141"/>
      <c r="M31" s="140" t="n">
        <v>-124126.30703</v>
      </c>
      <c r="N31" s="141"/>
      <c r="O31" s="125" t="n">
        <v>31.1994235887911</v>
      </c>
      <c r="P31" s="136"/>
      <c r="Q31" s="125" t="n">
        <v>-7.14519881550384</v>
      </c>
      <c r="R31" s="136"/>
      <c r="S31" s="125" t="n">
        <v>-21.8611992318892</v>
      </c>
      <c r="V31" s="137"/>
      <c r="W31" s="128"/>
      <c r="X31" s="128"/>
      <c r="Y31" s="128"/>
      <c r="Z31" s="128"/>
      <c r="AA31" s="128"/>
      <c r="AB31" s="128"/>
      <c r="AC31" s="128"/>
      <c r="AD31" s="128"/>
    </row>
    <row r="32" customFormat="false" ht="15" hidden="false" customHeight="true" outlineLevel="0" collapsed="false">
      <c r="A32" s="139" t="s">
        <v>55</v>
      </c>
      <c r="B32" s="142" t="n">
        <v>308817.98</v>
      </c>
      <c r="C32" s="109"/>
      <c r="D32" s="142" t="n">
        <v>442005.67444</v>
      </c>
      <c r="E32" s="109"/>
      <c r="F32" s="142" t="n">
        <v>313973.58721</v>
      </c>
      <c r="G32" s="109"/>
      <c r="H32" s="102"/>
      <c r="I32" s="143" t="n">
        <v>141008.51993</v>
      </c>
      <c r="J32" s="109" t="e">
        <f aca="false"/>
        <v>#REF!</v>
      </c>
      <c r="K32" s="143" t="n">
        <v>-45005.23213</v>
      </c>
      <c r="L32" s="109"/>
      <c r="M32" s="143" t="n">
        <v>-128032.08723</v>
      </c>
      <c r="N32" s="109"/>
      <c r="O32" s="133" t="n">
        <v>40.7536263837143</v>
      </c>
      <c r="P32" s="136"/>
      <c r="Q32" s="133" t="n">
        <v>-9.24111380728004</v>
      </c>
      <c r="R32" s="136"/>
      <c r="S32" s="133" t="n">
        <v>-28.9661637019051</v>
      </c>
      <c r="V32" s="137"/>
      <c r="W32" s="128"/>
      <c r="X32" s="128"/>
      <c r="Y32" s="128"/>
      <c r="Z32" s="128"/>
      <c r="AA32" s="128"/>
      <c r="AB32" s="128"/>
      <c r="AC32" s="128"/>
      <c r="AD32" s="128"/>
    </row>
    <row r="33" customFormat="false" ht="15" hidden="false" customHeight="true" outlineLevel="0" collapsed="false">
      <c r="A33" s="122" t="s">
        <v>51</v>
      </c>
      <c r="B33" s="142" t="n">
        <v>100824.15</v>
      </c>
      <c r="C33" s="107"/>
      <c r="D33" s="142" t="n">
        <v>125787.08804</v>
      </c>
      <c r="E33" s="107"/>
      <c r="F33" s="142" t="n">
        <v>129692.86824</v>
      </c>
      <c r="G33" s="107"/>
      <c r="H33" s="102"/>
      <c r="I33" s="143" t="n">
        <v>4403.44110000001</v>
      </c>
      <c r="J33" s="109" t="e">
        <f aca="false"/>
        <v>#REF!</v>
      </c>
      <c r="K33" s="143" t="n">
        <v>1313.44536</v>
      </c>
      <c r="L33" s="109"/>
      <c r="M33" s="143" t="n">
        <v>3905.78019999999</v>
      </c>
      <c r="N33" s="109"/>
      <c r="O33" s="133" t="n">
        <v>3.66738877927684</v>
      </c>
      <c r="P33" s="136"/>
      <c r="Q33" s="133" t="n">
        <v>1.05519958420164</v>
      </c>
      <c r="R33" s="136"/>
      <c r="S33" s="133" t="n">
        <v>3.1050724369722</v>
      </c>
      <c r="V33" s="137"/>
      <c r="W33" s="128"/>
      <c r="X33" s="128"/>
      <c r="Y33" s="128"/>
      <c r="Z33" s="128"/>
      <c r="AA33" s="128"/>
      <c r="AB33" s="128"/>
      <c r="AC33" s="128"/>
      <c r="AD33" s="128"/>
    </row>
    <row r="34" customFormat="false" ht="15" hidden="false" customHeight="true" outlineLevel="0" collapsed="false">
      <c r="A34" s="134" t="s">
        <v>22</v>
      </c>
      <c r="B34" s="140" t="n">
        <v>920863.51</v>
      </c>
      <c r="C34" s="107"/>
      <c r="D34" s="140" t="n">
        <v>1117693.77289</v>
      </c>
      <c r="E34" s="141"/>
      <c r="F34" s="140" t="n">
        <v>1150901.42429</v>
      </c>
      <c r="G34" s="141"/>
      <c r="H34" s="102"/>
      <c r="I34" s="140" t="n">
        <v>49801.2458800001</v>
      </c>
      <c r="J34" s="141" t="e">
        <f aca="false"/>
        <v>#REF!</v>
      </c>
      <c r="K34" s="140" t="n">
        <v>18612.52573</v>
      </c>
      <c r="L34" s="141"/>
      <c r="M34" s="140" t="n">
        <v>33207.6513999999</v>
      </c>
      <c r="N34" s="141"/>
      <c r="O34" s="125" t="n">
        <v>4.74623035026383</v>
      </c>
      <c r="P34" s="136"/>
      <c r="Q34" s="125" t="n">
        <v>1.69346222384326</v>
      </c>
      <c r="R34" s="136"/>
      <c r="S34" s="125" t="n">
        <v>2.97108673282982</v>
      </c>
      <c r="V34" s="137"/>
      <c r="W34" s="128"/>
      <c r="X34" s="128"/>
      <c r="Y34" s="128"/>
      <c r="Z34" s="128"/>
      <c r="AA34" s="128"/>
      <c r="AB34" s="128"/>
      <c r="AC34" s="128"/>
      <c r="AD34" s="128"/>
    </row>
    <row r="35" customFormat="false" ht="15" hidden="false" customHeight="true" outlineLevel="0" collapsed="false">
      <c r="A35" s="122" t="s">
        <v>52</v>
      </c>
      <c r="B35" s="142" t="n">
        <v>503131.95</v>
      </c>
      <c r="C35" s="107"/>
      <c r="D35" s="142" t="n">
        <v>612074.01249</v>
      </c>
      <c r="E35" s="107"/>
      <c r="F35" s="142" t="n">
        <v>632113.31234</v>
      </c>
      <c r="G35" s="107"/>
      <c r="H35" s="102"/>
      <c r="I35" s="143" t="n">
        <v>26834.98601</v>
      </c>
      <c r="J35" s="109" t="e">
        <f aca="false"/>
        <v>#REF!</v>
      </c>
      <c r="K35" s="143" t="n">
        <v>10564.81553</v>
      </c>
      <c r="L35" s="109"/>
      <c r="M35" s="143" t="n">
        <v>20039.29985</v>
      </c>
      <c r="N35" s="109"/>
      <c r="O35" s="133" t="n">
        <v>4.66959983564232</v>
      </c>
      <c r="P35" s="136"/>
      <c r="Q35" s="133" t="n">
        <v>1.75638470423962</v>
      </c>
      <c r="R35" s="136"/>
      <c r="S35" s="133" t="n">
        <v>3.27399945775797</v>
      </c>
      <c r="V35" s="137"/>
      <c r="W35" s="128"/>
      <c r="X35" s="128"/>
      <c r="Y35" s="128"/>
      <c r="Z35" s="128"/>
      <c r="AA35" s="128"/>
      <c r="AB35" s="128"/>
      <c r="AC35" s="128"/>
      <c r="AD35" s="128"/>
    </row>
    <row r="36" customFormat="false" ht="15" hidden="false" customHeight="true" outlineLevel="0" collapsed="false">
      <c r="A36" s="122" t="s">
        <v>53</v>
      </c>
      <c r="B36" s="142" t="n">
        <v>417731.57</v>
      </c>
      <c r="C36" s="107"/>
      <c r="D36" s="142" t="n">
        <v>505619.7604</v>
      </c>
      <c r="E36" s="107"/>
      <c r="F36" s="142" t="n">
        <v>518788.11195</v>
      </c>
      <c r="G36" s="107"/>
      <c r="H36" s="102"/>
      <c r="I36" s="143" t="n">
        <v>22966.25987</v>
      </c>
      <c r="J36" s="109" t="e">
        <f aca="false"/>
        <v>#REF!</v>
      </c>
      <c r="K36" s="143" t="n">
        <v>8047.71019999999</v>
      </c>
      <c r="L36" s="109"/>
      <c r="M36" s="143" t="n">
        <v>13168.35155</v>
      </c>
      <c r="N36" s="109"/>
      <c r="O36" s="133" t="n">
        <v>4.83901805201981</v>
      </c>
      <c r="P36" s="136"/>
      <c r="Q36" s="133" t="n">
        <v>1.6173959523581</v>
      </c>
      <c r="R36" s="136"/>
      <c r="S36" s="133" t="n">
        <v>2.60439812312367</v>
      </c>
      <c r="V36" s="137"/>
      <c r="W36" s="128"/>
      <c r="X36" s="128"/>
      <c r="Y36" s="128"/>
      <c r="Z36" s="128"/>
      <c r="AA36" s="128"/>
      <c r="AB36" s="128"/>
      <c r="AC36" s="128"/>
      <c r="AD36" s="128"/>
    </row>
    <row r="37" customFormat="false" ht="15" hidden="false" customHeight="true" outlineLevel="0" collapsed="false">
      <c r="A37" s="144"/>
      <c r="B37" s="142"/>
      <c r="C37" s="107"/>
      <c r="D37" s="142"/>
      <c r="E37" s="107"/>
      <c r="F37" s="142"/>
      <c r="G37" s="107"/>
      <c r="H37" s="102"/>
      <c r="I37" s="102"/>
      <c r="J37" s="109"/>
      <c r="K37" s="102"/>
      <c r="L37" s="109"/>
      <c r="M37" s="102"/>
      <c r="N37" s="109"/>
      <c r="O37" s="135"/>
      <c r="P37" s="136"/>
      <c r="Q37" s="135"/>
      <c r="R37" s="136"/>
      <c r="S37" s="135"/>
      <c r="V37" s="137"/>
      <c r="W37" s="128"/>
      <c r="X37" s="128"/>
      <c r="Y37" s="128"/>
      <c r="Z37" s="128"/>
      <c r="AA37" s="128"/>
      <c r="AB37" s="128"/>
      <c r="AC37" s="128"/>
      <c r="AD37" s="128"/>
    </row>
    <row r="38" customFormat="false" ht="30" hidden="false" customHeight="true" outlineLevel="0" collapsed="false">
      <c r="A38" s="101" t="s">
        <v>56</v>
      </c>
      <c r="B38" s="142"/>
      <c r="C38" s="122"/>
      <c r="D38" s="142"/>
      <c r="E38" s="142"/>
      <c r="F38" s="142"/>
      <c r="G38" s="122"/>
      <c r="H38" s="102"/>
      <c r="I38" s="102"/>
      <c r="J38" s="109"/>
      <c r="K38" s="142"/>
      <c r="L38" s="109"/>
      <c r="M38" s="142"/>
      <c r="N38" s="109"/>
      <c r="O38" s="102"/>
      <c r="P38" s="145"/>
      <c r="Q38" s="102"/>
      <c r="R38" s="145"/>
      <c r="S38" s="102"/>
      <c r="V38" s="146"/>
      <c r="W38" s="128"/>
      <c r="X38" s="128"/>
      <c r="Y38" s="128"/>
      <c r="Z38" s="128"/>
      <c r="AA38" s="128"/>
      <c r="AB38" s="128"/>
      <c r="AC38" s="128"/>
      <c r="AD38" s="128"/>
    </row>
    <row r="39" customFormat="false" ht="15" hidden="false" customHeight="true" outlineLevel="0" collapsed="false">
      <c r="A39" s="101" t="s">
        <v>46</v>
      </c>
      <c r="B39" s="141" t="n">
        <v>1457.10632286185</v>
      </c>
      <c r="C39" s="122"/>
      <c r="D39" s="141" t="n">
        <v>1835.30042685482</v>
      </c>
      <c r="E39" s="122"/>
      <c r="F39" s="141" t="n">
        <v>2113.83472743989</v>
      </c>
      <c r="G39" s="122"/>
      <c r="H39" s="102"/>
      <c r="I39" s="140" t="n">
        <v>215.676567236295</v>
      </c>
      <c r="J39" s="109"/>
      <c r="K39" s="140" t="n">
        <v>154.493733158391</v>
      </c>
      <c r="L39" s="109"/>
      <c r="M39" s="140" t="n">
        <v>278.534300585067</v>
      </c>
      <c r="N39" s="109"/>
      <c r="O39" s="125" t="n">
        <v>14.7206424426877</v>
      </c>
      <c r="P39" s="145"/>
      <c r="Q39" s="125" t="n">
        <v>9.19164195012982</v>
      </c>
      <c r="R39" s="145"/>
      <c r="S39" s="125" t="n">
        <v>15.1764962569313</v>
      </c>
      <c r="V39" s="146"/>
    </row>
    <row r="40" customFormat="false" ht="15" hidden="false" customHeight="true" outlineLevel="0" collapsed="false">
      <c r="A40" s="101" t="s">
        <v>21</v>
      </c>
      <c r="B40" s="142"/>
      <c r="C40" s="122"/>
      <c r="D40" s="142"/>
      <c r="E40" s="122"/>
      <c r="F40" s="142"/>
      <c r="G40" s="122"/>
      <c r="H40" s="102"/>
      <c r="I40" s="122"/>
      <c r="J40" s="109"/>
      <c r="K40" s="122"/>
      <c r="L40" s="109"/>
      <c r="M40" s="122"/>
      <c r="N40" s="109"/>
      <c r="O40" s="133"/>
      <c r="P40" s="145"/>
      <c r="Q40" s="133"/>
      <c r="R40" s="145"/>
      <c r="S40" s="133"/>
      <c r="V40" s="146"/>
    </row>
    <row r="41" customFormat="false" ht="20" hidden="false" customHeight="false" outlineLevel="0" collapsed="false">
      <c r="A41" s="131" t="s">
        <v>47</v>
      </c>
      <c r="B41" s="143" t="n">
        <v>554.91047976668</v>
      </c>
      <c r="C41" s="122"/>
      <c r="D41" s="143" t="n">
        <v>787.008459935935</v>
      </c>
      <c r="E41" s="122"/>
      <c r="F41" s="143" t="n">
        <v>797.620540596418</v>
      </c>
      <c r="G41" s="122"/>
      <c r="H41" s="102"/>
      <c r="I41" s="143" t="n">
        <v>190.174471283749</v>
      </c>
      <c r="J41" s="109"/>
      <c r="K41" s="143" t="n">
        <v>43.5224263365694</v>
      </c>
      <c r="L41" s="109"/>
      <c r="M41" s="143" t="n">
        <v>10.6120806604827</v>
      </c>
      <c r="N41" s="109"/>
      <c r="O41" s="133" t="n">
        <v>34.3702326566007</v>
      </c>
      <c r="P41" s="145"/>
      <c r="Q41" s="133" t="n">
        <v>5.8538324016483</v>
      </c>
      <c r="R41" s="145"/>
      <c r="S41" s="133" t="n">
        <v>1.34840744422831</v>
      </c>
      <c r="V41" s="146"/>
    </row>
    <row r="42" customFormat="false" ht="15" hidden="false" customHeight="true" outlineLevel="0" collapsed="false">
      <c r="A42" s="134" t="s">
        <v>22</v>
      </c>
      <c r="B42" s="143"/>
      <c r="C42" s="122"/>
      <c r="D42" s="143"/>
      <c r="E42" s="122"/>
      <c r="F42" s="143"/>
      <c r="G42" s="122"/>
      <c r="H42" s="102"/>
      <c r="I42" s="122"/>
      <c r="J42" s="109"/>
      <c r="K42" s="122"/>
      <c r="L42" s="109"/>
      <c r="M42" s="122"/>
      <c r="N42" s="109"/>
      <c r="O42" s="133"/>
      <c r="P42" s="145"/>
      <c r="Q42" s="133"/>
      <c r="R42" s="145"/>
      <c r="S42" s="133"/>
      <c r="V42" s="146"/>
    </row>
    <row r="43" customFormat="false" ht="11.5" hidden="false" customHeight="false" outlineLevel="0" collapsed="false">
      <c r="A43" s="131" t="s">
        <v>48</v>
      </c>
      <c r="B43" s="143" t="n">
        <v>5265.02561434403</v>
      </c>
      <c r="C43" s="122"/>
      <c r="D43" s="143" t="n">
        <v>5676.05272297806</v>
      </c>
      <c r="E43" s="122"/>
      <c r="F43" s="143" t="n">
        <v>5809.37912787776</v>
      </c>
      <c r="G43" s="122"/>
      <c r="H43" s="102"/>
      <c r="I43" s="143" t="n">
        <v>162.567209183146</v>
      </c>
      <c r="J43" s="109"/>
      <c r="K43" s="143" t="n">
        <v>46.9338036480231</v>
      </c>
      <c r="L43" s="109"/>
      <c r="M43" s="143" t="n">
        <v>133.3264048997</v>
      </c>
      <c r="N43" s="109"/>
      <c r="O43" s="133" t="n">
        <v>2.97385294794508</v>
      </c>
      <c r="P43" s="145"/>
      <c r="Q43" s="133" t="n">
        <v>0.833768202815111</v>
      </c>
      <c r="R43" s="145"/>
      <c r="S43" s="133" t="n">
        <v>2.34892823246622</v>
      </c>
      <c r="V43" s="146"/>
    </row>
    <row r="44" customFormat="false" ht="15" hidden="false" customHeight="true" outlineLevel="0" collapsed="false">
      <c r="A44" s="131"/>
      <c r="B44" s="143"/>
      <c r="C44" s="122"/>
      <c r="D44" s="143"/>
      <c r="E44" s="122"/>
      <c r="F44" s="143"/>
      <c r="G44" s="122"/>
      <c r="H44" s="102"/>
      <c r="I44" s="143"/>
      <c r="J44" s="109"/>
      <c r="K44" s="143"/>
      <c r="L44" s="109"/>
      <c r="M44" s="143"/>
      <c r="N44" s="109"/>
      <c r="O44" s="133"/>
      <c r="P44" s="145"/>
      <c r="Q44" s="133"/>
      <c r="R44" s="145"/>
      <c r="S44" s="133"/>
      <c r="V44" s="146"/>
    </row>
    <row r="45" customFormat="false" ht="30" hidden="false" customHeight="true" outlineLevel="0" collapsed="false">
      <c r="A45" s="101" t="s">
        <v>57</v>
      </c>
      <c r="B45" s="142"/>
      <c r="C45" s="122"/>
      <c r="D45" s="142"/>
      <c r="E45" s="122"/>
      <c r="F45" s="142"/>
      <c r="G45" s="122"/>
      <c r="H45" s="102"/>
      <c r="I45" s="122"/>
      <c r="J45" s="109"/>
      <c r="K45" s="122"/>
      <c r="L45" s="109"/>
      <c r="M45" s="122"/>
      <c r="N45" s="109"/>
      <c r="O45" s="122"/>
      <c r="P45" s="145"/>
      <c r="Q45" s="122"/>
      <c r="R45" s="145"/>
      <c r="S45" s="122"/>
      <c r="V45" s="146"/>
    </row>
    <row r="46" customFormat="false" ht="15" hidden="false" customHeight="true" outlineLevel="0" collapsed="false">
      <c r="A46" s="101" t="s">
        <v>46</v>
      </c>
      <c r="B46" s="141" t="n">
        <v>955.270065319589</v>
      </c>
      <c r="C46" s="122"/>
      <c r="D46" s="141" t="n">
        <v>1245.20184204908</v>
      </c>
      <c r="E46" s="122"/>
      <c r="F46" s="141" t="n">
        <v>1507.66042768443</v>
      </c>
      <c r="G46" s="122"/>
      <c r="H46" s="102"/>
      <c r="I46" s="140" t="n">
        <v>147.147840344304</v>
      </c>
      <c r="J46" s="109"/>
      <c r="K46" s="140" t="n">
        <v>122.17466563325</v>
      </c>
      <c r="L46" s="109"/>
      <c r="M46" s="140" t="n">
        <v>262.458585635349</v>
      </c>
      <c r="N46" s="109"/>
      <c r="O46" s="125" t="n">
        <v>15.0784871556619</v>
      </c>
      <c r="P46" s="145"/>
      <c r="Q46" s="125" t="n">
        <v>10.8790480051582</v>
      </c>
      <c r="R46" s="145"/>
      <c r="S46" s="125" t="n">
        <v>21.0775937500584</v>
      </c>
      <c r="V46" s="146"/>
    </row>
    <row r="47" customFormat="false" ht="15" hidden="false" customHeight="true" outlineLevel="0" collapsed="false">
      <c r="A47" s="101" t="s">
        <v>21</v>
      </c>
      <c r="B47" s="141" t="n">
        <v>337.347536677419</v>
      </c>
      <c r="C47" s="122"/>
      <c r="D47" s="141" t="n">
        <v>492.20336847197</v>
      </c>
      <c r="E47" s="122"/>
      <c r="F47" s="141" t="n">
        <v>517.984245001605</v>
      </c>
      <c r="G47" s="122"/>
      <c r="H47" s="102"/>
      <c r="I47" s="140" t="n">
        <v>118.285203728721</v>
      </c>
      <c r="J47" s="109"/>
      <c r="K47" s="140" t="n">
        <v>30.6110125665901</v>
      </c>
      <c r="L47" s="109"/>
      <c r="M47" s="140" t="n">
        <v>25.7808765296354</v>
      </c>
      <c r="N47" s="109"/>
      <c r="O47" s="125" t="n">
        <v>34.4546284511583</v>
      </c>
      <c r="P47" s="145"/>
      <c r="Q47" s="125" t="n">
        <v>6.63161167531658</v>
      </c>
      <c r="R47" s="145"/>
      <c r="S47" s="125" t="n">
        <v>5.23785048640999</v>
      </c>
      <c r="V47" s="146"/>
    </row>
    <row r="48" customFormat="false" ht="15" hidden="false" customHeight="true" outlineLevel="0" collapsed="false">
      <c r="A48" s="139" t="s">
        <v>58</v>
      </c>
      <c r="B48" s="142" t="n">
        <v>278.181441108553</v>
      </c>
      <c r="C48" s="122"/>
      <c r="D48" s="142" t="n">
        <v>431.843321477335</v>
      </c>
      <c r="E48" s="122"/>
      <c r="F48" s="142" t="n">
        <v>434.364117966064</v>
      </c>
      <c r="G48" s="122"/>
      <c r="H48" s="102"/>
      <c r="I48" s="143" t="n">
        <v>126.83623425054</v>
      </c>
      <c r="J48" s="109"/>
      <c r="K48" s="143" t="n">
        <v>24.3672598920958</v>
      </c>
      <c r="L48" s="109"/>
      <c r="M48" s="143" t="n">
        <v>2.52079648872956</v>
      </c>
      <c r="N48" s="109"/>
      <c r="O48" s="133" t="n">
        <v>45.1953792357748</v>
      </c>
      <c r="P48" s="145"/>
      <c r="Q48" s="147" t="n">
        <v>5.98004697436647</v>
      </c>
      <c r="R48" s="145"/>
      <c r="S48" s="133" t="n">
        <v>0.583729413738743</v>
      </c>
      <c r="V48" s="146"/>
    </row>
    <row r="49" customFormat="false" ht="15" hidden="false" customHeight="true" outlineLevel="0" collapsed="false">
      <c r="A49" s="122" t="s">
        <v>51</v>
      </c>
      <c r="B49" s="142" t="n">
        <v>967.866886240479</v>
      </c>
      <c r="C49" s="122"/>
      <c r="D49" s="142" t="n">
        <v>967.287917195346</v>
      </c>
      <c r="E49" s="122"/>
      <c r="F49" s="142" t="n">
        <v>970.101490313412</v>
      </c>
      <c r="G49" s="122"/>
      <c r="H49" s="102"/>
      <c r="I49" s="143" t="n">
        <v>-2.04866633409688</v>
      </c>
      <c r="J49" s="109"/>
      <c r="K49" s="143" t="n">
        <v>6.39457825239822</v>
      </c>
      <c r="L49" s="109"/>
      <c r="M49" s="143" t="n">
        <v>2.81357311806539</v>
      </c>
      <c r="N49" s="109"/>
      <c r="O49" s="147" t="n">
        <v>-0.21275074956435</v>
      </c>
      <c r="P49" s="145"/>
      <c r="Q49" s="133" t="n">
        <v>0.665482628845426</v>
      </c>
      <c r="R49" s="145"/>
      <c r="S49" s="133" t="n">
        <v>0.290872352279914</v>
      </c>
      <c r="V49" s="146"/>
    </row>
    <row r="50" customFormat="false" ht="15" hidden="false" customHeight="true" outlineLevel="0" collapsed="false">
      <c r="A50" s="134" t="s">
        <v>22</v>
      </c>
      <c r="B50" s="141" t="n">
        <v>5158.81976019977</v>
      </c>
      <c r="C50" s="122"/>
      <c r="D50" s="141" t="n">
        <v>5588.14754596611</v>
      </c>
      <c r="E50" s="122"/>
      <c r="F50" s="141" t="n">
        <v>5722.49216216488</v>
      </c>
      <c r="G50" s="122"/>
      <c r="H50" s="102"/>
      <c r="I50" s="140" t="n">
        <v>163.34233720767</v>
      </c>
      <c r="J50" s="109"/>
      <c r="K50" s="140" t="n">
        <v>49.6936774732467</v>
      </c>
      <c r="L50" s="109"/>
      <c r="M50" s="140" t="n">
        <v>134.344616198776</v>
      </c>
      <c r="N50" s="109"/>
      <c r="O50" s="125" t="n">
        <v>3.03886414741266</v>
      </c>
      <c r="P50" s="145"/>
      <c r="Q50" s="125" t="n">
        <v>0.897248196937128</v>
      </c>
      <c r="R50" s="145"/>
      <c r="S50" s="125" t="n">
        <v>2.40409930292114</v>
      </c>
      <c r="V50" s="146"/>
    </row>
    <row r="51" customFormat="false" ht="15" hidden="false" customHeight="true" outlineLevel="0" collapsed="false">
      <c r="A51" s="122" t="s">
        <v>52</v>
      </c>
      <c r="B51" s="142" t="n">
        <v>4378.58230211257</v>
      </c>
      <c r="C51" s="122"/>
      <c r="D51" s="142" t="n">
        <v>4745.82361155827</v>
      </c>
      <c r="E51" s="122"/>
      <c r="F51" s="142" t="n">
        <v>4862.69998665305</v>
      </c>
      <c r="G51" s="122"/>
      <c r="H51" s="102"/>
      <c r="I51" s="143" t="n">
        <v>138.516942495094</v>
      </c>
      <c r="J51" s="109"/>
      <c r="K51" s="143" t="n">
        <v>42.8833327082793</v>
      </c>
      <c r="L51" s="109"/>
      <c r="M51" s="143" t="n">
        <v>116.876375094786</v>
      </c>
      <c r="N51" s="109"/>
      <c r="O51" s="133" t="n">
        <v>3.03470848971936</v>
      </c>
      <c r="P51" s="145"/>
      <c r="Q51" s="133" t="n">
        <v>0.911840894538551</v>
      </c>
      <c r="R51" s="145"/>
      <c r="S51" s="133" t="n">
        <v>2.4627205867942</v>
      </c>
      <c r="V51" s="146"/>
    </row>
    <row r="52" customFormat="false" ht="15" hidden="false" customHeight="true" outlineLevel="0" collapsed="false">
      <c r="A52" s="122" t="s">
        <v>53</v>
      </c>
      <c r="B52" s="142" t="n">
        <v>6568.59699537308</v>
      </c>
      <c r="C52" s="122"/>
      <c r="D52" s="142" t="n">
        <v>7117.35353087917</v>
      </c>
      <c r="E52" s="122"/>
      <c r="F52" s="142" t="n">
        <v>7293.86229188634</v>
      </c>
      <c r="G52" s="122"/>
      <c r="H52" s="102"/>
      <c r="I52" s="143" t="n">
        <v>205.488033607505</v>
      </c>
      <c r="J52" s="109"/>
      <c r="K52" s="143" t="n">
        <v>64.0793690244018</v>
      </c>
      <c r="L52" s="109"/>
      <c r="M52" s="143" t="n">
        <v>176.508761007163</v>
      </c>
      <c r="N52" s="109"/>
      <c r="O52" s="133" t="n">
        <v>3.0007951439935</v>
      </c>
      <c r="P52" s="145"/>
      <c r="Q52" s="133" t="n">
        <v>0.908505292066386</v>
      </c>
      <c r="R52" s="145"/>
      <c r="S52" s="133" t="n">
        <v>2.4799774275841</v>
      </c>
      <c r="V52" s="146"/>
    </row>
    <row r="53" customFormat="false" ht="15" hidden="false" customHeight="true" outlineLevel="0" collapsed="false">
      <c r="A53" s="102"/>
      <c r="B53" s="143"/>
      <c r="C53" s="122"/>
      <c r="D53" s="142"/>
      <c r="E53" s="122"/>
      <c r="F53" s="122"/>
      <c r="G53" s="122"/>
      <c r="H53" s="102"/>
      <c r="I53" s="102"/>
      <c r="J53" s="102"/>
      <c r="K53" s="102"/>
      <c r="L53" s="109"/>
      <c r="M53" s="109"/>
      <c r="N53" s="109"/>
      <c r="O53" s="148"/>
      <c r="P53" s="122"/>
      <c r="Q53" s="148"/>
      <c r="R53" s="102"/>
      <c r="S53" s="122"/>
      <c r="T53" s="149"/>
    </row>
    <row r="54" customFormat="false" ht="11.5" hidden="false" customHeight="true" outlineLevel="0" collapsed="false">
      <c r="A54" s="150" t="s">
        <v>59</v>
      </c>
      <c r="B54" s="150"/>
      <c r="C54" s="150"/>
      <c r="D54" s="150"/>
      <c r="E54" s="150"/>
      <c r="F54" s="150"/>
      <c r="G54" s="150"/>
      <c r="H54" s="150"/>
      <c r="I54" s="150"/>
      <c r="J54" s="150"/>
      <c r="K54" s="150"/>
      <c r="L54" s="150"/>
      <c r="M54" s="150"/>
      <c r="N54" s="150"/>
      <c r="O54" s="150"/>
      <c r="P54" s="150"/>
      <c r="Q54" s="150"/>
      <c r="R54" s="150"/>
      <c r="S54" s="150"/>
    </row>
    <row r="55" customFormat="false" ht="22.9" hidden="false" customHeight="true" outlineLevel="0" collapsed="false">
      <c r="A55" s="151" t="s">
        <v>60</v>
      </c>
      <c r="B55" s="151"/>
      <c r="C55" s="151"/>
      <c r="D55" s="151"/>
      <c r="E55" s="151"/>
      <c r="F55" s="151"/>
      <c r="G55" s="151"/>
      <c r="H55" s="151"/>
      <c r="I55" s="151"/>
      <c r="J55" s="151"/>
      <c r="K55" s="151"/>
      <c r="L55" s="151"/>
      <c r="M55" s="151"/>
      <c r="N55" s="151"/>
      <c r="O55" s="151"/>
      <c r="P55" s="151"/>
      <c r="Q55" s="151"/>
      <c r="R55" s="151"/>
      <c r="S55" s="151"/>
    </row>
    <row r="56" customFormat="false" ht="11.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row>
    <row r="65" customFormat="false" ht="11.5" hidden="false" customHeight="false" outlineLevel="0" collapsed="false">
      <c r="A65" s="152"/>
    </row>
  </sheetData>
  <mergeCells count="8">
    <mergeCell ref="I2:S5"/>
    <mergeCell ref="B8:F10"/>
    <mergeCell ref="H8:S8"/>
    <mergeCell ref="H9:M10"/>
    <mergeCell ref="O9:S9"/>
    <mergeCell ref="O10:S10"/>
    <mergeCell ref="A54:S54"/>
    <mergeCell ref="A55:S55"/>
  </mergeCells>
  <printOptions headings="false" gridLines="false" gridLinesSet="true" horizontalCentered="false" verticalCentered="false"/>
  <pageMargins left="0.39375" right="0.236111111111111"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11.36328125" defaultRowHeight="11.5" zeroHeight="false" outlineLevelRow="0" outlineLevelCol="0"/>
  <cols>
    <col collapsed="false" customWidth="true" hidden="false" outlineLevel="0" max="1" min="1" style="153" width="40.75"/>
    <col collapsed="false" customWidth="true" hidden="false" outlineLevel="0" max="2" min="2" style="154" width="18.98"/>
    <col collapsed="false" customWidth="true" hidden="false" outlineLevel="0" max="3" min="3" style="153" width="1.74"/>
    <col collapsed="false" customWidth="true" hidden="false" outlineLevel="0" max="4" min="4" style="154" width="18.98"/>
    <col collapsed="false" customWidth="true" hidden="false" outlineLevel="0" max="5" min="5" style="153" width="3.74"/>
    <col collapsed="false" customWidth="true" hidden="false" outlineLevel="0" max="6" min="6" style="154" width="18.98"/>
    <col collapsed="false" customWidth="true" hidden="false" outlineLevel="0" max="7" min="7" style="153" width="2.74"/>
    <col collapsed="false" customWidth="true" hidden="false" outlineLevel="0" max="8" min="8" style="154" width="18.98"/>
    <col collapsed="false" customWidth="true" hidden="false" outlineLevel="0" max="9" min="9" style="153" width="2.99"/>
    <col collapsed="false" customWidth="true" hidden="false" outlineLevel="0" max="10" min="10" style="154" width="18.98"/>
    <col collapsed="false" customWidth="true" hidden="false" outlineLevel="0" max="11" min="11" style="153" width="3.74"/>
    <col collapsed="false" customWidth="true" hidden="false" outlineLevel="0" max="12" min="12" style="154" width="18.98"/>
    <col collapsed="false" customWidth="true" hidden="false" outlineLevel="0" max="13" min="13" style="153" width="1.61"/>
    <col collapsed="false" customWidth="false" hidden="false" outlineLevel="0" max="14" min="14" style="153" width="11.36"/>
    <col collapsed="false" customWidth="false" hidden="false" outlineLevel="0" max="15" min="15" style="155" width="11.36"/>
    <col collapsed="false" customWidth="false" hidden="false" outlineLevel="0" max="257" min="16" style="153" width="11.36"/>
  </cols>
  <sheetData>
    <row r="1" s="159" customFormat="true" ht="18" hidden="false" customHeight="true" outlineLevel="0" collapsed="false">
      <c r="A1" s="11" t="s">
        <v>12</v>
      </c>
      <c r="B1" s="11"/>
      <c r="C1" s="11"/>
      <c r="D1" s="11"/>
      <c r="E1" s="156"/>
      <c r="F1" s="156"/>
      <c r="G1" s="156"/>
      <c r="H1" s="157"/>
      <c r="I1" s="158" t="s">
        <v>5</v>
      </c>
      <c r="J1" s="156"/>
      <c r="K1" s="11"/>
      <c r="L1" s="11"/>
      <c r="O1" s="160"/>
    </row>
    <row r="2" customFormat="false" ht="11.5" hidden="false" customHeight="true" outlineLevel="0" collapsed="false">
      <c r="A2" s="161"/>
      <c r="B2" s="161"/>
      <c r="C2" s="161"/>
      <c r="D2" s="162"/>
      <c r="E2" s="161"/>
      <c r="F2" s="161"/>
      <c r="G2" s="161"/>
      <c r="I2" s="163" t="s">
        <v>61</v>
      </c>
      <c r="J2" s="163"/>
      <c r="K2" s="163"/>
      <c r="L2" s="163"/>
    </row>
    <row r="3" customFormat="false" ht="11.5" hidden="false" customHeight="false" outlineLevel="0" collapsed="false">
      <c r="A3" s="164"/>
      <c r="B3" s="162"/>
      <c r="C3" s="162"/>
      <c r="D3" s="162"/>
      <c r="E3" s="161"/>
      <c r="F3" s="161"/>
      <c r="G3" s="161"/>
      <c r="I3" s="163"/>
      <c r="J3" s="163"/>
      <c r="K3" s="163"/>
      <c r="L3" s="163"/>
    </row>
    <row r="4" customFormat="false" ht="11.5" hidden="false" customHeight="false" outlineLevel="0" collapsed="false">
      <c r="A4" s="161"/>
      <c r="B4" s="161"/>
      <c r="C4" s="161"/>
      <c r="D4" s="165"/>
      <c r="E4" s="161"/>
      <c r="F4" s="161"/>
      <c r="G4" s="161"/>
      <c r="I4" s="163"/>
      <c r="J4" s="163"/>
      <c r="K4" s="163"/>
      <c r="L4" s="163"/>
    </row>
    <row r="5" customFormat="false" ht="15" hidden="false" customHeight="true" outlineLevel="0" collapsed="false">
      <c r="B5" s="157"/>
      <c r="I5" s="163"/>
      <c r="J5" s="163"/>
      <c r="K5" s="163"/>
      <c r="L5" s="163"/>
    </row>
    <row r="6" customFormat="false" ht="12" hidden="false" customHeight="false" outlineLevel="0" collapsed="false">
      <c r="A6" s="166"/>
      <c r="B6" s="167"/>
      <c r="C6" s="166"/>
      <c r="D6" s="168"/>
      <c r="E6" s="166"/>
      <c r="F6" s="168"/>
      <c r="G6" s="166"/>
      <c r="H6" s="168"/>
      <c r="I6" s="166"/>
      <c r="J6" s="168"/>
      <c r="K6" s="166"/>
      <c r="L6" s="168"/>
    </row>
    <row r="7" customFormat="false" ht="13.5" hidden="false" customHeight="true" outlineLevel="0" collapsed="false">
      <c r="A7" s="166"/>
      <c r="B7" s="169" t="s">
        <v>62</v>
      </c>
      <c r="C7" s="169"/>
      <c r="D7" s="169"/>
      <c r="E7" s="170"/>
      <c r="F7" s="171" t="s">
        <v>63</v>
      </c>
      <c r="G7" s="171"/>
      <c r="H7" s="171"/>
      <c r="I7" s="170"/>
      <c r="J7" s="171" t="s">
        <v>64</v>
      </c>
      <c r="K7" s="171"/>
      <c r="L7" s="171"/>
    </row>
    <row r="8" customFormat="false" ht="12.75" hidden="false" customHeight="true" outlineLevel="0" collapsed="false">
      <c r="A8" s="166"/>
      <c r="B8" s="172" t="s">
        <v>65</v>
      </c>
      <c r="C8" s="172"/>
      <c r="D8" s="172"/>
      <c r="E8" s="173"/>
      <c r="F8" s="174" t="s">
        <v>65</v>
      </c>
      <c r="G8" s="174"/>
      <c r="H8" s="174"/>
      <c r="I8" s="173"/>
      <c r="J8" s="174" t="s">
        <v>66</v>
      </c>
      <c r="K8" s="174"/>
      <c r="L8" s="174"/>
    </row>
    <row r="9" customFormat="false" ht="15" hidden="false" customHeight="true" outlineLevel="0" collapsed="false">
      <c r="A9" s="166"/>
      <c r="B9" s="112" t="s">
        <v>18</v>
      </c>
      <c r="C9" s="166"/>
      <c r="D9" s="112" t="s">
        <v>19</v>
      </c>
      <c r="E9" s="166"/>
      <c r="F9" s="112" t="s">
        <v>18</v>
      </c>
      <c r="G9" s="166"/>
      <c r="H9" s="112" t="s">
        <v>19</v>
      </c>
      <c r="I9" s="166"/>
      <c r="J9" s="112" t="s">
        <v>18</v>
      </c>
      <c r="K9" s="166"/>
      <c r="L9" s="112" t="s">
        <v>19</v>
      </c>
    </row>
    <row r="10" customFormat="false" ht="9" hidden="false" customHeight="true" outlineLevel="0" collapsed="false">
      <c r="A10" s="166"/>
      <c r="B10" s="118"/>
      <c r="C10" s="166"/>
      <c r="D10" s="118"/>
      <c r="E10" s="166"/>
      <c r="F10" s="118"/>
      <c r="G10" s="166"/>
      <c r="H10" s="118"/>
      <c r="I10" s="166"/>
      <c r="J10" s="118"/>
      <c r="K10" s="166"/>
      <c r="L10" s="118"/>
    </row>
    <row r="11" customFormat="false" ht="22.5" hidden="false" customHeight="true" outlineLevel="0" collapsed="false">
      <c r="A11" s="175" t="s">
        <v>67</v>
      </c>
      <c r="B11" s="176" t="n">
        <v>918370.916667</v>
      </c>
      <c r="C11" s="166"/>
      <c r="D11" s="176" t="n">
        <v>754348.416667</v>
      </c>
      <c r="E11" s="166"/>
      <c r="F11" s="176" t="n">
        <v>1353585</v>
      </c>
      <c r="G11" s="166"/>
      <c r="H11" s="176" t="n">
        <v>1057643.916667</v>
      </c>
      <c r="I11" s="166"/>
      <c r="J11" s="177" t="n">
        <v>1685486.53537</v>
      </c>
      <c r="K11" s="178"/>
      <c r="L11" s="177" t="n">
        <v>1594567.87974</v>
      </c>
      <c r="M11" s="179"/>
      <c r="O11" s="180"/>
      <c r="P11" s="180"/>
      <c r="Q11" s="180"/>
    </row>
    <row r="12" customFormat="false" ht="12" hidden="false" customHeight="true" outlineLevel="0" collapsed="false">
      <c r="A12" s="181" t="s">
        <v>68</v>
      </c>
      <c r="B12" s="182" t="n">
        <v>248194.25</v>
      </c>
      <c r="C12" s="166"/>
      <c r="D12" s="182" t="n">
        <v>194311.75</v>
      </c>
      <c r="E12" s="166"/>
      <c r="F12" s="182" t="n">
        <v>363711.5</v>
      </c>
      <c r="G12" s="166"/>
      <c r="H12" s="182" t="n">
        <v>271790.666667</v>
      </c>
      <c r="I12" s="166"/>
      <c r="J12" s="183" t="n">
        <v>357335.15696</v>
      </c>
      <c r="K12" s="178"/>
      <c r="L12" s="183" t="n">
        <v>323874.36291</v>
      </c>
      <c r="M12" s="179"/>
      <c r="N12" s="184"/>
      <c r="O12" s="180"/>
      <c r="P12" s="180"/>
      <c r="Q12" s="180"/>
    </row>
    <row r="13" customFormat="false" ht="12" hidden="false" customHeight="true" outlineLevel="0" collapsed="false">
      <c r="A13" s="185" t="s">
        <v>69</v>
      </c>
      <c r="B13" s="186" t="n">
        <v>23243.583333</v>
      </c>
      <c r="C13" s="166"/>
      <c r="D13" s="186" t="n">
        <v>18000.75</v>
      </c>
      <c r="E13" s="166"/>
      <c r="F13" s="186" t="n">
        <v>39425.666667</v>
      </c>
      <c r="G13" s="166"/>
      <c r="H13" s="186" t="n">
        <v>29291.75</v>
      </c>
      <c r="I13" s="166"/>
      <c r="J13" s="187" t="n">
        <v>29792.60385</v>
      </c>
      <c r="K13" s="178"/>
      <c r="L13" s="187" t="n">
        <v>25753.98947</v>
      </c>
      <c r="M13" s="179"/>
      <c r="O13" s="180"/>
      <c r="P13" s="180"/>
      <c r="Q13" s="180"/>
    </row>
    <row r="14" customFormat="false" ht="12" hidden="false" customHeight="true" outlineLevel="0" collapsed="false">
      <c r="A14" s="185" t="s">
        <v>70</v>
      </c>
      <c r="B14" s="186" t="n">
        <v>41065.583333</v>
      </c>
      <c r="C14" s="166"/>
      <c r="D14" s="186" t="n">
        <v>31362.333333</v>
      </c>
      <c r="E14" s="166"/>
      <c r="F14" s="186" t="n">
        <v>57373.083333</v>
      </c>
      <c r="G14" s="166"/>
      <c r="H14" s="186" t="n">
        <v>42017.166667</v>
      </c>
      <c r="I14" s="166"/>
      <c r="J14" s="187" t="n">
        <v>54261.13282</v>
      </c>
      <c r="K14" s="178"/>
      <c r="L14" s="187" t="n">
        <v>48375.19679</v>
      </c>
      <c r="M14" s="179"/>
      <c r="O14" s="180"/>
      <c r="P14" s="180"/>
      <c r="Q14" s="180"/>
    </row>
    <row r="15" customFormat="false" ht="12" hidden="false" customHeight="true" outlineLevel="0" collapsed="false">
      <c r="A15" s="185" t="s">
        <v>71</v>
      </c>
      <c r="B15" s="186" t="n">
        <v>21499.916667</v>
      </c>
      <c r="C15" s="166"/>
      <c r="D15" s="186" t="n">
        <v>16892.75</v>
      </c>
      <c r="E15" s="166"/>
      <c r="F15" s="186" t="n">
        <v>30821.916667</v>
      </c>
      <c r="G15" s="166"/>
      <c r="H15" s="186" t="n">
        <v>22983.25</v>
      </c>
      <c r="I15" s="166"/>
      <c r="J15" s="187" t="n">
        <v>35060.81492</v>
      </c>
      <c r="K15" s="178"/>
      <c r="L15" s="187" t="n">
        <v>32305.67515</v>
      </c>
      <c r="M15" s="179"/>
      <c r="O15" s="180"/>
      <c r="P15" s="180"/>
      <c r="Q15" s="180"/>
    </row>
    <row r="16" customFormat="false" ht="12" hidden="false" customHeight="true" outlineLevel="0" collapsed="false">
      <c r="A16" s="185" t="s">
        <v>72</v>
      </c>
      <c r="B16" s="186" t="n">
        <v>26864.416667</v>
      </c>
      <c r="C16" s="166"/>
      <c r="D16" s="186" t="n">
        <v>20238.75</v>
      </c>
      <c r="E16" s="166"/>
      <c r="F16" s="186" t="n">
        <v>40340.916667</v>
      </c>
      <c r="G16" s="166"/>
      <c r="H16" s="186" t="n">
        <v>28830.583333</v>
      </c>
      <c r="I16" s="166"/>
      <c r="J16" s="187" t="n">
        <v>40933.24666</v>
      </c>
      <c r="K16" s="178"/>
      <c r="L16" s="187" t="n">
        <v>36351.94866</v>
      </c>
      <c r="M16" s="179"/>
      <c r="O16" s="180"/>
      <c r="P16" s="180"/>
      <c r="Q16" s="180"/>
    </row>
    <row r="17" customFormat="false" ht="12" hidden="false" customHeight="true" outlineLevel="0" collapsed="false">
      <c r="A17" s="185" t="s">
        <v>73</v>
      </c>
      <c r="B17" s="186" t="n">
        <v>16324.75</v>
      </c>
      <c r="C17" s="166"/>
      <c r="D17" s="186" t="n">
        <v>12962.083333</v>
      </c>
      <c r="E17" s="166"/>
      <c r="F17" s="186" t="n">
        <v>23084.25</v>
      </c>
      <c r="G17" s="166"/>
      <c r="H17" s="186" t="n">
        <v>17557.666667</v>
      </c>
      <c r="I17" s="166"/>
      <c r="J17" s="187" t="n">
        <v>22863.88167</v>
      </c>
      <c r="K17" s="178"/>
      <c r="L17" s="187" t="n">
        <v>20854.62351</v>
      </c>
      <c r="M17" s="179"/>
      <c r="O17" s="180"/>
      <c r="P17" s="180"/>
      <c r="Q17" s="180"/>
    </row>
    <row r="18" customFormat="false" ht="12" hidden="false" customHeight="true" outlineLevel="0" collapsed="false">
      <c r="A18" s="185" t="s">
        <v>74</v>
      </c>
      <c r="B18" s="186" t="n">
        <v>17279.416667</v>
      </c>
      <c r="C18" s="166"/>
      <c r="D18" s="186" t="n">
        <v>13302.166667</v>
      </c>
      <c r="E18" s="166"/>
      <c r="F18" s="186" t="n">
        <v>26274.666667</v>
      </c>
      <c r="G18" s="166"/>
      <c r="H18" s="186" t="n">
        <v>19195.083333</v>
      </c>
      <c r="I18" s="166"/>
      <c r="J18" s="187" t="n">
        <v>25636.24424</v>
      </c>
      <c r="K18" s="178"/>
      <c r="L18" s="187" t="n">
        <v>23013.13032</v>
      </c>
      <c r="M18" s="179"/>
      <c r="O18" s="180"/>
      <c r="P18" s="180"/>
      <c r="Q18" s="180"/>
    </row>
    <row r="19" customFormat="false" ht="12" hidden="false" customHeight="true" outlineLevel="0" collapsed="false">
      <c r="A19" s="185" t="s">
        <v>75</v>
      </c>
      <c r="B19" s="186" t="n">
        <v>42155.666667</v>
      </c>
      <c r="C19" s="166"/>
      <c r="D19" s="186" t="n">
        <v>33439.833333</v>
      </c>
      <c r="E19" s="166"/>
      <c r="F19" s="186" t="n">
        <v>61975.166667</v>
      </c>
      <c r="G19" s="166"/>
      <c r="H19" s="186" t="n">
        <v>46835.583333</v>
      </c>
      <c r="I19" s="166"/>
      <c r="J19" s="187" t="n">
        <v>64813.09887</v>
      </c>
      <c r="K19" s="178"/>
      <c r="L19" s="187" t="n">
        <v>59773.00881</v>
      </c>
      <c r="M19" s="179"/>
      <c r="O19" s="180"/>
      <c r="P19" s="180"/>
      <c r="Q19" s="180"/>
    </row>
    <row r="20" customFormat="false" ht="12" hidden="false" customHeight="true" outlineLevel="0" collapsed="false">
      <c r="A20" s="185" t="s">
        <v>76</v>
      </c>
      <c r="B20" s="186" t="n">
        <v>59760.916667</v>
      </c>
      <c r="C20" s="166"/>
      <c r="D20" s="186" t="n">
        <v>48113.083333</v>
      </c>
      <c r="E20" s="166"/>
      <c r="F20" s="186" t="n">
        <v>84415.833333</v>
      </c>
      <c r="G20" s="166"/>
      <c r="H20" s="186" t="n">
        <v>65079.583333</v>
      </c>
      <c r="I20" s="166"/>
      <c r="J20" s="187" t="n">
        <v>83974.13393</v>
      </c>
      <c r="K20" s="178"/>
      <c r="L20" s="187" t="n">
        <v>77446.7902</v>
      </c>
      <c r="M20" s="179"/>
      <c r="O20" s="180"/>
      <c r="P20" s="180"/>
      <c r="Q20" s="180"/>
    </row>
    <row r="21" customFormat="false" ht="9" hidden="false" customHeight="true" outlineLevel="0" collapsed="false">
      <c r="A21" s="185"/>
      <c r="B21" s="186"/>
      <c r="C21" s="166"/>
      <c r="D21" s="186"/>
      <c r="E21" s="166"/>
      <c r="F21" s="186"/>
      <c r="G21" s="166"/>
      <c r="H21" s="186"/>
      <c r="I21" s="166"/>
      <c r="J21" s="187"/>
      <c r="K21" s="178"/>
      <c r="L21" s="187"/>
      <c r="M21" s="179"/>
      <c r="O21" s="180"/>
      <c r="P21" s="180"/>
      <c r="Q21" s="180"/>
    </row>
    <row r="22" customFormat="false" ht="12" hidden="false" customHeight="true" outlineLevel="0" collapsed="false">
      <c r="A22" s="181" t="s">
        <v>77</v>
      </c>
      <c r="B22" s="182" t="n">
        <v>18745.333333</v>
      </c>
      <c r="C22" s="166"/>
      <c r="D22" s="182" t="n">
        <v>14822.416667</v>
      </c>
      <c r="E22" s="166"/>
      <c r="F22" s="182" t="n">
        <v>28779.916667</v>
      </c>
      <c r="G22" s="166"/>
      <c r="H22" s="182" t="n">
        <v>21129.916667</v>
      </c>
      <c r="I22" s="166"/>
      <c r="J22" s="183" t="n">
        <v>39928.32042</v>
      </c>
      <c r="K22" s="178"/>
      <c r="L22" s="183" t="n">
        <v>37269.52347</v>
      </c>
      <c r="M22" s="179"/>
      <c r="N22" s="184"/>
      <c r="O22" s="180"/>
      <c r="P22" s="180"/>
      <c r="Q22" s="180"/>
    </row>
    <row r="23" customFormat="false" ht="12" hidden="false" customHeight="true" outlineLevel="0" collapsed="false">
      <c r="A23" s="185" t="s">
        <v>78</v>
      </c>
      <c r="B23" s="186" t="n">
        <v>3110.25</v>
      </c>
      <c r="C23" s="166"/>
      <c r="D23" s="186" t="n">
        <v>2590.583333</v>
      </c>
      <c r="E23" s="166"/>
      <c r="F23" s="186" t="n">
        <v>4952</v>
      </c>
      <c r="G23" s="166"/>
      <c r="H23" s="186" t="n">
        <v>3905.666667</v>
      </c>
      <c r="I23" s="166"/>
      <c r="J23" s="187" t="n">
        <v>6952.09779</v>
      </c>
      <c r="K23" s="178"/>
      <c r="L23" s="187" t="n">
        <v>6667.60582</v>
      </c>
      <c r="M23" s="179"/>
      <c r="O23" s="180"/>
      <c r="P23" s="180"/>
      <c r="Q23" s="180"/>
    </row>
    <row r="24" customFormat="false" ht="12" hidden="false" customHeight="true" outlineLevel="0" collapsed="false">
      <c r="A24" s="185" t="s">
        <v>79</v>
      </c>
      <c r="B24" s="186" t="n">
        <v>1988.083333</v>
      </c>
      <c r="C24" s="166"/>
      <c r="D24" s="186" t="n">
        <v>1624.5</v>
      </c>
      <c r="E24" s="166"/>
      <c r="F24" s="186" t="n">
        <v>3358</v>
      </c>
      <c r="G24" s="166"/>
      <c r="H24" s="186" t="n">
        <v>2607.25</v>
      </c>
      <c r="I24" s="166"/>
      <c r="J24" s="187" t="n">
        <v>4384.0444</v>
      </c>
      <c r="K24" s="178"/>
      <c r="L24" s="187" t="n">
        <v>4171.43643</v>
      </c>
      <c r="M24" s="179"/>
      <c r="O24" s="180"/>
      <c r="P24" s="180"/>
      <c r="Q24" s="180"/>
    </row>
    <row r="25" customFormat="false" ht="12" hidden="false" customHeight="true" outlineLevel="0" collapsed="false">
      <c r="A25" s="185" t="s">
        <v>80</v>
      </c>
      <c r="B25" s="186" t="n">
        <v>13647</v>
      </c>
      <c r="C25" s="166"/>
      <c r="D25" s="186" t="n">
        <v>10607.333333</v>
      </c>
      <c r="E25" s="166"/>
      <c r="F25" s="186" t="n">
        <v>20469.916667</v>
      </c>
      <c r="G25" s="166"/>
      <c r="H25" s="186" t="n">
        <v>14617</v>
      </c>
      <c r="I25" s="166"/>
      <c r="J25" s="187" t="n">
        <v>28592.17823</v>
      </c>
      <c r="K25" s="178"/>
      <c r="L25" s="187" t="n">
        <v>26430.48122</v>
      </c>
      <c r="M25" s="179"/>
      <c r="O25" s="180"/>
      <c r="P25" s="180"/>
      <c r="Q25" s="180"/>
    </row>
    <row r="26" customFormat="false" ht="9" hidden="false" customHeight="true" outlineLevel="0" collapsed="false">
      <c r="A26" s="185"/>
      <c r="B26" s="186"/>
      <c r="C26" s="166"/>
      <c r="D26" s="186"/>
      <c r="E26" s="166"/>
      <c r="F26" s="186"/>
      <c r="G26" s="166"/>
      <c r="H26" s="186"/>
      <c r="I26" s="166"/>
      <c r="J26" s="187"/>
      <c r="K26" s="178"/>
      <c r="L26" s="187"/>
      <c r="M26" s="179"/>
      <c r="O26" s="180"/>
      <c r="P26" s="180"/>
      <c r="Q26" s="180"/>
    </row>
    <row r="27" customFormat="false" ht="12" hidden="false" customHeight="true" outlineLevel="0" collapsed="false">
      <c r="A27" s="181" t="s">
        <v>81</v>
      </c>
      <c r="B27" s="182" t="n">
        <v>17484.5</v>
      </c>
      <c r="C27" s="166"/>
      <c r="D27" s="182" t="n">
        <v>14173.666667</v>
      </c>
      <c r="E27" s="166"/>
      <c r="F27" s="182" t="n">
        <v>22084.333333</v>
      </c>
      <c r="G27" s="166"/>
      <c r="H27" s="182" t="n">
        <v>16938</v>
      </c>
      <c r="I27" s="166"/>
      <c r="J27" s="183" t="n">
        <v>42745.35412</v>
      </c>
      <c r="K27" s="178"/>
      <c r="L27" s="183" t="n">
        <v>41022.56624</v>
      </c>
      <c r="M27" s="179"/>
      <c r="O27" s="180"/>
      <c r="P27" s="180"/>
      <c r="Q27" s="180"/>
    </row>
    <row r="28" customFormat="false" ht="9" hidden="false" customHeight="true" outlineLevel="0" collapsed="false">
      <c r="A28" s="185"/>
      <c r="B28" s="182"/>
      <c r="C28" s="166"/>
      <c r="D28" s="182"/>
      <c r="E28" s="166"/>
      <c r="F28" s="182"/>
      <c r="G28" s="166"/>
      <c r="H28" s="182"/>
      <c r="I28" s="166"/>
      <c r="J28" s="183"/>
      <c r="K28" s="178"/>
      <c r="L28" s="183"/>
      <c r="M28" s="179"/>
      <c r="O28" s="180"/>
      <c r="P28" s="180"/>
      <c r="Q28" s="180"/>
    </row>
    <row r="29" customFormat="false" ht="12" hidden="false" customHeight="true" outlineLevel="0" collapsed="false">
      <c r="A29" s="181" t="s">
        <v>82</v>
      </c>
      <c r="B29" s="182" t="n">
        <v>13033.166667</v>
      </c>
      <c r="C29" s="166"/>
      <c r="D29" s="182" t="n">
        <v>11332.25</v>
      </c>
      <c r="E29" s="166"/>
      <c r="F29" s="182" t="n">
        <v>20838.75</v>
      </c>
      <c r="G29" s="166"/>
      <c r="H29" s="182" t="n">
        <v>17142.75</v>
      </c>
      <c r="I29" s="166"/>
      <c r="J29" s="183" t="n">
        <v>25978.2157</v>
      </c>
      <c r="K29" s="178"/>
      <c r="L29" s="183" t="n">
        <v>25310.80962</v>
      </c>
      <c r="M29" s="179"/>
      <c r="O29" s="180"/>
      <c r="P29" s="180"/>
      <c r="Q29" s="180"/>
    </row>
    <row r="30" customFormat="false" ht="9" hidden="false" customHeight="true" outlineLevel="0" collapsed="false">
      <c r="A30" s="185"/>
      <c r="B30" s="182"/>
      <c r="C30" s="166"/>
      <c r="D30" s="182"/>
      <c r="E30" s="166"/>
      <c r="F30" s="182"/>
      <c r="G30" s="166"/>
      <c r="H30" s="182"/>
      <c r="I30" s="166"/>
      <c r="J30" s="183"/>
      <c r="K30" s="178"/>
      <c r="L30" s="183"/>
      <c r="M30" s="179"/>
      <c r="O30" s="180"/>
      <c r="P30" s="180"/>
      <c r="Q30" s="180"/>
    </row>
    <row r="31" customFormat="false" ht="12" hidden="false" customHeight="true" outlineLevel="0" collapsed="false">
      <c r="A31" s="181" t="s">
        <v>83</v>
      </c>
      <c r="B31" s="182" t="n">
        <v>51022.5</v>
      </c>
      <c r="C31" s="166"/>
      <c r="D31" s="182" t="n">
        <v>42581.416667</v>
      </c>
      <c r="E31" s="166"/>
      <c r="F31" s="182" t="n">
        <v>67535.916667</v>
      </c>
      <c r="G31" s="166"/>
      <c r="H31" s="182" t="n">
        <v>54625.666667</v>
      </c>
      <c r="I31" s="166"/>
      <c r="J31" s="183" t="n">
        <v>86225.04841</v>
      </c>
      <c r="K31" s="178"/>
      <c r="L31" s="183" t="n">
        <v>83304.02671</v>
      </c>
      <c r="M31" s="179"/>
      <c r="N31" s="184"/>
      <c r="O31" s="180"/>
      <c r="P31" s="180"/>
      <c r="Q31" s="180"/>
    </row>
    <row r="32" customFormat="false" ht="12" hidden="false" customHeight="true" outlineLevel="0" collapsed="false">
      <c r="A32" s="185" t="s">
        <v>84</v>
      </c>
      <c r="B32" s="186" t="n">
        <v>26662.083333</v>
      </c>
      <c r="C32" s="166"/>
      <c r="D32" s="186" t="n">
        <v>22436.583333</v>
      </c>
      <c r="E32" s="166"/>
      <c r="F32" s="186" t="n">
        <v>35615.416667</v>
      </c>
      <c r="G32" s="166"/>
      <c r="H32" s="186" t="n">
        <v>29076.5</v>
      </c>
      <c r="I32" s="166"/>
      <c r="J32" s="187" t="n">
        <v>47097.40168</v>
      </c>
      <c r="K32" s="178"/>
      <c r="L32" s="187" t="n">
        <v>45538.05915</v>
      </c>
      <c r="M32" s="179"/>
      <c r="O32" s="180"/>
      <c r="P32" s="180"/>
      <c r="Q32" s="180"/>
    </row>
    <row r="33" customFormat="false" ht="12" hidden="false" customHeight="true" outlineLevel="0" collapsed="false">
      <c r="A33" s="185" t="s">
        <v>85</v>
      </c>
      <c r="B33" s="186" t="n">
        <v>24360.416667</v>
      </c>
      <c r="C33" s="166"/>
      <c r="D33" s="186" t="n">
        <v>20144.833333</v>
      </c>
      <c r="E33" s="166"/>
      <c r="F33" s="186" t="n">
        <v>31920.5</v>
      </c>
      <c r="G33" s="166"/>
      <c r="H33" s="186" t="n">
        <v>25549.166667</v>
      </c>
      <c r="I33" s="166"/>
      <c r="J33" s="187" t="n">
        <v>39127.64673</v>
      </c>
      <c r="K33" s="178"/>
      <c r="L33" s="187" t="n">
        <v>37765.96756</v>
      </c>
      <c r="M33" s="179"/>
      <c r="O33" s="180"/>
      <c r="P33" s="180"/>
      <c r="Q33" s="180"/>
    </row>
    <row r="34" customFormat="false" ht="9" hidden="false" customHeight="true" outlineLevel="0" collapsed="false">
      <c r="A34" s="185"/>
      <c r="B34" s="186"/>
      <c r="C34" s="166"/>
      <c r="D34" s="186"/>
      <c r="E34" s="166"/>
      <c r="F34" s="186"/>
      <c r="G34" s="166"/>
      <c r="H34" s="186"/>
      <c r="I34" s="166"/>
      <c r="J34" s="187"/>
      <c r="K34" s="178"/>
      <c r="L34" s="187"/>
      <c r="M34" s="179"/>
      <c r="O34" s="180"/>
      <c r="P34" s="180"/>
      <c r="Q34" s="180"/>
    </row>
    <row r="35" customFormat="false" ht="12" hidden="false" customHeight="true" outlineLevel="0" collapsed="false">
      <c r="A35" s="181" t="s">
        <v>86</v>
      </c>
      <c r="B35" s="182" t="n">
        <v>9377.75</v>
      </c>
      <c r="C35" s="166"/>
      <c r="D35" s="182" t="n">
        <v>7627</v>
      </c>
      <c r="E35" s="166"/>
      <c r="F35" s="182" t="n">
        <v>12301.833333</v>
      </c>
      <c r="G35" s="166"/>
      <c r="H35" s="182" t="n">
        <v>9369</v>
      </c>
      <c r="I35" s="166"/>
      <c r="J35" s="183" t="n">
        <v>21570.64379</v>
      </c>
      <c r="K35" s="178"/>
      <c r="L35" s="183" t="n">
        <v>20814.94983</v>
      </c>
      <c r="M35" s="179"/>
      <c r="O35" s="180"/>
      <c r="P35" s="180"/>
      <c r="Q35" s="180"/>
    </row>
    <row r="36" customFormat="false" ht="9" hidden="false" customHeight="true" outlineLevel="0" collapsed="false">
      <c r="A36" s="185"/>
      <c r="B36" s="186"/>
      <c r="C36" s="166"/>
      <c r="D36" s="186"/>
      <c r="E36" s="166"/>
      <c r="F36" s="186"/>
      <c r="G36" s="166"/>
      <c r="H36" s="186"/>
      <c r="I36" s="166"/>
      <c r="J36" s="187"/>
      <c r="K36" s="178"/>
      <c r="L36" s="187"/>
      <c r="M36" s="179"/>
      <c r="O36" s="180"/>
      <c r="P36" s="180"/>
      <c r="Q36" s="180"/>
    </row>
    <row r="37" customFormat="false" ht="12" hidden="false" customHeight="true" outlineLevel="0" collapsed="false">
      <c r="A37" s="181" t="s">
        <v>87</v>
      </c>
      <c r="B37" s="182" t="n">
        <v>40515.916667</v>
      </c>
      <c r="C37" s="166"/>
      <c r="D37" s="182" t="n">
        <v>33370.416667</v>
      </c>
      <c r="E37" s="166"/>
      <c r="F37" s="182" t="n">
        <v>61893</v>
      </c>
      <c r="G37" s="166"/>
      <c r="H37" s="182" t="n">
        <v>48738.5</v>
      </c>
      <c r="I37" s="166"/>
      <c r="J37" s="183" t="n">
        <v>73850.14663</v>
      </c>
      <c r="K37" s="178"/>
      <c r="L37" s="183" t="n">
        <v>69820.6113</v>
      </c>
      <c r="M37" s="179"/>
      <c r="N37" s="184"/>
      <c r="O37" s="180"/>
      <c r="P37" s="180"/>
      <c r="Q37" s="180"/>
    </row>
    <row r="38" customFormat="false" ht="12" hidden="false" customHeight="true" outlineLevel="0" collapsed="false">
      <c r="A38" s="185" t="s">
        <v>88</v>
      </c>
      <c r="B38" s="186" t="n">
        <v>9732.416667</v>
      </c>
      <c r="C38" s="166"/>
      <c r="D38" s="186" t="n">
        <v>8004.25</v>
      </c>
      <c r="E38" s="166"/>
      <c r="F38" s="186" t="n">
        <v>14066.416667</v>
      </c>
      <c r="G38" s="166"/>
      <c r="H38" s="186" t="n">
        <v>11031.083333</v>
      </c>
      <c r="I38" s="166"/>
      <c r="J38" s="187" t="n">
        <v>17190.70436</v>
      </c>
      <c r="K38" s="178"/>
      <c r="L38" s="187" t="n">
        <v>16258.81668</v>
      </c>
      <c r="M38" s="179"/>
      <c r="O38" s="180"/>
      <c r="P38" s="180"/>
      <c r="Q38" s="180"/>
    </row>
    <row r="39" customFormat="false" ht="12" hidden="false" customHeight="true" outlineLevel="0" collapsed="false">
      <c r="A39" s="185" t="s">
        <v>89</v>
      </c>
      <c r="B39" s="186" t="n">
        <v>11194.583333</v>
      </c>
      <c r="C39" s="166"/>
      <c r="D39" s="186" t="n">
        <v>8927.333333</v>
      </c>
      <c r="E39" s="166"/>
      <c r="F39" s="186" t="n">
        <v>16919.25</v>
      </c>
      <c r="G39" s="166"/>
      <c r="H39" s="186" t="n">
        <v>12915.083333</v>
      </c>
      <c r="I39" s="166"/>
      <c r="J39" s="187" t="n">
        <v>19398.87611</v>
      </c>
      <c r="K39" s="178"/>
      <c r="L39" s="187" t="n">
        <v>18119.77135</v>
      </c>
      <c r="M39" s="179"/>
      <c r="O39" s="180"/>
      <c r="P39" s="180"/>
      <c r="Q39" s="180"/>
    </row>
    <row r="40" customFormat="false" ht="12" hidden="false" customHeight="true" outlineLevel="0" collapsed="false">
      <c r="A40" s="185" t="s">
        <v>90</v>
      </c>
      <c r="B40" s="186" t="n">
        <v>3485.166667</v>
      </c>
      <c r="C40" s="166"/>
      <c r="D40" s="186" t="n">
        <v>2886.666667</v>
      </c>
      <c r="E40" s="166"/>
      <c r="F40" s="186" t="n">
        <v>5242.666667</v>
      </c>
      <c r="G40" s="166"/>
      <c r="H40" s="186" t="n">
        <v>4116.166667</v>
      </c>
      <c r="I40" s="166"/>
      <c r="J40" s="187" t="n">
        <v>7303.61786</v>
      </c>
      <c r="K40" s="178"/>
      <c r="L40" s="187" t="n">
        <v>6955.89766</v>
      </c>
      <c r="M40" s="179"/>
      <c r="O40" s="180"/>
      <c r="P40" s="180"/>
      <c r="Q40" s="180"/>
    </row>
    <row r="41" customFormat="false" ht="12" hidden="false" customHeight="true" outlineLevel="0" collapsed="false">
      <c r="A41" s="185" t="s">
        <v>91</v>
      </c>
      <c r="B41" s="186" t="n">
        <v>3321.166667</v>
      </c>
      <c r="C41" s="166"/>
      <c r="D41" s="186" t="n">
        <v>2899.75</v>
      </c>
      <c r="E41" s="166"/>
      <c r="F41" s="186" t="n">
        <v>5087.083333</v>
      </c>
      <c r="G41" s="166"/>
      <c r="H41" s="186" t="n">
        <v>4206.75</v>
      </c>
      <c r="I41" s="166"/>
      <c r="J41" s="187" t="n">
        <v>6899.27732</v>
      </c>
      <c r="K41" s="178"/>
      <c r="L41" s="187" t="n">
        <v>6708.34931</v>
      </c>
      <c r="M41" s="179"/>
      <c r="O41" s="180"/>
      <c r="P41" s="180"/>
      <c r="Q41" s="180"/>
    </row>
    <row r="42" customFormat="false" ht="12" hidden="false" customHeight="true" outlineLevel="0" collapsed="false">
      <c r="A42" s="185" t="s">
        <v>92</v>
      </c>
      <c r="B42" s="186" t="n">
        <v>12782.583333</v>
      </c>
      <c r="C42" s="166"/>
      <c r="D42" s="186" t="n">
        <v>10652.416667</v>
      </c>
      <c r="E42" s="166"/>
      <c r="F42" s="186" t="n">
        <v>20577.583333</v>
      </c>
      <c r="G42" s="166"/>
      <c r="H42" s="186" t="n">
        <v>16469.416667</v>
      </c>
      <c r="I42" s="166"/>
      <c r="J42" s="187" t="n">
        <v>23057.67098</v>
      </c>
      <c r="K42" s="178"/>
      <c r="L42" s="187" t="n">
        <v>21777.7763</v>
      </c>
      <c r="M42" s="179"/>
      <c r="O42" s="180"/>
      <c r="P42" s="180"/>
      <c r="Q42" s="180"/>
    </row>
    <row r="43" customFormat="false" ht="9" hidden="false" customHeight="true" outlineLevel="0" collapsed="false">
      <c r="A43" s="185"/>
      <c r="B43" s="186"/>
      <c r="C43" s="166"/>
      <c r="D43" s="186"/>
      <c r="E43" s="166"/>
      <c r="F43" s="186"/>
      <c r="G43" s="166"/>
      <c r="H43" s="186"/>
      <c r="I43" s="166"/>
      <c r="J43" s="187"/>
      <c r="K43" s="178"/>
      <c r="L43" s="187"/>
      <c r="M43" s="179"/>
      <c r="O43" s="180"/>
      <c r="P43" s="180"/>
      <c r="Q43" s="180"/>
    </row>
    <row r="44" customFormat="false" ht="12" hidden="false" customHeight="true" outlineLevel="0" collapsed="false">
      <c r="A44" s="181" t="s">
        <v>93</v>
      </c>
      <c r="B44" s="182" t="n">
        <v>38657.5</v>
      </c>
      <c r="C44" s="166"/>
      <c r="D44" s="182" t="n">
        <v>31913.166667</v>
      </c>
      <c r="E44" s="166"/>
      <c r="F44" s="182" t="n">
        <v>53388.25</v>
      </c>
      <c r="G44" s="166"/>
      <c r="H44" s="182" t="n">
        <v>41283.583333</v>
      </c>
      <c r="I44" s="166"/>
      <c r="J44" s="183" t="n">
        <v>99169.16643</v>
      </c>
      <c r="K44" s="178"/>
      <c r="L44" s="183" t="n">
        <v>95725.54565</v>
      </c>
      <c r="M44" s="179"/>
      <c r="N44" s="184"/>
      <c r="O44" s="180"/>
      <c r="P44" s="180"/>
      <c r="Q44" s="180"/>
    </row>
    <row r="45" customFormat="false" ht="12" hidden="false" customHeight="true" outlineLevel="0" collapsed="false">
      <c r="A45" s="185" t="s">
        <v>94</v>
      </c>
      <c r="B45" s="186" t="n">
        <v>2918.25</v>
      </c>
      <c r="C45" s="166"/>
      <c r="D45" s="186" t="n">
        <v>2333</v>
      </c>
      <c r="E45" s="166"/>
      <c r="F45" s="186" t="n">
        <v>4537.25</v>
      </c>
      <c r="G45" s="166"/>
      <c r="H45" s="186" t="n">
        <v>3419.5</v>
      </c>
      <c r="I45" s="166"/>
      <c r="J45" s="187" t="n">
        <v>6539.19857</v>
      </c>
      <c r="K45" s="178"/>
      <c r="L45" s="187" t="n">
        <v>6164.38284</v>
      </c>
      <c r="M45" s="179"/>
      <c r="O45" s="180"/>
      <c r="P45" s="180"/>
      <c r="Q45" s="180"/>
    </row>
    <row r="46" customFormat="false" ht="12" hidden="false" customHeight="true" outlineLevel="0" collapsed="false">
      <c r="A46" s="185" t="s">
        <v>95</v>
      </c>
      <c r="B46" s="186" t="n">
        <v>5462.083333</v>
      </c>
      <c r="C46" s="166"/>
      <c r="D46" s="186" t="n">
        <v>4776.25</v>
      </c>
      <c r="E46" s="166"/>
      <c r="F46" s="186" t="n">
        <v>7575.25</v>
      </c>
      <c r="G46" s="166"/>
      <c r="H46" s="186" t="n">
        <v>6244.25</v>
      </c>
      <c r="I46" s="166"/>
      <c r="J46" s="187" t="n">
        <v>14614.73711</v>
      </c>
      <c r="K46" s="178"/>
      <c r="L46" s="187" t="n">
        <v>14352.01491</v>
      </c>
      <c r="M46" s="179"/>
      <c r="O46" s="180"/>
      <c r="P46" s="180"/>
      <c r="Q46" s="180"/>
    </row>
    <row r="47" customFormat="false" ht="12" hidden="false" customHeight="true" outlineLevel="0" collapsed="false">
      <c r="A47" s="185" t="s">
        <v>96</v>
      </c>
      <c r="B47" s="186" t="n">
        <v>7677.5</v>
      </c>
      <c r="C47" s="166"/>
      <c r="D47" s="186" t="n">
        <v>6227.083333</v>
      </c>
      <c r="E47" s="166"/>
      <c r="F47" s="186" t="n">
        <v>10320.25</v>
      </c>
      <c r="G47" s="166"/>
      <c r="H47" s="186" t="n">
        <v>7794.5</v>
      </c>
      <c r="I47" s="166"/>
      <c r="J47" s="187" t="n">
        <v>19769.19827</v>
      </c>
      <c r="K47" s="178"/>
      <c r="L47" s="187" t="n">
        <v>19080.14536</v>
      </c>
      <c r="M47" s="179"/>
      <c r="O47" s="180"/>
      <c r="P47" s="180"/>
      <c r="Q47" s="180"/>
    </row>
    <row r="48" customFormat="false" ht="12" hidden="false" customHeight="true" outlineLevel="0" collapsed="false">
      <c r="A48" s="185" t="s">
        <v>97</v>
      </c>
      <c r="B48" s="186" t="n">
        <v>2553.083333</v>
      </c>
      <c r="C48" s="166"/>
      <c r="D48" s="186" t="n">
        <v>2074.833333</v>
      </c>
      <c r="E48" s="166"/>
      <c r="F48" s="186" t="n">
        <v>3526</v>
      </c>
      <c r="G48" s="166"/>
      <c r="H48" s="186" t="n">
        <v>2646.583333</v>
      </c>
      <c r="I48" s="166"/>
      <c r="J48" s="187" t="n">
        <v>6139.20526</v>
      </c>
      <c r="K48" s="178"/>
      <c r="L48" s="187" t="n">
        <v>5872.49313</v>
      </c>
      <c r="M48" s="179"/>
      <c r="O48" s="180"/>
      <c r="P48" s="180"/>
      <c r="Q48" s="180"/>
    </row>
    <row r="49" customFormat="false" ht="12" hidden="false" customHeight="true" outlineLevel="0" collapsed="false">
      <c r="A49" s="185" t="s">
        <v>98</v>
      </c>
      <c r="B49" s="186" t="n">
        <v>5520.5</v>
      </c>
      <c r="C49" s="166"/>
      <c r="D49" s="186" t="n">
        <v>4479.583333</v>
      </c>
      <c r="E49" s="166"/>
      <c r="F49" s="186" t="n">
        <v>7490</v>
      </c>
      <c r="G49" s="166"/>
      <c r="H49" s="186" t="n">
        <v>5667.583333</v>
      </c>
      <c r="I49" s="166"/>
      <c r="J49" s="187" t="n">
        <v>14036.05655</v>
      </c>
      <c r="K49" s="178"/>
      <c r="L49" s="187" t="n">
        <v>13518.2183</v>
      </c>
      <c r="M49" s="179"/>
      <c r="O49" s="180"/>
      <c r="P49" s="180"/>
      <c r="Q49" s="180"/>
    </row>
    <row r="50" customFormat="false" ht="12" hidden="false" customHeight="true" outlineLevel="0" collapsed="false">
      <c r="A50" s="185" t="s">
        <v>99</v>
      </c>
      <c r="B50" s="186" t="n">
        <v>2297.416667</v>
      </c>
      <c r="C50" s="166"/>
      <c r="D50" s="186" t="n">
        <v>1998.416667</v>
      </c>
      <c r="E50" s="166"/>
      <c r="F50" s="186" t="n">
        <v>3334.083333</v>
      </c>
      <c r="G50" s="166"/>
      <c r="H50" s="186" t="n">
        <v>2753.583333</v>
      </c>
      <c r="I50" s="166"/>
      <c r="J50" s="187" t="n">
        <v>6049.39236</v>
      </c>
      <c r="K50" s="178"/>
      <c r="L50" s="187" t="n">
        <v>5937.93207</v>
      </c>
      <c r="M50" s="179"/>
      <c r="O50" s="180"/>
      <c r="P50" s="180"/>
      <c r="Q50" s="180"/>
    </row>
    <row r="51" customFormat="false" ht="12" hidden="false" customHeight="true" outlineLevel="0" collapsed="false">
      <c r="A51" s="185" t="s">
        <v>100</v>
      </c>
      <c r="B51" s="186" t="n">
        <v>1301.416667</v>
      </c>
      <c r="C51" s="166"/>
      <c r="D51" s="186" t="n">
        <v>1140.083333</v>
      </c>
      <c r="E51" s="166"/>
      <c r="F51" s="186" t="n">
        <v>1833.416667</v>
      </c>
      <c r="G51" s="166"/>
      <c r="H51" s="186" t="n">
        <v>1536.333333</v>
      </c>
      <c r="I51" s="166"/>
      <c r="J51" s="187" t="n">
        <v>3564.45345</v>
      </c>
      <c r="K51" s="178"/>
      <c r="L51" s="187" t="n">
        <v>3496.9243</v>
      </c>
      <c r="M51" s="179"/>
      <c r="O51" s="180"/>
      <c r="P51" s="180"/>
      <c r="Q51" s="180"/>
    </row>
    <row r="52" customFormat="false" ht="12" hidden="false" customHeight="true" outlineLevel="0" collapsed="false">
      <c r="A52" s="185" t="s">
        <v>101</v>
      </c>
      <c r="B52" s="186" t="n">
        <v>8005.5</v>
      </c>
      <c r="C52" s="166"/>
      <c r="D52" s="186" t="n">
        <v>6499.166667</v>
      </c>
      <c r="E52" s="166"/>
      <c r="F52" s="186" t="n">
        <v>11028.75</v>
      </c>
      <c r="G52" s="166"/>
      <c r="H52" s="186" t="n">
        <v>8328.75</v>
      </c>
      <c r="I52" s="166"/>
      <c r="J52" s="187" t="n">
        <v>20287.56565</v>
      </c>
      <c r="K52" s="178"/>
      <c r="L52" s="187" t="n">
        <v>19475.86809</v>
      </c>
      <c r="M52" s="179"/>
      <c r="O52" s="180"/>
      <c r="P52" s="180"/>
      <c r="Q52" s="180"/>
    </row>
    <row r="53" customFormat="false" ht="12" hidden="false" customHeight="true" outlineLevel="0" collapsed="false">
      <c r="A53" s="185" t="s">
        <v>102</v>
      </c>
      <c r="B53" s="186" t="n">
        <v>2921.75</v>
      </c>
      <c r="C53" s="166"/>
      <c r="D53" s="186" t="n">
        <v>2384.75</v>
      </c>
      <c r="E53" s="166"/>
      <c r="F53" s="186" t="n">
        <v>3743.25</v>
      </c>
      <c r="G53" s="166"/>
      <c r="H53" s="186" t="n">
        <v>2892.5</v>
      </c>
      <c r="I53" s="166"/>
      <c r="J53" s="187" t="n">
        <v>8169.35921</v>
      </c>
      <c r="K53" s="178"/>
      <c r="L53" s="187" t="n">
        <v>7827.56665</v>
      </c>
      <c r="M53" s="179"/>
      <c r="O53" s="180"/>
      <c r="P53" s="180"/>
      <c r="Q53" s="180"/>
    </row>
    <row r="54" customFormat="false" ht="9" hidden="false" customHeight="true" outlineLevel="0" collapsed="false">
      <c r="A54" s="185"/>
      <c r="B54" s="186"/>
      <c r="C54" s="166"/>
      <c r="D54" s="186"/>
      <c r="E54" s="166"/>
      <c r="F54" s="186"/>
      <c r="G54" s="166"/>
      <c r="H54" s="186"/>
      <c r="I54" s="166"/>
      <c r="J54" s="187"/>
      <c r="K54" s="178"/>
      <c r="L54" s="187"/>
      <c r="M54" s="179"/>
      <c r="O54" s="180"/>
      <c r="P54" s="180"/>
      <c r="Q54" s="180"/>
    </row>
    <row r="55" customFormat="false" ht="12" hidden="false" customHeight="true" outlineLevel="0" collapsed="false">
      <c r="A55" s="181" t="s">
        <v>103</v>
      </c>
      <c r="B55" s="182" t="n">
        <v>123170.416667</v>
      </c>
      <c r="C55" s="166"/>
      <c r="D55" s="182" t="n">
        <v>108198.333333</v>
      </c>
      <c r="E55" s="166"/>
      <c r="F55" s="182" t="n">
        <v>192100.666667</v>
      </c>
      <c r="G55" s="166"/>
      <c r="H55" s="182" t="n">
        <v>160170</v>
      </c>
      <c r="I55" s="166"/>
      <c r="J55" s="183" t="n">
        <v>245505.37371</v>
      </c>
      <c r="K55" s="178"/>
      <c r="L55" s="183" t="n">
        <v>240344.19867</v>
      </c>
      <c r="M55" s="179"/>
      <c r="N55" s="184"/>
      <c r="O55" s="180"/>
      <c r="P55" s="180"/>
      <c r="Q55" s="180"/>
    </row>
    <row r="56" customFormat="false" ht="12" hidden="false" customHeight="true" outlineLevel="0" collapsed="false">
      <c r="A56" s="185" t="s">
        <v>104</v>
      </c>
      <c r="B56" s="186" t="n">
        <v>83835.666667</v>
      </c>
      <c r="C56" s="166"/>
      <c r="D56" s="186" t="n">
        <v>73954.5</v>
      </c>
      <c r="E56" s="166"/>
      <c r="F56" s="186" t="n">
        <v>126200.833333</v>
      </c>
      <c r="G56" s="166"/>
      <c r="H56" s="186" t="n">
        <v>105652.25</v>
      </c>
      <c r="I56" s="166"/>
      <c r="J56" s="187" t="n">
        <v>173234.37534</v>
      </c>
      <c r="K56" s="178"/>
      <c r="L56" s="187" t="n">
        <v>170289.72338</v>
      </c>
      <c r="M56" s="179"/>
      <c r="O56" s="180"/>
      <c r="P56" s="180"/>
      <c r="Q56" s="180"/>
    </row>
    <row r="57" customFormat="false" ht="12" hidden="false" customHeight="true" outlineLevel="0" collapsed="false">
      <c r="A57" s="185" t="s">
        <v>105</v>
      </c>
      <c r="B57" s="186" t="n">
        <v>13928.75</v>
      </c>
      <c r="C57" s="166"/>
      <c r="D57" s="186" t="n">
        <v>12141.583333</v>
      </c>
      <c r="E57" s="166"/>
      <c r="F57" s="186" t="n">
        <v>24106.916667</v>
      </c>
      <c r="G57" s="166"/>
      <c r="H57" s="186" t="n">
        <v>19838.666667</v>
      </c>
      <c r="I57" s="166"/>
      <c r="J57" s="187" t="n">
        <v>25194.76192</v>
      </c>
      <c r="K57" s="178"/>
      <c r="L57" s="187" t="n">
        <v>24369.43647</v>
      </c>
      <c r="M57" s="179"/>
      <c r="O57" s="180"/>
      <c r="P57" s="180"/>
      <c r="Q57" s="180"/>
    </row>
    <row r="58" customFormat="false" ht="12" hidden="false" customHeight="true" outlineLevel="0" collapsed="false">
      <c r="A58" s="185" t="s">
        <v>106</v>
      </c>
      <c r="B58" s="186" t="n">
        <v>7687.25</v>
      </c>
      <c r="C58" s="166"/>
      <c r="D58" s="186" t="n">
        <v>6547.75</v>
      </c>
      <c r="E58" s="166"/>
      <c r="F58" s="186" t="n">
        <v>13142.5</v>
      </c>
      <c r="G58" s="166"/>
      <c r="H58" s="186" t="n">
        <v>10723.5</v>
      </c>
      <c r="I58" s="166"/>
      <c r="J58" s="187" t="n">
        <v>15071.66907</v>
      </c>
      <c r="K58" s="178"/>
      <c r="L58" s="187" t="n">
        <v>14462.11356</v>
      </c>
      <c r="M58" s="179"/>
      <c r="O58" s="180"/>
      <c r="P58" s="180"/>
      <c r="Q58" s="180"/>
    </row>
    <row r="59" customFormat="false" ht="12" hidden="false" customHeight="true" outlineLevel="0" collapsed="false">
      <c r="A59" s="185" t="s">
        <v>107</v>
      </c>
      <c r="B59" s="186" t="n">
        <v>17718.75</v>
      </c>
      <c r="C59" s="166"/>
      <c r="D59" s="186" t="n">
        <v>15554.5</v>
      </c>
      <c r="E59" s="166"/>
      <c r="F59" s="186" t="n">
        <v>28650.416667</v>
      </c>
      <c r="G59" s="166"/>
      <c r="H59" s="186" t="n">
        <v>23955.583333</v>
      </c>
      <c r="I59" s="166"/>
      <c r="J59" s="187" t="n">
        <v>32004.56738</v>
      </c>
      <c r="K59" s="178"/>
      <c r="L59" s="187" t="n">
        <v>31222.92526</v>
      </c>
      <c r="M59" s="179"/>
      <c r="O59" s="180"/>
      <c r="P59" s="180"/>
      <c r="Q59" s="180"/>
    </row>
    <row r="60" customFormat="false" ht="9" hidden="false" customHeight="true" outlineLevel="0" collapsed="false">
      <c r="A60" s="185"/>
      <c r="B60" s="186"/>
      <c r="C60" s="166"/>
      <c r="D60" s="186"/>
      <c r="E60" s="166"/>
      <c r="F60" s="186"/>
      <c r="G60" s="166"/>
      <c r="H60" s="186"/>
      <c r="I60" s="166"/>
      <c r="J60" s="187"/>
      <c r="K60" s="178"/>
      <c r="L60" s="187"/>
      <c r="M60" s="179"/>
      <c r="O60" s="180"/>
      <c r="P60" s="180"/>
      <c r="Q60" s="180"/>
    </row>
    <row r="61" customFormat="false" ht="12" hidden="false" customHeight="true" outlineLevel="0" collapsed="false">
      <c r="A61" s="181" t="s">
        <v>108</v>
      </c>
      <c r="B61" s="182" t="n">
        <v>100914.166667</v>
      </c>
      <c r="C61" s="166"/>
      <c r="D61" s="182" t="n">
        <v>81250.583333</v>
      </c>
      <c r="E61" s="166"/>
      <c r="F61" s="182" t="n">
        <v>150440.583333</v>
      </c>
      <c r="G61" s="166"/>
      <c r="H61" s="182" t="n">
        <v>115906.75</v>
      </c>
      <c r="I61" s="166"/>
      <c r="J61" s="183" t="n">
        <v>173862.77898</v>
      </c>
      <c r="K61" s="178"/>
      <c r="L61" s="183" t="n">
        <v>162858.87222</v>
      </c>
      <c r="M61" s="179"/>
      <c r="N61" s="184"/>
      <c r="O61" s="180"/>
      <c r="P61" s="180"/>
      <c r="Q61" s="180"/>
    </row>
    <row r="62" customFormat="false" ht="12" hidden="false" customHeight="true" outlineLevel="0" collapsed="false">
      <c r="A62" s="185" t="s">
        <v>109</v>
      </c>
      <c r="B62" s="186" t="n">
        <v>38839.416667</v>
      </c>
      <c r="C62" s="166"/>
      <c r="D62" s="186" t="n">
        <v>30687.666667</v>
      </c>
      <c r="E62" s="166"/>
      <c r="F62" s="186" t="n">
        <v>59738.75</v>
      </c>
      <c r="G62" s="166"/>
      <c r="H62" s="186" t="n">
        <v>45592.25</v>
      </c>
      <c r="I62" s="166"/>
      <c r="J62" s="187" t="n">
        <v>58431.02515</v>
      </c>
      <c r="K62" s="178"/>
      <c r="L62" s="187" t="n">
        <v>53528.13627</v>
      </c>
      <c r="M62" s="179"/>
      <c r="O62" s="180"/>
      <c r="P62" s="180"/>
      <c r="Q62" s="180"/>
    </row>
    <row r="63" customFormat="false" ht="12" hidden="false" customHeight="true" outlineLevel="0" collapsed="false">
      <c r="A63" s="185" t="s">
        <v>110</v>
      </c>
      <c r="B63" s="186" t="n">
        <v>11290.083333</v>
      </c>
      <c r="C63" s="166"/>
      <c r="D63" s="186" t="n">
        <v>9176.166667</v>
      </c>
      <c r="E63" s="166"/>
      <c r="F63" s="186" t="n">
        <v>17468.75</v>
      </c>
      <c r="G63" s="166"/>
      <c r="H63" s="186" t="n">
        <v>13480.666667</v>
      </c>
      <c r="I63" s="166"/>
      <c r="J63" s="187" t="n">
        <v>21673.86324</v>
      </c>
      <c r="K63" s="178"/>
      <c r="L63" s="187" t="n">
        <v>20411.02903</v>
      </c>
      <c r="M63" s="179"/>
      <c r="O63" s="180"/>
      <c r="P63" s="180"/>
      <c r="Q63" s="180"/>
    </row>
    <row r="64" customFormat="false" ht="12" hidden="false" customHeight="true" outlineLevel="0" collapsed="false">
      <c r="A64" s="185" t="s">
        <v>111</v>
      </c>
      <c r="B64" s="186" t="n">
        <v>50784.666667</v>
      </c>
      <c r="C64" s="166"/>
      <c r="D64" s="186" t="n">
        <v>41386.75</v>
      </c>
      <c r="E64" s="166"/>
      <c r="F64" s="186" t="n">
        <v>73233.083333</v>
      </c>
      <c r="G64" s="166"/>
      <c r="H64" s="186" t="n">
        <v>56833.833333</v>
      </c>
      <c r="I64" s="166"/>
      <c r="J64" s="187" t="n">
        <v>93757.89059</v>
      </c>
      <c r="K64" s="178"/>
      <c r="L64" s="187" t="n">
        <v>88919.70692</v>
      </c>
      <c r="M64" s="179"/>
      <c r="O64" s="180"/>
      <c r="P64" s="180"/>
      <c r="Q64" s="180"/>
    </row>
    <row r="65" customFormat="false" ht="9" hidden="false" customHeight="true" outlineLevel="0" collapsed="false">
      <c r="A65" s="185"/>
      <c r="B65" s="186"/>
      <c r="C65" s="166"/>
      <c r="D65" s="186"/>
      <c r="E65" s="166"/>
      <c r="F65" s="186"/>
      <c r="G65" s="166"/>
      <c r="H65" s="186"/>
      <c r="I65" s="166"/>
      <c r="J65" s="187"/>
      <c r="K65" s="178"/>
      <c r="L65" s="187"/>
      <c r="M65" s="179"/>
      <c r="O65" s="180"/>
      <c r="P65" s="180"/>
      <c r="Q65" s="180"/>
    </row>
    <row r="66" customFormat="false" ht="12" hidden="false" customHeight="true" outlineLevel="0" collapsed="false">
      <c r="A66" s="181" t="s">
        <v>112</v>
      </c>
      <c r="B66" s="182" t="n">
        <v>27134.083333</v>
      </c>
      <c r="C66" s="166"/>
      <c r="D66" s="182" t="n">
        <v>21309.666667</v>
      </c>
      <c r="E66" s="166"/>
      <c r="F66" s="182" t="n">
        <v>38596.25</v>
      </c>
      <c r="G66" s="166"/>
      <c r="H66" s="182" t="n">
        <v>28971.5</v>
      </c>
      <c r="I66" s="166"/>
      <c r="J66" s="183" t="n">
        <v>46552.33567</v>
      </c>
      <c r="K66" s="178"/>
      <c r="L66" s="183" t="n">
        <v>43336.10956</v>
      </c>
      <c r="M66" s="179"/>
      <c r="N66" s="184"/>
      <c r="O66" s="180"/>
      <c r="P66" s="180"/>
      <c r="Q66" s="180"/>
    </row>
    <row r="67" customFormat="false" ht="12" hidden="false" customHeight="true" outlineLevel="0" collapsed="false">
      <c r="A67" s="185" t="s">
        <v>113</v>
      </c>
      <c r="B67" s="186" t="n">
        <v>18349.333333</v>
      </c>
      <c r="C67" s="166"/>
      <c r="D67" s="186" t="n">
        <v>14366.666667</v>
      </c>
      <c r="E67" s="166"/>
      <c r="F67" s="186" t="n">
        <v>25892.75</v>
      </c>
      <c r="G67" s="166"/>
      <c r="H67" s="186" t="n">
        <v>19387.25</v>
      </c>
      <c r="I67" s="166"/>
      <c r="J67" s="187" t="n">
        <v>30017.13801</v>
      </c>
      <c r="K67" s="178"/>
      <c r="L67" s="187" t="n">
        <v>27830.24629</v>
      </c>
      <c r="M67" s="179"/>
      <c r="O67" s="180"/>
      <c r="P67" s="180"/>
      <c r="Q67" s="180"/>
    </row>
    <row r="68" customFormat="false" ht="12" hidden="false" customHeight="true" outlineLevel="0" collapsed="false">
      <c r="A68" s="185" t="s">
        <v>114</v>
      </c>
      <c r="B68" s="186" t="n">
        <v>8784.75</v>
      </c>
      <c r="C68" s="166"/>
      <c r="D68" s="186" t="n">
        <v>6943</v>
      </c>
      <c r="E68" s="166"/>
      <c r="F68" s="186" t="n">
        <v>12703.5</v>
      </c>
      <c r="G68" s="166"/>
      <c r="H68" s="186" t="n">
        <v>9584.25</v>
      </c>
      <c r="I68" s="166"/>
      <c r="J68" s="187" t="n">
        <v>16535.19766</v>
      </c>
      <c r="K68" s="178"/>
      <c r="L68" s="187" t="n">
        <v>15505.86327</v>
      </c>
      <c r="M68" s="179"/>
      <c r="O68" s="180"/>
      <c r="P68" s="180"/>
      <c r="Q68" s="180"/>
    </row>
    <row r="69" customFormat="false" ht="9" hidden="false" customHeight="true" outlineLevel="0" collapsed="false">
      <c r="A69" s="185"/>
      <c r="B69" s="186"/>
      <c r="C69" s="166"/>
      <c r="D69" s="186"/>
      <c r="E69" s="166"/>
      <c r="F69" s="186"/>
      <c r="G69" s="166"/>
      <c r="H69" s="186"/>
      <c r="I69" s="166"/>
      <c r="J69" s="187"/>
      <c r="K69" s="178"/>
      <c r="L69" s="187"/>
      <c r="M69" s="179"/>
      <c r="O69" s="180"/>
      <c r="P69" s="180"/>
      <c r="Q69" s="180"/>
    </row>
    <row r="70" customFormat="false" ht="12" hidden="false" customHeight="true" outlineLevel="0" collapsed="false">
      <c r="A70" s="181" t="s">
        <v>115</v>
      </c>
      <c r="B70" s="182" t="n">
        <v>44957.75</v>
      </c>
      <c r="C70" s="166"/>
      <c r="D70" s="182" t="n">
        <v>38093.666667</v>
      </c>
      <c r="E70" s="166"/>
      <c r="F70" s="182" t="n">
        <v>57004.333333</v>
      </c>
      <c r="G70" s="166"/>
      <c r="H70" s="182" t="n">
        <v>45907.166667</v>
      </c>
      <c r="I70" s="166"/>
      <c r="J70" s="183" t="n">
        <v>105565.50319</v>
      </c>
      <c r="K70" s="178"/>
      <c r="L70" s="183" t="n">
        <v>103157.18634</v>
      </c>
      <c r="M70" s="179"/>
      <c r="N70" s="184"/>
      <c r="O70" s="180"/>
      <c r="P70" s="180"/>
      <c r="Q70" s="180"/>
    </row>
    <row r="71" customFormat="false" ht="12" hidden="false" customHeight="true" outlineLevel="0" collapsed="false">
      <c r="A71" s="185" t="s">
        <v>116</v>
      </c>
      <c r="B71" s="186" t="n">
        <v>17327.25</v>
      </c>
      <c r="C71" s="166"/>
      <c r="D71" s="186" t="n">
        <v>14600.25</v>
      </c>
      <c r="E71" s="166"/>
      <c r="F71" s="186" t="n">
        <v>21756.916667</v>
      </c>
      <c r="G71" s="166"/>
      <c r="H71" s="186" t="n">
        <v>17369.5</v>
      </c>
      <c r="I71" s="166"/>
      <c r="J71" s="187" t="n">
        <v>43658.64594</v>
      </c>
      <c r="K71" s="178"/>
      <c r="L71" s="187" t="n">
        <v>42676.61524</v>
      </c>
      <c r="M71" s="179"/>
      <c r="O71" s="180"/>
      <c r="P71" s="180"/>
      <c r="Q71" s="180"/>
    </row>
    <row r="72" customFormat="false" ht="12" hidden="false" customHeight="true" outlineLevel="0" collapsed="false">
      <c r="A72" s="185" t="s">
        <v>117</v>
      </c>
      <c r="B72" s="186" t="n">
        <v>5572.5</v>
      </c>
      <c r="C72" s="166"/>
      <c r="D72" s="186" t="n">
        <v>4593.916667</v>
      </c>
      <c r="E72" s="166"/>
      <c r="F72" s="186" t="n">
        <v>7279.583333</v>
      </c>
      <c r="G72" s="166"/>
      <c r="H72" s="186" t="n">
        <v>5618.083333</v>
      </c>
      <c r="I72" s="166"/>
      <c r="J72" s="187" t="n">
        <v>13262.91857</v>
      </c>
      <c r="K72" s="178"/>
      <c r="L72" s="187" t="n">
        <v>12840.33679</v>
      </c>
      <c r="M72" s="179"/>
      <c r="O72" s="180"/>
      <c r="P72" s="180"/>
      <c r="Q72" s="180"/>
    </row>
    <row r="73" customFormat="false" ht="12" hidden="false" customHeight="true" outlineLevel="0" collapsed="false">
      <c r="A73" s="185" t="s">
        <v>118</v>
      </c>
      <c r="B73" s="186" t="n">
        <v>4661.666667</v>
      </c>
      <c r="C73" s="166"/>
      <c r="D73" s="186" t="n">
        <v>3849.416667</v>
      </c>
      <c r="E73" s="166"/>
      <c r="F73" s="186" t="n">
        <v>5941.333333</v>
      </c>
      <c r="G73" s="166"/>
      <c r="H73" s="186" t="n">
        <v>4650.916667</v>
      </c>
      <c r="I73" s="166"/>
      <c r="J73" s="187" t="n">
        <v>10992.62389</v>
      </c>
      <c r="K73" s="178"/>
      <c r="L73" s="187" t="n">
        <v>10562.79302</v>
      </c>
      <c r="M73" s="179"/>
      <c r="O73" s="180"/>
      <c r="P73" s="180"/>
      <c r="Q73" s="180"/>
    </row>
    <row r="74" customFormat="false" ht="12" hidden="false" customHeight="true" outlineLevel="0" collapsed="false">
      <c r="A74" s="185" t="s">
        <v>119</v>
      </c>
      <c r="B74" s="186" t="n">
        <v>17396.333333</v>
      </c>
      <c r="C74" s="166"/>
      <c r="D74" s="186" t="n">
        <v>15050.083333</v>
      </c>
      <c r="E74" s="166"/>
      <c r="F74" s="186" t="n">
        <v>22026.5</v>
      </c>
      <c r="G74" s="166"/>
      <c r="H74" s="186" t="n">
        <v>18268.666667</v>
      </c>
      <c r="I74" s="166"/>
      <c r="J74" s="187" t="n">
        <v>37651.31479</v>
      </c>
      <c r="K74" s="178"/>
      <c r="L74" s="187" t="n">
        <v>37077.44129</v>
      </c>
      <c r="M74" s="179"/>
      <c r="O74" s="180"/>
      <c r="P74" s="180"/>
      <c r="Q74" s="180"/>
    </row>
    <row r="75" customFormat="false" ht="9" hidden="false" customHeight="true" outlineLevel="0" collapsed="false">
      <c r="A75" s="185"/>
      <c r="B75" s="186"/>
      <c r="C75" s="166"/>
      <c r="D75" s="186"/>
      <c r="E75" s="166"/>
      <c r="F75" s="186"/>
      <c r="G75" s="166"/>
      <c r="H75" s="186"/>
      <c r="I75" s="166"/>
      <c r="J75" s="187"/>
      <c r="K75" s="178"/>
      <c r="L75" s="187"/>
      <c r="M75" s="179"/>
      <c r="O75" s="180"/>
      <c r="P75" s="180"/>
      <c r="Q75" s="180"/>
    </row>
    <row r="76" customFormat="false" ht="12" hidden="false" customHeight="true" outlineLevel="0" collapsed="false">
      <c r="A76" s="181" t="s">
        <v>120</v>
      </c>
      <c r="B76" s="182" t="n">
        <v>93411.416667</v>
      </c>
      <c r="C76" s="166"/>
      <c r="D76" s="182" t="n">
        <v>77136.25</v>
      </c>
      <c r="E76" s="166"/>
      <c r="F76" s="182" t="n">
        <v>135832.75</v>
      </c>
      <c r="G76" s="166"/>
      <c r="H76" s="182" t="n">
        <v>104644.5</v>
      </c>
      <c r="I76" s="166"/>
      <c r="J76" s="183" t="n">
        <v>187839.33075</v>
      </c>
      <c r="K76" s="178"/>
      <c r="L76" s="183" t="n">
        <v>176232.02114</v>
      </c>
      <c r="M76" s="179"/>
      <c r="O76" s="180"/>
      <c r="P76" s="180"/>
      <c r="Q76" s="180"/>
    </row>
    <row r="77" customFormat="false" ht="9" hidden="false" customHeight="true" outlineLevel="0" collapsed="false">
      <c r="A77" s="185"/>
      <c r="B77" s="186"/>
      <c r="C77" s="166"/>
      <c r="D77" s="186"/>
      <c r="E77" s="166"/>
      <c r="F77" s="186"/>
      <c r="G77" s="166"/>
      <c r="H77" s="186"/>
      <c r="I77" s="166"/>
      <c r="J77" s="187"/>
      <c r="K77" s="178"/>
      <c r="L77" s="187"/>
      <c r="M77" s="179"/>
      <c r="O77" s="180"/>
      <c r="P77" s="180"/>
      <c r="Q77" s="180"/>
    </row>
    <row r="78" customFormat="false" ht="12" hidden="false" customHeight="true" outlineLevel="0" collapsed="false">
      <c r="A78" s="181" t="s">
        <v>121</v>
      </c>
      <c r="B78" s="182" t="n">
        <v>42680.083333</v>
      </c>
      <c r="C78" s="166"/>
      <c r="D78" s="182" t="n">
        <v>35650</v>
      </c>
      <c r="E78" s="166"/>
      <c r="F78" s="182" t="n">
        <v>70390.416667</v>
      </c>
      <c r="G78" s="166"/>
      <c r="H78" s="182" t="n">
        <v>56361.25</v>
      </c>
      <c r="I78" s="166"/>
      <c r="J78" s="183" t="n">
        <v>69700.20821</v>
      </c>
      <c r="K78" s="178"/>
      <c r="L78" s="183" t="n">
        <v>65788.11845</v>
      </c>
      <c r="M78" s="179"/>
      <c r="O78" s="180"/>
      <c r="P78" s="180"/>
      <c r="Q78" s="180"/>
    </row>
    <row r="79" customFormat="false" ht="9" hidden="false" customHeight="true" outlineLevel="0" collapsed="false">
      <c r="A79" s="185"/>
      <c r="B79" s="186"/>
      <c r="C79" s="166"/>
      <c r="D79" s="186"/>
      <c r="E79" s="166"/>
      <c r="F79" s="186"/>
      <c r="G79" s="166"/>
      <c r="H79" s="186"/>
      <c r="I79" s="166"/>
      <c r="J79" s="187"/>
      <c r="K79" s="178"/>
      <c r="L79" s="183"/>
      <c r="M79" s="179"/>
      <c r="O79" s="180"/>
      <c r="P79" s="180"/>
      <c r="Q79" s="180"/>
    </row>
    <row r="80" customFormat="false" ht="12" hidden="false" customHeight="true" outlineLevel="0" collapsed="false">
      <c r="A80" s="181" t="s">
        <v>122</v>
      </c>
      <c r="B80" s="182" t="n">
        <v>8820.416667</v>
      </c>
      <c r="C80" s="166"/>
      <c r="D80" s="182" t="n">
        <v>7286.75</v>
      </c>
      <c r="E80" s="166"/>
      <c r="F80" s="182" t="n">
        <v>14201.166667</v>
      </c>
      <c r="G80" s="166"/>
      <c r="H80" s="182" t="n">
        <v>10946.333333</v>
      </c>
      <c r="I80" s="166"/>
      <c r="J80" s="183" t="n">
        <v>20653.7004</v>
      </c>
      <c r="K80" s="178"/>
      <c r="L80" s="183" t="n">
        <v>19630.31914</v>
      </c>
      <c r="M80" s="179"/>
      <c r="O80" s="180"/>
      <c r="P80" s="180"/>
      <c r="Q80" s="180"/>
    </row>
    <row r="81" customFormat="false" ht="9" hidden="false" customHeight="true" outlineLevel="0" collapsed="false">
      <c r="A81" s="185"/>
      <c r="B81" s="186"/>
      <c r="C81" s="166"/>
      <c r="D81" s="186"/>
      <c r="E81" s="166"/>
      <c r="F81" s="186"/>
      <c r="G81" s="166"/>
      <c r="H81" s="186"/>
      <c r="I81" s="166"/>
      <c r="J81" s="187"/>
      <c r="K81" s="178"/>
      <c r="L81" s="183"/>
      <c r="M81" s="179"/>
      <c r="O81" s="180"/>
      <c r="P81" s="180"/>
      <c r="Q81" s="180"/>
    </row>
    <row r="82" customFormat="false" ht="12" hidden="false" customHeight="true" outlineLevel="0" collapsed="false">
      <c r="A82" s="181" t="s">
        <v>123</v>
      </c>
      <c r="B82" s="182" t="n">
        <v>25343.5</v>
      </c>
      <c r="C82" s="166"/>
      <c r="D82" s="182" t="n">
        <v>24077</v>
      </c>
      <c r="E82" s="166"/>
      <c r="F82" s="182" t="n">
        <v>36418.166667</v>
      </c>
      <c r="G82" s="166"/>
      <c r="H82" s="182" t="n">
        <v>33828.583333</v>
      </c>
      <c r="I82" s="166"/>
      <c r="J82" s="183" t="n">
        <v>65807.77773</v>
      </c>
      <c r="K82" s="178"/>
      <c r="L82" s="183" t="n">
        <v>66158.25543</v>
      </c>
      <c r="M82" s="179"/>
      <c r="N82" s="184"/>
      <c r="O82" s="180"/>
      <c r="P82" s="180"/>
      <c r="Q82" s="180"/>
    </row>
    <row r="83" customFormat="false" ht="12" hidden="false" customHeight="true" outlineLevel="0" collapsed="false">
      <c r="A83" s="185" t="s">
        <v>124</v>
      </c>
      <c r="B83" s="186" t="n">
        <v>3996.666667</v>
      </c>
      <c r="C83" s="166"/>
      <c r="D83" s="186" t="n">
        <v>3756.75</v>
      </c>
      <c r="E83" s="166"/>
      <c r="F83" s="186" t="n">
        <v>6787.25</v>
      </c>
      <c r="G83" s="166"/>
      <c r="H83" s="186" t="n">
        <v>6259.25</v>
      </c>
      <c r="I83" s="166"/>
      <c r="J83" s="187" t="n">
        <v>8759.76472</v>
      </c>
      <c r="K83" s="178"/>
      <c r="L83" s="187" t="n">
        <v>8748.21297</v>
      </c>
      <c r="M83" s="179"/>
      <c r="O83" s="180"/>
      <c r="P83" s="180"/>
      <c r="Q83" s="180"/>
    </row>
    <row r="84" customFormat="false" ht="12" hidden="false" customHeight="true" outlineLevel="0" collapsed="false">
      <c r="A84" s="185" t="s">
        <v>125</v>
      </c>
      <c r="B84" s="186" t="n">
        <v>6778.583333</v>
      </c>
      <c r="C84" s="166"/>
      <c r="D84" s="186" t="n">
        <v>6234</v>
      </c>
      <c r="E84" s="166"/>
      <c r="F84" s="186" t="n">
        <v>9763.333333</v>
      </c>
      <c r="G84" s="166"/>
      <c r="H84" s="186" t="n">
        <v>8669.916667</v>
      </c>
      <c r="I84" s="166"/>
      <c r="J84" s="187" t="n">
        <v>19469.95641</v>
      </c>
      <c r="K84" s="178"/>
      <c r="L84" s="187" t="n">
        <v>19431.03613</v>
      </c>
      <c r="M84" s="179"/>
      <c r="O84" s="180"/>
      <c r="P84" s="180"/>
      <c r="Q84" s="180"/>
    </row>
    <row r="85" customFormat="false" ht="12" hidden="false" customHeight="true" outlineLevel="0" collapsed="false">
      <c r="A85" s="185" t="s">
        <v>126</v>
      </c>
      <c r="B85" s="186" t="n">
        <v>14568.25</v>
      </c>
      <c r="C85" s="166"/>
      <c r="D85" s="186" t="n">
        <v>14086.25</v>
      </c>
      <c r="E85" s="166"/>
      <c r="F85" s="186" t="n">
        <v>19867.583333</v>
      </c>
      <c r="G85" s="166"/>
      <c r="H85" s="186" t="n">
        <v>18899.416667</v>
      </c>
      <c r="I85" s="166"/>
      <c r="J85" s="187" t="n">
        <v>37578.0566</v>
      </c>
      <c r="K85" s="178"/>
      <c r="L85" s="187" t="n">
        <v>37979.00633</v>
      </c>
      <c r="M85" s="179"/>
      <c r="O85" s="180"/>
      <c r="P85" s="180"/>
      <c r="Q85" s="180"/>
    </row>
    <row r="86" customFormat="false" ht="9" hidden="false" customHeight="true" outlineLevel="0" collapsed="false">
      <c r="A86" s="185"/>
      <c r="B86" s="186"/>
      <c r="C86" s="166"/>
      <c r="D86" s="186"/>
      <c r="E86" s="166"/>
      <c r="F86" s="186"/>
      <c r="G86" s="166"/>
      <c r="H86" s="186"/>
      <c r="I86" s="166"/>
      <c r="J86" s="187"/>
      <c r="K86" s="178"/>
      <c r="L86" s="187"/>
      <c r="M86" s="179"/>
      <c r="O86" s="180"/>
      <c r="P86" s="180"/>
      <c r="Q86" s="180"/>
    </row>
    <row r="87" customFormat="false" ht="12" hidden="false" customHeight="true" outlineLevel="0" collapsed="false">
      <c r="A87" s="181" t="s">
        <v>127</v>
      </c>
      <c r="B87" s="182" t="n">
        <v>4868</v>
      </c>
      <c r="C87" s="166"/>
      <c r="D87" s="182" t="n">
        <v>3893.25</v>
      </c>
      <c r="E87" s="166"/>
      <c r="F87" s="182" t="n">
        <v>7993</v>
      </c>
      <c r="G87" s="166"/>
      <c r="H87" s="182" t="n">
        <v>6003</v>
      </c>
      <c r="I87" s="166"/>
      <c r="J87" s="183" t="n">
        <v>9464.27588</v>
      </c>
      <c r="K87" s="178"/>
      <c r="L87" s="183" t="n">
        <v>8824.60614</v>
      </c>
      <c r="M87" s="179"/>
      <c r="O87" s="180"/>
      <c r="P87" s="180"/>
      <c r="Q87" s="180"/>
    </row>
    <row r="88" customFormat="false" ht="9" hidden="false" customHeight="true" outlineLevel="0" collapsed="false">
      <c r="A88" s="185"/>
      <c r="B88" s="186"/>
      <c r="C88" s="166"/>
      <c r="D88" s="186"/>
      <c r="E88" s="166"/>
      <c r="F88" s="186"/>
      <c r="G88" s="166"/>
      <c r="H88" s="186"/>
      <c r="I88" s="166"/>
      <c r="J88" s="187"/>
      <c r="K88" s="178"/>
      <c r="L88" s="187"/>
      <c r="M88" s="179"/>
      <c r="O88" s="180"/>
      <c r="P88" s="180"/>
      <c r="Q88" s="180"/>
    </row>
    <row r="89" customFormat="false" ht="12" hidden="false" customHeight="true" outlineLevel="0" collapsed="false">
      <c r="A89" s="185" t="s">
        <v>128</v>
      </c>
      <c r="B89" s="186" t="n">
        <v>4788.666667</v>
      </c>
      <c r="C89" s="166"/>
      <c r="D89" s="186" t="n">
        <v>3535.916667</v>
      </c>
      <c r="E89" s="166"/>
      <c r="F89" s="186" t="n">
        <v>9219.916667</v>
      </c>
      <c r="G89" s="166"/>
      <c r="H89" s="186" t="n">
        <v>6468.916667</v>
      </c>
      <c r="I89" s="166"/>
      <c r="J89" s="187" t="n">
        <v>6171.10873</v>
      </c>
      <c r="K89" s="178"/>
      <c r="L89" s="187" t="n">
        <v>4951.47564</v>
      </c>
      <c r="M89" s="179"/>
      <c r="O89" s="180"/>
      <c r="P89" s="180"/>
      <c r="Q89" s="180"/>
    </row>
    <row r="90" customFormat="false" ht="12" hidden="false" customHeight="true" outlineLevel="0" collapsed="false">
      <c r="A90" s="185" t="s">
        <v>129</v>
      </c>
      <c r="B90" s="186" t="n">
        <v>5251.5</v>
      </c>
      <c r="C90" s="166"/>
      <c r="D90" s="186" t="n">
        <v>3784.916667</v>
      </c>
      <c r="E90" s="166"/>
      <c r="F90" s="186" t="n">
        <v>10854.25</v>
      </c>
      <c r="G90" s="166"/>
      <c r="H90" s="186" t="n">
        <v>7417.833333</v>
      </c>
      <c r="I90" s="166"/>
      <c r="J90" s="187" t="n">
        <v>7562.08966</v>
      </c>
      <c r="K90" s="178"/>
      <c r="L90" s="187" t="n">
        <v>6144.32128</v>
      </c>
      <c r="M90" s="179"/>
      <c r="O90" s="180"/>
      <c r="P90" s="180"/>
      <c r="Q90" s="180"/>
    </row>
    <row r="91" customFormat="false" ht="10.5" hidden="false" customHeight="true" outlineLevel="0" collapsed="false">
      <c r="A91" s="166"/>
      <c r="B91" s="186"/>
      <c r="C91" s="166"/>
      <c r="D91" s="168"/>
      <c r="E91" s="166"/>
      <c r="F91" s="186"/>
      <c r="G91" s="166"/>
      <c r="H91" s="186"/>
      <c r="I91" s="166"/>
      <c r="J91" s="187"/>
      <c r="K91" s="166"/>
      <c r="L91" s="187"/>
      <c r="M91" s="179"/>
    </row>
    <row r="92" customFormat="false" ht="10.5" hidden="false" customHeight="true" outlineLevel="0" collapsed="false">
      <c r="A92" s="185" t="s">
        <v>130</v>
      </c>
      <c r="B92" s="168"/>
      <c r="C92" s="166"/>
      <c r="D92" s="186"/>
      <c r="E92" s="166"/>
      <c r="F92" s="168"/>
      <c r="G92" s="166"/>
      <c r="H92" s="186"/>
      <c r="I92" s="166"/>
      <c r="J92" s="187"/>
      <c r="K92" s="166"/>
      <c r="L92" s="187"/>
      <c r="M92" s="179"/>
    </row>
    <row r="93" customFormat="false" ht="11.5" hidden="false" customHeight="false" outlineLevel="0" collapsed="false">
      <c r="A93" s="166"/>
      <c r="B93" s="168"/>
      <c r="C93" s="166"/>
      <c r="D93" s="168"/>
      <c r="E93" s="166"/>
      <c r="F93" s="168"/>
      <c r="G93" s="166"/>
      <c r="H93" s="186"/>
      <c r="I93" s="166"/>
      <c r="J93" s="168"/>
      <c r="K93" s="166"/>
      <c r="L93" s="187"/>
    </row>
    <row r="94" customFormat="false" ht="11.5" hidden="false" customHeight="false" outlineLevel="0" collapsed="false">
      <c r="B94" s="188"/>
      <c r="D94" s="188"/>
      <c r="F94" s="188"/>
      <c r="H94" s="188"/>
      <c r="J94" s="188"/>
      <c r="L94" s="189"/>
    </row>
    <row r="95" customFormat="false" ht="11.5" hidden="false" customHeight="false" outlineLevel="0" collapsed="false">
      <c r="B95" s="188"/>
      <c r="D95" s="188"/>
      <c r="F95" s="188"/>
      <c r="H95" s="188"/>
      <c r="J95" s="188"/>
      <c r="L95" s="189"/>
    </row>
    <row r="96" customFormat="false" ht="11.5" hidden="false" customHeight="false" outlineLevel="0" collapsed="false">
      <c r="H96" s="188"/>
      <c r="L96" s="189"/>
    </row>
    <row r="97" s="153" customFormat="true" ht="11.5" hidden="false" customHeight="false" outlineLevel="0" collapsed="false">
      <c r="B97" s="188"/>
      <c r="D97" s="154"/>
      <c r="F97" s="154"/>
      <c r="H97" s="188"/>
      <c r="J97" s="154"/>
      <c r="L97" s="189"/>
    </row>
    <row r="98" s="153" customFormat="true" ht="11.5" hidden="false" customHeight="false" outlineLevel="0" collapsed="false">
      <c r="B98" s="154"/>
      <c r="D98" s="154"/>
      <c r="F98" s="154"/>
      <c r="H98" s="188"/>
      <c r="J98" s="154"/>
      <c r="L98" s="189"/>
    </row>
    <row r="99" s="153" customFormat="true" ht="11.5" hidden="false" customHeight="false" outlineLevel="0" collapsed="false">
      <c r="B99" s="154"/>
      <c r="D99" s="154"/>
      <c r="F99" s="154"/>
      <c r="H99" s="188"/>
      <c r="J99" s="154"/>
      <c r="L99" s="189"/>
    </row>
    <row r="100" s="153" customFormat="true" ht="11.5" hidden="false" customHeight="false" outlineLevel="0" collapsed="false">
      <c r="B100" s="154"/>
      <c r="D100" s="154"/>
      <c r="F100" s="154"/>
      <c r="H100" s="188"/>
      <c r="J100" s="154"/>
      <c r="L100" s="189"/>
    </row>
    <row r="101" s="153" customFormat="true" ht="11.5" hidden="false" customHeight="false" outlineLevel="0" collapsed="false">
      <c r="B101" s="154"/>
      <c r="D101" s="154"/>
      <c r="F101" s="154"/>
      <c r="H101" s="188"/>
      <c r="J101" s="154"/>
      <c r="L101" s="189"/>
    </row>
    <row r="102" s="153" customFormat="true" ht="11.5" hidden="false" customHeight="false" outlineLevel="0" collapsed="false">
      <c r="B102" s="154"/>
      <c r="D102" s="154"/>
      <c r="F102" s="154"/>
      <c r="H102" s="154"/>
      <c r="J102" s="154"/>
      <c r="L102" s="189"/>
    </row>
    <row r="103" s="153" customFormat="true" ht="11.5" hidden="false" customHeight="false" outlineLevel="0" collapsed="false">
      <c r="B103" s="154"/>
      <c r="D103" s="154"/>
      <c r="F103" s="154"/>
      <c r="H103" s="154"/>
      <c r="J103" s="154"/>
      <c r="L103" s="189"/>
    </row>
    <row r="104" s="153" customFormat="true" ht="11.5" hidden="false" customHeight="false" outlineLevel="0" collapsed="false">
      <c r="B104" s="154"/>
      <c r="D104" s="154"/>
      <c r="F104" s="154"/>
      <c r="H104" s="154"/>
      <c r="J104" s="154"/>
      <c r="L104" s="189"/>
    </row>
    <row r="105" s="153" customFormat="true" ht="11.5" hidden="false" customHeight="false" outlineLevel="0" collapsed="false">
      <c r="B105" s="154"/>
      <c r="D105" s="154"/>
      <c r="F105" s="154"/>
      <c r="H105" s="154"/>
      <c r="J105" s="154"/>
      <c r="L105" s="189"/>
    </row>
    <row r="106" s="153" customFormat="true" ht="11.5" hidden="false" customHeight="false" outlineLevel="0" collapsed="false">
      <c r="B106" s="154"/>
      <c r="D106" s="154"/>
      <c r="F106" s="154"/>
      <c r="H106" s="154"/>
      <c r="J106" s="154"/>
      <c r="L106" s="189"/>
    </row>
    <row r="107" s="153" customFormat="true" ht="11.5" hidden="false" customHeight="false" outlineLevel="0" collapsed="false">
      <c r="B107" s="154"/>
      <c r="D107" s="154"/>
      <c r="F107" s="154"/>
      <c r="H107" s="154"/>
      <c r="J107" s="154"/>
      <c r="L107" s="189"/>
    </row>
    <row r="108" s="153" customFormat="true" ht="11.5" hidden="false" customHeight="false" outlineLevel="0" collapsed="false">
      <c r="B108" s="154"/>
      <c r="D108" s="154"/>
      <c r="F108" s="154"/>
      <c r="H108" s="154"/>
      <c r="J108" s="154"/>
      <c r="L108" s="189"/>
    </row>
    <row r="109" s="153" customFormat="true" ht="11.5" hidden="false" customHeight="false" outlineLevel="0" collapsed="false">
      <c r="B109" s="154"/>
      <c r="D109" s="154"/>
      <c r="F109" s="154"/>
      <c r="H109" s="154"/>
      <c r="J109" s="154"/>
      <c r="L109" s="189"/>
    </row>
    <row r="110" s="153" customFormat="true" ht="11.5" hidden="false" customHeight="false" outlineLevel="0" collapsed="false">
      <c r="B110" s="154"/>
      <c r="D110" s="154"/>
      <c r="F110" s="154"/>
      <c r="H110" s="154"/>
      <c r="J110" s="154"/>
      <c r="L110" s="189"/>
    </row>
    <row r="111" s="153" customFormat="true" ht="11.5" hidden="false" customHeight="false" outlineLevel="0" collapsed="false">
      <c r="B111" s="154"/>
      <c r="D111" s="154"/>
      <c r="F111" s="154"/>
      <c r="H111" s="154"/>
      <c r="J111" s="154"/>
      <c r="L111" s="189"/>
    </row>
    <row r="112" s="153" customFormat="true" ht="11.5" hidden="false" customHeight="false" outlineLevel="0" collapsed="false">
      <c r="B112" s="154"/>
      <c r="D112" s="154"/>
      <c r="F112" s="154"/>
      <c r="H112" s="154"/>
      <c r="J112" s="154"/>
      <c r="L112" s="189"/>
    </row>
    <row r="113" s="153" customFormat="true" ht="11.5" hidden="false" customHeight="false" outlineLevel="0" collapsed="false">
      <c r="L113" s="189"/>
    </row>
    <row r="114" s="153" customFormat="true" ht="11.5" hidden="false" customHeight="false" outlineLevel="0" collapsed="false">
      <c r="L114" s="189"/>
    </row>
    <row r="115" s="153" customFormat="true" ht="11.5" hidden="false" customHeight="false" outlineLevel="0" collapsed="false">
      <c r="L115" s="189"/>
    </row>
    <row r="116" s="153" customFormat="true" ht="11.5" hidden="false" customHeight="false" outlineLevel="0" collapsed="false">
      <c r="L116" s="189"/>
    </row>
    <row r="117" s="153" customFormat="true" ht="11.5" hidden="false" customHeight="false" outlineLevel="0" collapsed="false">
      <c r="L117" s="189"/>
    </row>
  </sheetData>
  <mergeCells count="7">
    <mergeCell ref="I2:L5"/>
    <mergeCell ref="B7:D7"/>
    <mergeCell ref="F7:H7"/>
    <mergeCell ref="J7:L7"/>
    <mergeCell ref="B8:D8"/>
    <mergeCell ref="F8:H8"/>
    <mergeCell ref="J8:L8"/>
  </mergeCells>
  <printOptions headings="false" gridLines="false" gridLinesSet="true" horizontalCentered="false" verticalCentered="false"/>
  <pageMargins left="0.511805555555556"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17.25" defaultRowHeight="10" zeroHeight="false" outlineLevelRow="0" outlineLevelCol="0"/>
  <cols>
    <col collapsed="false" customWidth="true" hidden="false" outlineLevel="0" max="1" min="1" style="166" width="37.61"/>
    <col collapsed="false" customWidth="true" hidden="false" outlineLevel="0" max="2" min="2" style="166" width="9.99"/>
    <col collapsed="false" customWidth="true" hidden="false" outlineLevel="0" max="3" min="3" style="166" width="2.36"/>
    <col collapsed="false" customWidth="true" hidden="false" outlineLevel="0" max="4" min="4" style="166" width="13.74"/>
    <col collapsed="false" customWidth="true" hidden="false" outlineLevel="0" max="5" min="5" style="166" width="2.36"/>
    <col collapsed="false" customWidth="true" hidden="false" outlineLevel="0" max="6" min="6" style="166" width="9.99"/>
    <col collapsed="false" customWidth="true" hidden="false" outlineLevel="0" max="7" min="7" style="166" width="2.36"/>
    <col collapsed="false" customWidth="true" hidden="false" outlineLevel="0" max="8" min="8" style="166" width="9.99"/>
    <col collapsed="false" customWidth="true" hidden="false" outlineLevel="0" max="9" min="9" style="166" width="2.36"/>
    <col collapsed="false" customWidth="true" hidden="false" outlineLevel="0" max="10" min="10" style="166" width="10.62"/>
    <col collapsed="false" customWidth="true" hidden="false" outlineLevel="0" max="11" min="11" style="166" width="1.61"/>
    <col collapsed="false" customWidth="true" hidden="false" outlineLevel="0" max="12" min="12" style="166" width="9.99"/>
    <col collapsed="false" customWidth="true" hidden="false" outlineLevel="0" max="13" min="13" style="166" width="2.36"/>
    <col collapsed="false" customWidth="true" hidden="false" outlineLevel="0" max="14" min="14" style="166" width="9.99"/>
    <col collapsed="false" customWidth="true" hidden="false" outlineLevel="0" max="15" min="15" style="166" width="2.36"/>
    <col collapsed="false" customWidth="true" hidden="false" outlineLevel="0" max="16" min="16" style="166" width="9.99"/>
    <col collapsed="false" customWidth="true" hidden="false" outlineLevel="0" max="17" min="17" style="166" width="2.36"/>
    <col collapsed="false" customWidth="true" hidden="false" outlineLevel="0" max="18" min="18" style="166" width="9.99"/>
    <col collapsed="false" customWidth="true" hidden="false" outlineLevel="0" max="19" min="19" style="166" width="2.36"/>
    <col collapsed="false" customWidth="true" hidden="false" outlineLevel="0" max="20" min="20" style="166" width="9.99"/>
    <col collapsed="false" customWidth="true" hidden="false" outlineLevel="0" max="21" min="21" style="166" width="2.36"/>
    <col collapsed="false" customWidth="true" hidden="false" outlineLevel="0" max="22" min="22" style="166" width="9.99"/>
    <col collapsed="false" customWidth="true" hidden="false" outlineLevel="0" max="23" min="23" style="166" width="2.36"/>
    <col collapsed="false" customWidth="true" hidden="false" outlineLevel="0" max="24" min="24" style="166" width="11.75"/>
    <col collapsed="false" customWidth="true" hidden="false" outlineLevel="0" max="25" min="25" style="166" width="0.74"/>
    <col collapsed="false" customWidth="false" hidden="false" outlineLevel="0" max="26" min="26" style="166" width="17.24"/>
    <col collapsed="false" customWidth="true" hidden="false" outlineLevel="0" max="27" min="27" style="173" width="2.36"/>
    <col collapsed="false" customWidth="false" hidden="false" outlineLevel="0" max="28" min="28" style="166" width="17.24"/>
    <col collapsed="false" customWidth="true" hidden="false" outlineLevel="0" max="29" min="29" style="166" width="2.36"/>
    <col collapsed="false" customWidth="false" hidden="false" outlineLevel="0" max="257" min="30" style="166" width="17.24"/>
  </cols>
  <sheetData>
    <row r="1" s="159" customFormat="true" ht="15.75" hidden="false" customHeight="true" outlineLevel="0" collapsed="false">
      <c r="A1" s="11" t="s">
        <v>12</v>
      </c>
      <c r="B1" s="11"/>
      <c r="C1" s="11"/>
      <c r="D1" s="11"/>
      <c r="E1" s="11"/>
      <c r="F1" s="190"/>
      <c r="G1" s="190"/>
      <c r="H1" s="190"/>
      <c r="I1" s="191"/>
      <c r="J1" s="191"/>
      <c r="K1" s="191"/>
      <c r="L1" s="191"/>
      <c r="M1" s="191"/>
      <c r="N1" s="158" t="s">
        <v>7</v>
      </c>
      <c r="P1" s="11"/>
      <c r="Q1" s="11"/>
      <c r="R1" s="11"/>
      <c r="S1" s="11"/>
      <c r="T1" s="11"/>
      <c r="U1" s="11"/>
      <c r="V1" s="11"/>
      <c r="W1" s="11"/>
      <c r="X1" s="11"/>
      <c r="AA1" s="160"/>
    </row>
    <row r="2" customFormat="false" ht="12" hidden="false" customHeight="true" outlineLevel="0" collapsed="false">
      <c r="N2" s="163" t="s">
        <v>131</v>
      </c>
      <c r="O2" s="163"/>
      <c r="P2" s="163"/>
      <c r="Q2" s="163"/>
      <c r="R2" s="163"/>
      <c r="S2" s="163"/>
      <c r="T2" s="163"/>
      <c r="U2" s="163"/>
      <c r="V2" s="163"/>
      <c r="W2" s="163"/>
      <c r="X2" s="163"/>
    </row>
    <row r="3" customFormat="false" ht="12" hidden="false" customHeight="true" outlineLevel="0" collapsed="false">
      <c r="A3" s="192"/>
      <c r="B3" s="192"/>
      <c r="C3" s="192"/>
      <c r="D3" s="192"/>
      <c r="E3" s="192"/>
      <c r="F3" s="181"/>
      <c r="G3" s="181"/>
      <c r="H3" s="181"/>
      <c r="I3" s="181"/>
      <c r="J3" s="181"/>
      <c r="K3" s="181"/>
      <c r="L3" s="181"/>
      <c r="M3" s="181"/>
      <c r="N3" s="163"/>
      <c r="O3" s="163"/>
      <c r="P3" s="163"/>
      <c r="Q3" s="163"/>
      <c r="R3" s="163"/>
      <c r="S3" s="163"/>
      <c r="T3" s="163"/>
      <c r="U3" s="163"/>
      <c r="V3" s="163"/>
      <c r="W3" s="163"/>
      <c r="X3" s="163"/>
    </row>
    <row r="4" customFormat="false" ht="12" hidden="false" customHeight="true" outlineLevel="0" collapsed="false">
      <c r="N4" s="163"/>
      <c r="O4" s="163"/>
      <c r="P4" s="163"/>
      <c r="Q4" s="163"/>
      <c r="R4" s="163"/>
      <c r="S4" s="163"/>
      <c r="T4" s="163"/>
      <c r="U4" s="163"/>
      <c r="V4" s="163"/>
      <c r="W4" s="163"/>
      <c r="X4" s="163"/>
    </row>
    <row r="5" customFormat="false" ht="14.25" hidden="false" customHeight="true" outlineLevel="0" collapsed="false">
      <c r="B5" s="193"/>
      <c r="D5" s="194"/>
      <c r="F5" s="194"/>
      <c r="H5" s="194"/>
      <c r="N5" s="163"/>
      <c r="O5" s="163"/>
      <c r="P5" s="163"/>
      <c r="Q5" s="163"/>
      <c r="R5" s="163"/>
      <c r="S5" s="163"/>
      <c r="T5" s="163"/>
      <c r="U5" s="163"/>
      <c r="V5" s="163"/>
      <c r="W5" s="163"/>
      <c r="X5" s="163"/>
    </row>
    <row r="6" customFormat="false" ht="12" hidden="false" customHeight="true" outlineLevel="0" collapsed="false">
      <c r="B6" s="194"/>
      <c r="D6" s="194"/>
      <c r="F6" s="194"/>
      <c r="H6" s="194"/>
      <c r="L6" s="194"/>
      <c r="N6" s="195"/>
      <c r="O6" s="195"/>
      <c r="P6" s="195"/>
      <c r="Q6" s="195"/>
      <c r="R6" s="195"/>
      <c r="S6" s="195"/>
      <c r="T6" s="195"/>
      <c r="U6" s="195"/>
      <c r="V6" s="195"/>
      <c r="W6" s="195"/>
      <c r="X6" s="195"/>
    </row>
    <row r="7" customFormat="false" ht="12" hidden="false" customHeight="true" outlineLevel="0" collapsed="false">
      <c r="B7" s="196"/>
      <c r="C7" s="196"/>
      <c r="D7" s="196"/>
      <c r="E7" s="196"/>
      <c r="F7" s="196"/>
      <c r="G7" s="196"/>
      <c r="H7" s="197"/>
      <c r="I7" s="196"/>
      <c r="J7" s="196"/>
      <c r="K7" s="196"/>
      <c r="L7" s="196"/>
      <c r="M7" s="196"/>
      <c r="N7" s="198"/>
      <c r="O7" s="196"/>
      <c r="P7" s="196"/>
      <c r="Q7" s="196"/>
      <c r="R7" s="196"/>
      <c r="S7" s="196"/>
      <c r="T7" s="196"/>
      <c r="U7" s="196"/>
      <c r="V7" s="196"/>
      <c r="W7" s="196"/>
      <c r="X7" s="196"/>
    </row>
    <row r="8" customFormat="false" ht="34.5" hidden="false" customHeight="true" outlineLevel="0" collapsed="false">
      <c r="B8" s="199" t="s">
        <v>67</v>
      </c>
      <c r="C8" s="199"/>
      <c r="D8" s="199"/>
      <c r="E8" s="173"/>
      <c r="F8" s="199" t="s">
        <v>132</v>
      </c>
      <c r="G8" s="199"/>
      <c r="H8" s="199"/>
      <c r="I8" s="173"/>
      <c r="J8" s="200" t="s">
        <v>133</v>
      </c>
      <c r="K8" s="200"/>
      <c r="L8" s="200"/>
      <c r="M8" s="200"/>
      <c r="N8" s="200"/>
      <c r="O8" s="200"/>
      <c r="P8" s="200"/>
      <c r="Q8" s="200"/>
      <c r="R8" s="200"/>
      <c r="S8" s="200"/>
      <c r="T8" s="200"/>
      <c r="U8" s="200"/>
      <c r="V8" s="200"/>
      <c r="W8" s="200"/>
      <c r="X8" s="200"/>
    </row>
    <row r="9" customFormat="false" ht="27" hidden="false" customHeight="true" outlineLevel="0" collapsed="false">
      <c r="B9" s="199"/>
      <c r="C9" s="199"/>
      <c r="D9" s="199"/>
      <c r="F9" s="199"/>
      <c r="G9" s="199"/>
      <c r="H9" s="199"/>
      <c r="J9" s="199" t="s">
        <v>46</v>
      </c>
      <c r="K9" s="199"/>
      <c r="L9" s="199"/>
      <c r="N9" s="199" t="s">
        <v>134</v>
      </c>
      <c r="O9" s="199"/>
      <c r="P9" s="199"/>
      <c r="Q9" s="201"/>
      <c r="R9" s="199" t="s">
        <v>135</v>
      </c>
      <c r="S9" s="199"/>
      <c r="T9" s="199"/>
      <c r="U9" s="201"/>
      <c r="V9" s="199" t="s">
        <v>136</v>
      </c>
      <c r="W9" s="199"/>
      <c r="X9" s="199"/>
    </row>
    <row r="10" customFormat="false" ht="16" hidden="false" customHeight="true" outlineLevel="0" collapsed="false">
      <c r="B10" s="202" t="s">
        <v>18</v>
      </c>
      <c r="C10" s="168"/>
      <c r="D10" s="202" t="s">
        <v>19</v>
      </c>
      <c r="E10" s="168"/>
      <c r="F10" s="202" t="s">
        <v>18</v>
      </c>
      <c r="G10" s="168"/>
      <c r="H10" s="202" t="s">
        <v>19</v>
      </c>
      <c r="I10" s="168"/>
      <c r="J10" s="202" t="s">
        <v>18</v>
      </c>
      <c r="K10" s="168"/>
      <c r="L10" s="202" t="s">
        <v>19</v>
      </c>
      <c r="M10" s="168"/>
      <c r="N10" s="202" t="s">
        <v>18</v>
      </c>
      <c r="O10" s="168"/>
      <c r="P10" s="202" t="s">
        <v>19</v>
      </c>
      <c r="Q10" s="168"/>
      <c r="R10" s="202" t="s">
        <v>18</v>
      </c>
      <c r="S10" s="168"/>
      <c r="T10" s="202" t="s">
        <v>19</v>
      </c>
      <c r="U10" s="168"/>
      <c r="V10" s="202" t="s">
        <v>18</v>
      </c>
      <c r="W10" s="168"/>
      <c r="X10" s="202" t="s">
        <v>19</v>
      </c>
    </row>
    <row r="11" customFormat="false" ht="30" hidden="false" customHeight="true" outlineLevel="0" collapsed="false">
      <c r="A11" s="175" t="s">
        <v>67</v>
      </c>
      <c r="B11" s="203" t="n">
        <v>17711</v>
      </c>
      <c r="C11" s="175"/>
      <c r="D11" s="203" t="n">
        <v>23502</v>
      </c>
      <c r="E11" s="204"/>
      <c r="F11" s="203" t="n">
        <v>3667</v>
      </c>
      <c r="G11" s="204"/>
      <c r="H11" s="203" t="n">
        <v>4268</v>
      </c>
      <c r="I11" s="204"/>
      <c r="J11" s="203" t="n">
        <v>14044</v>
      </c>
      <c r="K11" s="205"/>
      <c r="L11" s="203" t="n">
        <v>19234</v>
      </c>
      <c r="M11" s="204"/>
      <c r="N11" s="203" t="n">
        <v>10681</v>
      </c>
      <c r="O11" s="194"/>
      <c r="P11" s="203" t="n">
        <v>15345</v>
      </c>
      <c r="Q11" s="194"/>
      <c r="R11" s="203" t="n">
        <v>3200</v>
      </c>
      <c r="S11" s="194"/>
      <c r="T11" s="203" t="n">
        <v>3702</v>
      </c>
      <c r="U11" s="194"/>
      <c r="V11" s="203" t="n">
        <v>163</v>
      </c>
      <c r="W11" s="194"/>
      <c r="X11" s="203" t="n">
        <v>187</v>
      </c>
      <c r="Z11" s="194"/>
      <c r="AB11" s="194"/>
    </row>
    <row r="12" customFormat="false" ht="10.5" hidden="false" customHeight="true" outlineLevel="0" collapsed="false">
      <c r="A12" s="181" t="s">
        <v>68</v>
      </c>
      <c r="B12" s="203" t="n">
        <v>3903</v>
      </c>
      <c r="C12" s="181"/>
      <c r="D12" s="203" t="n">
        <v>5066</v>
      </c>
      <c r="E12" s="206"/>
      <c r="F12" s="207" t="n">
        <v>744</v>
      </c>
      <c r="G12" s="206"/>
      <c r="H12" s="207" t="n">
        <v>834</v>
      </c>
      <c r="I12" s="206"/>
      <c r="J12" s="203" t="n">
        <v>3159</v>
      </c>
      <c r="K12" s="205"/>
      <c r="L12" s="203" t="n">
        <v>4232</v>
      </c>
      <c r="M12" s="206"/>
      <c r="N12" s="207" t="n">
        <v>2412</v>
      </c>
      <c r="O12" s="194"/>
      <c r="P12" s="207" t="n">
        <v>3394</v>
      </c>
      <c r="Q12" s="194"/>
      <c r="R12" s="207" t="n">
        <v>698</v>
      </c>
      <c r="S12" s="194"/>
      <c r="T12" s="207" t="n">
        <v>786</v>
      </c>
      <c r="U12" s="194"/>
      <c r="V12" s="207" t="n">
        <v>49</v>
      </c>
      <c r="W12" s="194"/>
      <c r="X12" s="207" t="n">
        <v>52</v>
      </c>
      <c r="Z12" s="194"/>
      <c r="AA12" s="208"/>
    </row>
    <row r="13" customFormat="false" ht="10.5" hidden="false" customHeight="true" outlineLevel="0" collapsed="false">
      <c r="A13" s="185" t="s">
        <v>69</v>
      </c>
      <c r="B13" s="209" t="n">
        <v>703</v>
      </c>
      <c r="C13" s="185"/>
      <c r="D13" s="209" t="n">
        <v>882</v>
      </c>
      <c r="E13" s="210"/>
      <c r="F13" s="194" t="n">
        <v>81</v>
      </c>
      <c r="G13" s="210"/>
      <c r="H13" s="194" t="n">
        <v>94</v>
      </c>
      <c r="I13" s="210"/>
      <c r="J13" s="209" t="n">
        <v>622</v>
      </c>
      <c r="K13" s="211"/>
      <c r="L13" s="166" t="n">
        <v>788</v>
      </c>
      <c r="M13" s="210"/>
      <c r="N13" s="194" t="n">
        <v>553</v>
      </c>
      <c r="O13" s="194"/>
      <c r="P13" s="209" t="n">
        <v>704</v>
      </c>
      <c r="Q13" s="194"/>
      <c r="R13" s="194" t="n">
        <v>63</v>
      </c>
      <c r="S13" s="194"/>
      <c r="T13" s="194" t="n">
        <v>81</v>
      </c>
      <c r="U13" s="194"/>
      <c r="V13" s="194" t="n">
        <v>6</v>
      </c>
      <c r="W13" s="194"/>
      <c r="X13" s="194" t="n">
        <v>3</v>
      </c>
    </row>
    <row r="14" customFormat="false" ht="10.5" hidden="false" customHeight="true" outlineLevel="0" collapsed="false">
      <c r="A14" s="185" t="s">
        <v>70</v>
      </c>
      <c r="B14" s="209" t="n">
        <v>515</v>
      </c>
      <c r="C14" s="185"/>
      <c r="D14" s="209" t="n">
        <v>604</v>
      </c>
      <c r="E14" s="210"/>
      <c r="F14" s="194" t="n">
        <v>106</v>
      </c>
      <c r="G14" s="210"/>
      <c r="H14" s="194" t="n">
        <v>113</v>
      </c>
      <c r="I14" s="210"/>
      <c r="J14" s="209" t="n">
        <v>409</v>
      </c>
      <c r="K14" s="211"/>
      <c r="L14" s="166" t="n">
        <v>491</v>
      </c>
      <c r="M14" s="210"/>
      <c r="N14" s="194" t="n">
        <v>297</v>
      </c>
      <c r="O14" s="194"/>
      <c r="P14" s="209" t="n">
        <v>362</v>
      </c>
      <c r="Q14" s="194"/>
      <c r="R14" s="194" t="n">
        <v>106</v>
      </c>
      <c r="S14" s="194"/>
      <c r="T14" s="194" t="n">
        <v>126</v>
      </c>
      <c r="U14" s="194"/>
      <c r="V14" s="194" t="n">
        <v>6</v>
      </c>
      <c r="W14" s="194"/>
      <c r="X14" s="194" t="n">
        <v>3</v>
      </c>
    </row>
    <row r="15" customFormat="false" ht="10.5" hidden="false" customHeight="true" outlineLevel="0" collapsed="false">
      <c r="A15" s="185" t="s">
        <v>71</v>
      </c>
      <c r="B15" s="209" t="n">
        <v>292</v>
      </c>
      <c r="C15" s="185"/>
      <c r="D15" s="209" t="n">
        <v>433</v>
      </c>
      <c r="E15" s="210"/>
      <c r="F15" s="194" t="n">
        <v>66</v>
      </c>
      <c r="G15" s="210"/>
      <c r="H15" s="194" t="n">
        <v>72</v>
      </c>
      <c r="I15" s="210"/>
      <c r="J15" s="209" t="n">
        <v>226</v>
      </c>
      <c r="K15" s="211"/>
      <c r="L15" s="166" t="n">
        <v>361</v>
      </c>
      <c r="M15" s="210"/>
      <c r="N15" s="194" t="n">
        <v>145</v>
      </c>
      <c r="O15" s="194"/>
      <c r="P15" s="194" t="n">
        <v>276</v>
      </c>
      <c r="Q15" s="194"/>
      <c r="R15" s="194" t="n">
        <v>77</v>
      </c>
      <c r="S15" s="194"/>
      <c r="T15" s="194" t="n">
        <v>80</v>
      </c>
      <c r="U15" s="194"/>
      <c r="V15" s="194" t="n">
        <v>4</v>
      </c>
      <c r="W15" s="194"/>
      <c r="X15" s="194" t="n">
        <v>5</v>
      </c>
    </row>
    <row r="16" customFormat="false" ht="10.5" hidden="false" customHeight="true" outlineLevel="0" collapsed="false">
      <c r="A16" s="185" t="s">
        <v>72</v>
      </c>
      <c r="B16" s="209" t="n">
        <v>548</v>
      </c>
      <c r="C16" s="185"/>
      <c r="D16" s="209" t="n">
        <v>575</v>
      </c>
      <c r="E16" s="210"/>
      <c r="F16" s="194" t="n">
        <v>84</v>
      </c>
      <c r="G16" s="210"/>
      <c r="H16" s="194" t="n">
        <v>71</v>
      </c>
      <c r="I16" s="210"/>
      <c r="J16" s="209" t="n">
        <v>464</v>
      </c>
      <c r="K16" s="211"/>
      <c r="L16" s="209" t="n">
        <v>504</v>
      </c>
      <c r="M16" s="210"/>
      <c r="N16" s="194" t="n">
        <v>379</v>
      </c>
      <c r="O16" s="194"/>
      <c r="P16" s="194" t="n">
        <v>435</v>
      </c>
      <c r="Q16" s="194"/>
      <c r="R16" s="194" t="n">
        <v>75</v>
      </c>
      <c r="S16" s="194"/>
      <c r="T16" s="194" t="n">
        <v>63</v>
      </c>
      <c r="U16" s="194"/>
      <c r="V16" s="194" t="n">
        <v>10</v>
      </c>
      <c r="W16" s="194"/>
      <c r="X16" s="194" t="n">
        <v>6</v>
      </c>
    </row>
    <row r="17" customFormat="false" ht="10.5" hidden="false" customHeight="true" outlineLevel="0" collapsed="false">
      <c r="A17" s="185" t="s">
        <v>73</v>
      </c>
      <c r="B17" s="209" t="n">
        <v>251</v>
      </c>
      <c r="C17" s="185"/>
      <c r="D17" s="209" t="n">
        <v>314</v>
      </c>
      <c r="E17" s="210"/>
      <c r="F17" s="194" t="n">
        <v>39</v>
      </c>
      <c r="G17" s="210"/>
      <c r="H17" s="194" t="n">
        <v>58</v>
      </c>
      <c r="I17" s="210"/>
      <c r="J17" s="209" t="n">
        <v>212</v>
      </c>
      <c r="K17" s="211"/>
      <c r="L17" s="209" t="n">
        <v>256</v>
      </c>
      <c r="M17" s="210"/>
      <c r="N17" s="194" t="n">
        <v>153</v>
      </c>
      <c r="O17" s="194"/>
      <c r="P17" s="194" t="n">
        <v>203</v>
      </c>
      <c r="Q17" s="194"/>
      <c r="R17" s="194" t="n">
        <v>55</v>
      </c>
      <c r="S17" s="194"/>
      <c r="T17" s="194" t="n">
        <v>51</v>
      </c>
      <c r="U17" s="194"/>
      <c r="V17" s="194" t="n">
        <v>4</v>
      </c>
      <c r="W17" s="194"/>
      <c r="X17" s="194" t="n">
        <v>2</v>
      </c>
    </row>
    <row r="18" customFormat="false" ht="10.5" hidden="false" customHeight="true" outlineLevel="0" collapsed="false">
      <c r="A18" s="185" t="s">
        <v>74</v>
      </c>
      <c r="B18" s="209" t="n">
        <v>311</v>
      </c>
      <c r="C18" s="185"/>
      <c r="D18" s="209" t="n">
        <v>438</v>
      </c>
      <c r="E18" s="210"/>
      <c r="F18" s="194" t="n">
        <v>67</v>
      </c>
      <c r="G18" s="210"/>
      <c r="H18" s="194" t="n">
        <v>66</v>
      </c>
      <c r="I18" s="210"/>
      <c r="J18" s="209" t="n">
        <v>244</v>
      </c>
      <c r="K18" s="211"/>
      <c r="L18" s="209" t="n">
        <v>372</v>
      </c>
      <c r="M18" s="210"/>
      <c r="N18" s="194" t="n">
        <v>183</v>
      </c>
      <c r="O18" s="194"/>
      <c r="P18" s="194" t="n">
        <v>315</v>
      </c>
      <c r="Q18" s="194"/>
      <c r="R18" s="194" t="n">
        <v>57</v>
      </c>
      <c r="S18" s="194"/>
      <c r="T18" s="194" t="n">
        <v>53</v>
      </c>
      <c r="U18" s="194"/>
      <c r="V18" s="194" t="n">
        <v>4</v>
      </c>
      <c r="W18" s="194"/>
      <c r="X18" s="194" t="n">
        <v>4</v>
      </c>
    </row>
    <row r="19" customFormat="false" ht="10.5" hidden="false" customHeight="true" outlineLevel="0" collapsed="false">
      <c r="A19" s="185" t="s">
        <v>75</v>
      </c>
      <c r="B19" s="209" t="n">
        <v>578</v>
      </c>
      <c r="C19" s="185"/>
      <c r="D19" s="209" t="n">
        <v>599</v>
      </c>
      <c r="E19" s="210"/>
      <c r="F19" s="194" t="n">
        <v>107</v>
      </c>
      <c r="G19" s="210"/>
      <c r="H19" s="194" t="n">
        <v>123</v>
      </c>
      <c r="I19" s="210"/>
      <c r="J19" s="209" t="n">
        <v>471</v>
      </c>
      <c r="K19" s="211"/>
      <c r="L19" s="209" t="n">
        <v>476</v>
      </c>
      <c r="M19" s="210"/>
      <c r="N19" s="194" t="n">
        <v>332</v>
      </c>
      <c r="O19" s="194"/>
      <c r="P19" s="194" t="n">
        <v>364</v>
      </c>
      <c r="Q19" s="194"/>
      <c r="R19" s="194" t="n">
        <v>131</v>
      </c>
      <c r="S19" s="194"/>
      <c r="T19" s="194" t="n">
        <v>108</v>
      </c>
      <c r="U19" s="194"/>
      <c r="V19" s="194" t="n">
        <v>8</v>
      </c>
      <c r="W19" s="194"/>
      <c r="X19" s="194" t="n">
        <v>4</v>
      </c>
    </row>
    <row r="20" customFormat="false" ht="10.5" hidden="false" customHeight="true" outlineLevel="0" collapsed="false">
      <c r="A20" s="185" t="s">
        <v>76</v>
      </c>
      <c r="B20" s="209" t="n">
        <v>705</v>
      </c>
      <c r="C20" s="185"/>
      <c r="D20" s="209" t="n">
        <v>1221</v>
      </c>
      <c r="E20" s="210"/>
      <c r="F20" s="194" t="n">
        <v>194</v>
      </c>
      <c r="G20" s="210"/>
      <c r="H20" s="194" t="n">
        <v>237</v>
      </c>
      <c r="I20" s="210"/>
      <c r="J20" s="209" t="n">
        <v>511</v>
      </c>
      <c r="K20" s="211"/>
      <c r="L20" s="209" t="n">
        <v>984</v>
      </c>
      <c r="M20" s="210"/>
      <c r="N20" s="194" t="n">
        <v>370</v>
      </c>
      <c r="O20" s="194"/>
      <c r="P20" s="166" t="n">
        <v>735</v>
      </c>
      <c r="Q20" s="194"/>
      <c r="R20" s="194" t="n">
        <v>134</v>
      </c>
      <c r="S20" s="194"/>
      <c r="T20" s="194" t="n">
        <v>224</v>
      </c>
      <c r="U20" s="194"/>
      <c r="V20" s="194" t="n">
        <v>7</v>
      </c>
      <c r="W20" s="194"/>
      <c r="X20" s="194" t="n">
        <v>25</v>
      </c>
    </row>
    <row r="21" customFormat="false" ht="10.5" hidden="false" customHeight="true" outlineLevel="0" collapsed="false">
      <c r="A21" s="185"/>
      <c r="B21" s="194"/>
      <c r="C21" s="185"/>
      <c r="D21" s="194"/>
      <c r="E21" s="210"/>
      <c r="F21" s="194"/>
      <c r="G21" s="210"/>
      <c r="H21" s="194"/>
      <c r="I21" s="194"/>
      <c r="J21" s="194"/>
      <c r="K21" s="205"/>
      <c r="L21" s="194"/>
      <c r="M21" s="194"/>
      <c r="N21" s="194"/>
      <c r="O21" s="194"/>
      <c r="P21" s="194"/>
      <c r="Q21" s="194"/>
      <c r="R21" s="194"/>
      <c r="S21" s="194"/>
      <c r="T21" s="194"/>
      <c r="U21" s="194"/>
      <c r="V21" s="194"/>
      <c r="W21" s="194"/>
      <c r="X21" s="194"/>
    </row>
    <row r="22" customFormat="false" ht="10.5" hidden="false" customHeight="true" outlineLevel="0" collapsed="false">
      <c r="A22" s="181" t="s">
        <v>77</v>
      </c>
      <c r="B22" s="203" t="n">
        <v>561</v>
      </c>
      <c r="C22" s="181"/>
      <c r="D22" s="203" t="n">
        <v>687</v>
      </c>
      <c r="E22" s="206"/>
      <c r="F22" s="207" t="n">
        <v>139</v>
      </c>
      <c r="G22" s="206"/>
      <c r="H22" s="207" t="n">
        <v>129</v>
      </c>
      <c r="I22" s="210"/>
      <c r="J22" s="203" t="n">
        <v>422</v>
      </c>
      <c r="K22" s="205"/>
      <c r="L22" s="203" t="n">
        <v>558</v>
      </c>
      <c r="M22" s="210"/>
      <c r="N22" s="207" t="n">
        <v>340</v>
      </c>
      <c r="O22" s="194"/>
      <c r="P22" s="207" t="n">
        <v>461</v>
      </c>
      <c r="Q22" s="194"/>
      <c r="R22" s="207" t="n">
        <v>82</v>
      </c>
      <c r="S22" s="194"/>
      <c r="T22" s="207" t="n">
        <v>94</v>
      </c>
      <c r="U22" s="194"/>
      <c r="V22" s="182" t="s">
        <v>137</v>
      </c>
      <c r="W22" s="194"/>
      <c r="X22" s="182" t="n">
        <v>3</v>
      </c>
      <c r="Z22" s="194"/>
      <c r="AA22" s="208"/>
    </row>
    <row r="23" customFormat="false" ht="10.5" hidden="false" customHeight="true" outlineLevel="0" collapsed="false">
      <c r="A23" s="185" t="s">
        <v>78</v>
      </c>
      <c r="B23" s="209" t="n">
        <v>96</v>
      </c>
      <c r="C23" s="185"/>
      <c r="D23" s="209" t="n">
        <v>139</v>
      </c>
      <c r="E23" s="210"/>
      <c r="F23" s="194" t="n">
        <v>17</v>
      </c>
      <c r="G23" s="210"/>
      <c r="H23" s="194" t="n">
        <v>28</v>
      </c>
      <c r="I23" s="206"/>
      <c r="J23" s="209" t="n">
        <v>79</v>
      </c>
      <c r="K23" s="211"/>
      <c r="L23" s="209" t="n">
        <v>111</v>
      </c>
      <c r="M23" s="206"/>
      <c r="N23" s="194" t="n">
        <v>64</v>
      </c>
      <c r="O23" s="194"/>
      <c r="P23" s="194" t="n">
        <v>101</v>
      </c>
      <c r="Q23" s="194"/>
      <c r="R23" s="194" t="n">
        <v>15</v>
      </c>
      <c r="S23" s="194"/>
      <c r="T23" s="194" t="n">
        <v>9</v>
      </c>
      <c r="U23" s="194"/>
      <c r="V23" s="182" t="s">
        <v>137</v>
      </c>
      <c r="W23" s="194"/>
      <c r="X23" s="186" t="n">
        <v>1</v>
      </c>
    </row>
    <row r="24" customFormat="false" ht="10.5" hidden="false" customHeight="true" outlineLevel="0" collapsed="false">
      <c r="A24" s="185" t="s">
        <v>79</v>
      </c>
      <c r="B24" s="209" t="n">
        <v>90</v>
      </c>
      <c r="C24" s="185"/>
      <c r="D24" s="209" t="n">
        <v>125</v>
      </c>
      <c r="E24" s="210"/>
      <c r="F24" s="194" t="n">
        <v>15</v>
      </c>
      <c r="G24" s="210"/>
      <c r="H24" s="194" t="n">
        <v>8</v>
      </c>
      <c r="I24" s="210"/>
      <c r="J24" s="209" t="n">
        <v>75</v>
      </c>
      <c r="K24" s="211"/>
      <c r="L24" s="209" t="n">
        <v>117</v>
      </c>
      <c r="M24" s="210"/>
      <c r="N24" s="194" t="n">
        <v>69</v>
      </c>
      <c r="O24" s="194"/>
      <c r="P24" s="194" t="n">
        <v>115</v>
      </c>
      <c r="Q24" s="194"/>
      <c r="R24" s="194" t="n">
        <v>6</v>
      </c>
      <c r="S24" s="194"/>
      <c r="T24" s="194" t="n">
        <v>2</v>
      </c>
      <c r="U24" s="194"/>
      <c r="V24" s="182" t="s">
        <v>137</v>
      </c>
      <c r="W24" s="212"/>
      <c r="X24" s="186"/>
    </row>
    <row r="25" customFormat="false" ht="10.5" hidden="false" customHeight="true" outlineLevel="0" collapsed="false">
      <c r="A25" s="185" t="s">
        <v>80</v>
      </c>
      <c r="B25" s="209" t="n">
        <v>375</v>
      </c>
      <c r="C25" s="185"/>
      <c r="D25" s="209" t="n">
        <v>423</v>
      </c>
      <c r="E25" s="210"/>
      <c r="F25" s="194" t="n">
        <v>107</v>
      </c>
      <c r="G25" s="210"/>
      <c r="H25" s="194" t="n">
        <v>93</v>
      </c>
      <c r="I25" s="210"/>
      <c r="J25" s="209" t="n">
        <v>268</v>
      </c>
      <c r="K25" s="211"/>
      <c r="L25" s="209" t="n">
        <v>330</v>
      </c>
      <c r="M25" s="210"/>
      <c r="N25" s="194" t="n">
        <v>207</v>
      </c>
      <c r="O25" s="194"/>
      <c r="P25" s="194" t="n">
        <v>245</v>
      </c>
      <c r="Q25" s="194"/>
      <c r="R25" s="194" t="n">
        <v>61</v>
      </c>
      <c r="S25" s="194"/>
      <c r="T25" s="194" t="n">
        <v>83</v>
      </c>
      <c r="U25" s="194"/>
      <c r="V25" s="182" t="s">
        <v>137</v>
      </c>
      <c r="W25" s="194"/>
      <c r="X25" s="186" t="n">
        <v>2</v>
      </c>
    </row>
    <row r="26" customFormat="false" ht="10.5" hidden="false" customHeight="true" outlineLevel="0" collapsed="false">
      <c r="A26" s="185"/>
      <c r="B26" s="194"/>
      <c r="C26" s="185"/>
      <c r="D26" s="194"/>
      <c r="E26" s="210"/>
      <c r="F26" s="194"/>
      <c r="G26" s="210"/>
      <c r="H26" s="194"/>
      <c r="I26" s="210"/>
      <c r="J26" s="194"/>
      <c r="K26" s="205"/>
      <c r="L26" s="194"/>
      <c r="M26" s="210"/>
      <c r="N26" s="208"/>
      <c r="O26" s="194"/>
      <c r="P26" s="208"/>
      <c r="Q26" s="194"/>
      <c r="R26" s="208"/>
      <c r="S26" s="194"/>
      <c r="T26" s="208"/>
      <c r="U26" s="194"/>
      <c r="V26" s="208"/>
      <c r="W26" s="194"/>
      <c r="X26" s="208"/>
    </row>
    <row r="27" customFormat="false" ht="10.5" hidden="false" customHeight="true" outlineLevel="0" collapsed="false">
      <c r="A27" s="181" t="s">
        <v>81</v>
      </c>
      <c r="B27" s="203" t="n">
        <v>263</v>
      </c>
      <c r="C27" s="181"/>
      <c r="D27" s="203" t="n">
        <v>303</v>
      </c>
      <c r="E27" s="206"/>
      <c r="F27" s="207" t="n">
        <v>52</v>
      </c>
      <c r="G27" s="206"/>
      <c r="H27" s="207" t="n">
        <v>53</v>
      </c>
      <c r="I27" s="210"/>
      <c r="J27" s="203" t="n">
        <v>211</v>
      </c>
      <c r="K27" s="205"/>
      <c r="L27" s="203" t="n">
        <v>250</v>
      </c>
      <c r="M27" s="210"/>
      <c r="N27" s="213" t="n">
        <v>129</v>
      </c>
      <c r="O27" s="194"/>
      <c r="P27" s="213" t="n">
        <v>167</v>
      </c>
      <c r="Q27" s="194"/>
      <c r="R27" s="213" t="n">
        <v>81</v>
      </c>
      <c r="S27" s="194"/>
      <c r="T27" s="213" t="n">
        <v>80</v>
      </c>
      <c r="U27" s="194"/>
      <c r="V27" s="213" t="n">
        <v>1</v>
      </c>
      <c r="W27" s="194"/>
      <c r="X27" s="213" t="n">
        <v>3</v>
      </c>
    </row>
    <row r="28" customFormat="false" ht="10.5" hidden="false" customHeight="true" outlineLevel="0" collapsed="false">
      <c r="A28" s="185"/>
      <c r="B28" s="207"/>
      <c r="C28" s="185"/>
      <c r="D28" s="207"/>
      <c r="E28" s="210"/>
      <c r="F28" s="194"/>
      <c r="G28" s="210"/>
      <c r="H28" s="194"/>
      <c r="I28" s="210"/>
      <c r="J28" s="207"/>
      <c r="K28" s="205"/>
      <c r="L28" s="207"/>
      <c r="M28" s="210"/>
      <c r="N28" s="208"/>
      <c r="O28" s="194"/>
      <c r="P28" s="208"/>
      <c r="Q28" s="194"/>
      <c r="R28" s="208"/>
      <c r="S28" s="194"/>
      <c r="T28" s="208"/>
      <c r="U28" s="194"/>
      <c r="V28" s="208"/>
      <c r="W28" s="194"/>
      <c r="X28" s="208"/>
    </row>
    <row r="29" customFormat="false" ht="10.5" hidden="false" customHeight="true" outlineLevel="0" collapsed="false">
      <c r="A29" s="181" t="s">
        <v>82</v>
      </c>
      <c r="B29" s="203" t="n">
        <v>297</v>
      </c>
      <c r="C29" s="181"/>
      <c r="D29" s="203" t="n">
        <v>515</v>
      </c>
      <c r="E29" s="206"/>
      <c r="F29" s="207" t="n">
        <v>63</v>
      </c>
      <c r="G29" s="206"/>
      <c r="H29" s="207" t="n">
        <v>103</v>
      </c>
      <c r="I29" s="210"/>
      <c r="J29" s="203" t="n">
        <v>234</v>
      </c>
      <c r="K29" s="205"/>
      <c r="L29" s="203" t="n">
        <v>412</v>
      </c>
      <c r="M29" s="210"/>
      <c r="N29" s="213" t="n">
        <v>189</v>
      </c>
      <c r="O29" s="194"/>
      <c r="P29" s="213" t="n">
        <v>336</v>
      </c>
      <c r="Q29" s="194"/>
      <c r="R29" s="213" t="n">
        <v>44</v>
      </c>
      <c r="S29" s="194"/>
      <c r="T29" s="213" t="n">
        <v>73</v>
      </c>
      <c r="U29" s="194"/>
      <c r="V29" s="213" t="n">
        <v>1</v>
      </c>
      <c r="W29" s="194"/>
      <c r="X29" s="213" t="n">
        <v>3</v>
      </c>
    </row>
    <row r="30" customFormat="false" ht="10.5" hidden="false" customHeight="true" outlineLevel="0" collapsed="false">
      <c r="A30" s="185"/>
      <c r="B30" s="207"/>
      <c r="C30" s="185"/>
      <c r="D30" s="207"/>
      <c r="E30" s="210"/>
      <c r="F30" s="194"/>
      <c r="G30" s="210"/>
      <c r="H30" s="194"/>
      <c r="I30" s="210"/>
      <c r="J30" s="207"/>
      <c r="K30" s="205"/>
      <c r="L30" s="207"/>
      <c r="M30" s="210"/>
      <c r="N30" s="213"/>
      <c r="O30" s="194"/>
      <c r="P30" s="213"/>
      <c r="Q30" s="194"/>
      <c r="R30" s="213"/>
      <c r="S30" s="194"/>
      <c r="T30" s="213"/>
      <c r="U30" s="194"/>
      <c r="V30" s="213"/>
      <c r="W30" s="194"/>
      <c r="X30" s="213"/>
    </row>
    <row r="31" customFormat="false" ht="10.5" hidden="false" customHeight="true" outlineLevel="0" collapsed="false">
      <c r="A31" s="181" t="s">
        <v>83</v>
      </c>
      <c r="B31" s="203" t="n">
        <v>628</v>
      </c>
      <c r="C31" s="181"/>
      <c r="D31" s="203" t="n">
        <v>1052</v>
      </c>
      <c r="E31" s="206"/>
      <c r="F31" s="207" t="n">
        <v>133</v>
      </c>
      <c r="G31" s="206"/>
      <c r="H31" s="207" t="n">
        <v>181</v>
      </c>
      <c r="I31" s="210"/>
      <c r="J31" s="203" t="n">
        <v>495</v>
      </c>
      <c r="K31" s="205"/>
      <c r="L31" s="203" t="n">
        <v>871</v>
      </c>
      <c r="M31" s="210"/>
      <c r="N31" s="213" t="n">
        <v>310</v>
      </c>
      <c r="O31" s="194"/>
      <c r="P31" s="213" t="n">
        <v>583</v>
      </c>
      <c r="Q31" s="194"/>
      <c r="R31" s="213" t="n">
        <v>165</v>
      </c>
      <c r="S31" s="194"/>
      <c r="T31" s="213" t="n">
        <v>275</v>
      </c>
      <c r="U31" s="194"/>
      <c r="V31" s="213" t="n">
        <v>20</v>
      </c>
      <c r="W31" s="194"/>
      <c r="X31" s="213" t="n">
        <v>13</v>
      </c>
      <c r="Z31" s="194"/>
      <c r="AA31" s="208"/>
    </row>
    <row r="32" customFormat="false" ht="10.5" hidden="false" customHeight="true" outlineLevel="0" collapsed="false">
      <c r="A32" s="185" t="s">
        <v>84</v>
      </c>
      <c r="B32" s="209" t="n">
        <v>292</v>
      </c>
      <c r="C32" s="185"/>
      <c r="D32" s="209" t="n">
        <v>672</v>
      </c>
      <c r="E32" s="210"/>
      <c r="F32" s="194" t="n">
        <v>58</v>
      </c>
      <c r="G32" s="210"/>
      <c r="H32" s="194" t="n">
        <v>117</v>
      </c>
      <c r="I32" s="206"/>
      <c r="J32" s="209" t="n">
        <v>234</v>
      </c>
      <c r="K32" s="211"/>
      <c r="L32" s="209" t="n">
        <v>555</v>
      </c>
      <c r="M32" s="206"/>
      <c r="N32" s="208" t="n">
        <v>150</v>
      </c>
      <c r="O32" s="194"/>
      <c r="P32" s="208" t="n">
        <v>399</v>
      </c>
      <c r="Q32" s="194"/>
      <c r="R32" s="208" t="n">
        <v>77</v>
      </c>
      <c r="S32" s="194"/>
      <c r="T32" s="208" t="n">
        <v>153</v>
      </c>
      <c r="U32" s="194"/>
      <c r="V32" s="208" t="n">
        <v>7</v>
      </c>
      <c r="W32" s="194"/>
      <c r="X32" s="208" t="n">
        <v>3</v>
      </c>
    </row>
    <row r="33" customFormat="false" ht="10.5" hidden="false" customHeight="true" outlineLevel="0" collapsed="false">
      <c r="A33" s="185" t="s">
        <v>85</v>
      </c>
      <c r="B33" s="209" t="n">
        <v>336</v>
      </c>
      <c r="C33" s="185"/>
      <c r="D33" s="209" t="n">
        <v>380</v>
      </c>
      <c r="E33" s="210"/>
      <c r="F33" s="194" t="n">
        <v>75</v>
      </c>
      <c r="G33" s="210"/>
      <c r="H33" s="194" t="n">
        <v>64</v>
      </c>
      <c r="I33" s="210"/>
      <c r="J33" s="209" t="n">
        <v>261</v>
      </c>
      <c r="K33" s="211"/>
      <c r="L33" s="209" t="n">
        <v>316</v>
      </c>
      <c r="M33" s="210"/>
      <c r="N33" s="208" t="n">
        <v>160</v>
      </c>
      <c r="O33" s="194"/>
      <c r="P33" s="208" t="n">
        <v>184</v>
      </c>
      <c r="Q33" s="194"/>
      <c r="R33" s="208" t="n">
        <v>88</v>
      </c>
      <c r="S33" s="194"/>
      <c r="T33" s="208" t="n">
        <v>122</v>
      </c>
      <c r="U33" s="194"/>
      <c r="V33" s="208" t="n">
        <v>13</v>
      </c>
      <c r="W33" s="194"/>
      <c r="X33" s="208" t="n">
        <v>10</v>
      </c>
    </row>
    <row r="34" customFormat="false" ht="10.5" hidden="false" customHeight="true" outlineLevel="0" collapsed="false">
      <c r="A34" s="185"/>
      <c r="B34" s="194"/>
      <c r="C34" s="185"/>
      <c r="D34" s="194"/>
      <c r="E34" s="210"/>
      <c r="F34" s="194"/>
      <c r="G34" s="210"/>
      <c r="H34" s="194"/>
      <c r="I34" s="210"/>
      <c r="J34" s="194"/>
      <c r="K34" s="205"/>
      <c r="L34" s="194"/>
      <c r="M34" s="210"/>
      <c r="N34" s="208"/>
      <c r="O34" s="194"/>
      <c r="P34" s="208"/>
      <c r="Q34" s="194"/>
      <c r="R34" s="208"/>
      <c r="S34" s="194"/>
      <c r="T34" s="208"/>
      <c r="U34" s="194"/>
      <c r="V34" s="208"/>
      <c r="W34" s="194"/>
      <c r="X34" s="208"/>
    </row>
    <row r="35" customFormat="false" ht="10.5" hidden="false" customHeight="true" outlineLevel="0" collapsed="false">
      <c r="A35" s="181" t="s">
        <v>86</v>
      </c>
      <c r="B35" s="203" t="n">
        <v>133</v>
      </c>
      <c r="C35" s="181"/>
      <c r="D35" s="203" t="n">
        <v>201</v>
      </c>
      <c r="E35" s="206"/>
      <c r="F35" s="207" t="n">
        <v>25</v>
      </c>
      <c r="G35" s="206"/>
      <c r="H35" s="207" t="n">
        <v>44</v>
      </c>
      <c r="I35" s="210"/>
      <c r="J35" s="203" t="n">
        <v>108</v>
      </c>
      <c r="K35" s="205"/>
      <c r="L35" s="203" t="n">
        <v>157</v>
      </c>
      <c r="M35" s="210"/>
      <c r="N35" s="213" t="n">
        <v>63</v>
      </c>
      <c r="O35" s="194"/>
      <c r="P35" s="213" t="n">
        <v>93</v>
      </c>
      <c r="Q35" s="194"/>
      <c r="R35" s="213" t="n">
        <v>45</v>
      </c>
      <c r="S35" s="194"/>
      <c r="T35" s="213" t="n">
        <v>58</v>
      </c>
      <c r="U35" s="194"/>
      <c r="V35" s="182" t="s">
        <v>137</v>
      </c>
      <c r="W35" s="194"/>
      <c r="X35" s="186" t="n">
        <v>6</v>
      </c>
    </row>
    <row r="36" customFormat="false" ht="10.5" hidden="false" customHeight="true" outlineLevel="0" collapsed="false">
      <c r="A36" s="185"/>
      <c r="B36" s="207"/>
      <c r="C36" s="185"/>
      <c r="D36" s="207"/>
      <c r="E36" s="210"/>
      <c r="F36" s="207"/>
      <c r="G36" s="210"/>
      <c r="H36" s="207"/>
      <c r="I36" s="210"/>
      <c r="J36" s="194"/>
      <c r="K36" s="205"/>
      <c r="L36" s="194"/>
      <c r="M36" s="210"/>
      <c r="N36" s="207"/>
      <c r="O36" s="194"/>
      <c r="P36" s="207"/>
      <c r="Q36" s="194"/>
      <c r="R36" s="207"/>
      <c r="S36" s="194"/>
      <c r="T36" s="207"/>
      <c r="U36" s="194"/>
      <c r="V36" s="207"/>
      <c r="W36" s="194"/>
      <c r="X36" s="207"/>
    </row>
    <row r="37" customFormat="false" ht="10.5" hidden="false" customHeight="true" outlineLevel="0" collapsed="false">
      <c r="A37" s="181" t="s">
        <v>87</v>
      </c>
      <c r="B37" s="203" t="n">
        <v>1046</v>
      </c>
      <c r="C37" s="181"/>
      <c r="D37" s="203" t="n">
        <v>1397</v>
      </c>
      <c r="E37" s="206"/>
      <c r="F37" s="207" t="n">
        <v>192</v>
      </c>
      <c r="G37" s="206"/>
      <c r="H37" s="207" t="n">
        <v>206</v>
      </c>
      <c r="I37" s="210"/>
      <c r="J37" s="203" t="n">
        <v>854</v>
      </c>
      <c r="K37" s="205"/>
      <c r="L37" s="203" t="n">
        <v>1191</v>
      </c>
      <c r="M37" s="210"/>
      <c r="N37" s="207" t="n">
        <v>659</v>
      </c>
      <c r="O37" s="194"/>
      <c r="P37" s="207" t="n">
        <v>949</v>
      </c>
      <c r="Q37" s="194"/>
      <c r="R37" s="207" t="n">
        <v>187</v>
      </c>
      <c r="S37" s="194"/>
      <c r="T37" s="207" t="n">
        <v>233</v>
      </c>
      <c r="U37" s="194"/>
      <c r="V37" s="207" t="n">
        <v>8</v>
      </c>
      <c r="W37" s="194"/>
      <c r="X37" s="207" t="n">
        <v>9</v>
      </c>
      <c r="Z37" s="194"/>
      <c r="AA37" s="208"/>
    </row>
    <row r="38" customFormat="false" ht="10.5" hidden="false" customHeight="true" outlineLevel="0" collapsed="false">
      <c r="A38" s="185" t="s">
        <v>88</v>
      </c>
      <c r="B38" s="209" t="n">
        <v>275</v>
      </c>
      <c r="C38" s="185"/>
      <c r="D38" s="209" t="n">
        <v>325</v>
      </c>
      <c r="E38" s="210"/>
      <c r="F38" s="194" t="n">
        <v>43</v>
      </c>
      <c r="G38" s="210"/>
      <c r="H38" s="194" t="n">
        <v>49</v>
      </c>
      <c r="I38" s="206"/>
      <c r="J38" s="209" t="n">
        <v>232</v>
      </c>
      <c r="K38" s="211"/>
      <c r="L38" s="209" t="n">
        <v>276</v>
      </c>
      <c r="M38" s="206"/>
      <c r="N38" s="194" t="n">
        <v>171</v>
      </c>
      <c r="O38" s="194"/>
      <c r="P38" s="194" t="n">
        <v>198</v>
      </c>
      <c r="Q38" s="194"/>
      <c r="R38" s="194" t="n">
        <v>60</v>
      </c>
      <c r="S38" s="194"/>
      <c r="T38" s="194" t="n">
        <v>77</v>
      </c>
      <c r="U38" s="194"/>
      <c r="V38" s="194" t="n">
        <v>1</v>
      </c>
      <c r="W38" s="194"/>
      <c r="X38" s="194" t="n">
        <v>1</v>
      </c>
    </row>
    <row r="39" customFormat="false" ht="10.5" hidden="false" customHeight="true" outlineLevel="0" collapsed="false">
      <c r="A39" s="185" t="s">
        <v>89</v>
      </c>
      <c r="B39" s="209" t="n">
        <v>220</v>
      </c>
      <c r="C39" s="185"/>
      <c r="D39" s="209" t="n">
        <v>307</v>
      </c>
      <c r="E39" s="210"/>
      <c r="F39" s="194" t="n">
        <v>44</v>
      </c>
      <c r="G39" s="210"/>
      <c r="H39" s="194" t="n">
        <v>50</v>
      </c>
      <c r="I39" s="210"/>
      <c r="J39" s="209" t="n">
        <v>176</v>
      </c>
      <c r="K39" s="211"/>
      <c r="L39" s="209" t="n">
        <v>257</v>
      </c>
      <c r="M39" s="210"/>
      <c r="N39" s="194" t="n">
        <v>128</v>
      </c>
      <c r="O39" s="194"/>
      <c r="P39" s="194" t="n">
        <v>191</v>
      </c>
      <c r="Q39" s="194"/>
      <c r="R39" s="194" t="n">
        <v>45</v>
      </c>
      <c r="S39" s="194"/>
      <c r="T39" s="194" t="n">
        <v>64</v>
      </c>
      <c r="U39" s="194"/>
      <c r="V39" s="194" t="n">
        <v>3</v>
      </c>
      <c r="W39" s="194"/>
      <c r="X39" s="194" t="n">
        <v>2</v>
      </c>
    </row>
    <row r="40" customFormat="false" ht="10.5" hidden="false" customHeight="true" outlineLevel="0" collapsed="false">
      <c r="A40" s="185" t="s">
        <v>90</v>
      </c>
      <c r="B40" s="209" t="n">
        <v>98</v>
      </c>
      <c r="C40" s="185"/>
      <c r="D40" s="209" t="n">
        <v>103</v>
      </c>
      <c r="E40" s="210"/>
      <c r="F40" s="194" t="n">
        <v>17</v>
      </c>
      <c r="G40" s="210"/>
      <c r="H40" s="194" t="n">
        <v>15</v>
      </c>
      <c r="I40" s="210"/>
      <c r="J40" s="209" t="n">
        <v>81</v>
      </c>
      <c r="K40" s="211"/>
      <c r="L40" s="209" t="n">
        <v>88</v>
      </c>
      <c r="M40" s="210"/>
      <c r="N40" s="194" t="n">
        <v>64</v>
      </c>
      <c r="O40" s="194"/>
      <c r="P40" s="194" t="n">
        <v>73</v>
      </c>
      <c r="Q40" s="194"/>
      <c r="R40" s="194" t="n">
        <v>17</v>
      </c>
      <c r="S40" s="194"/>
      <c r="T40" s="194" t="n">
        <v>15</v>
      </c>
      <c r="U40" s="194"/>
      <c r="V40" s="186"/>
      <c r="W40" s="194"/>
      <c r="X40" s="186"/>
    </row>
    <row r="41" customFormat="false" ht="10.5" hidden="false" customHeight="true" outlineLevel="0" collapsed="false">
      <c r="A41" s="185" t="s">
        <v>91</v>
      </c>
      <c r="B41" s="209" t="n">
        <v>97</v>
      </c>
      <c r="C41" s="185"/>
      <c r="D41" s="209" t="n">
        <v>139</v>
      </c>
      <c r="E41" s="210"/>
      <c r="F41" s="194" t="n">
        <v>21</v>
      </c>
      <c r="G41" s="210"/>
      <c r="H41" s="194" t="n">
        <v>23</v>
      </c>
      <c r="I41" s="210"/>
      <c r="J41" s="209" t="n">
        <v>76</v>
      </c>
      <c r="K41" s="211"/>
      <c r="L41" s="209" t="n">
        <v>116</v>
      </c>
      <c r="M41" s="210"/>
      <c r="N41" s="194" t="n">
        <v>61</v>
      </c>
      <c r="O41" s="194"/>
      <c r="P41" s="194" t="n">
        <v>96</v>
      </c>
      <c r="Q41" s="194"/>
      <c r="R41" s="194" t="n">
        <v>14</v>
      </c>
      <c r="S41" s="194"/>
      <c r="T41" s="194" t="n">
        <v>19</v>
      </c>
      <c r="U41" s="194"/>
      <c r="V41" s="186" t="n">
        <v>1</v>
      </c>
      <c r="W41" s="194"/>
      <c r="X41" s="186" t="n">
        <v>1</v>
      </c>
    </row>
    <row r="42" customFormat="false" ht="10.5" hidden="false" customHeight="true" outlineLevel="0" collapsed="false">
      <c r="A42" s="185" t="s">
        <v>92</v>
      </c>
      <c r="B42" s="209" t="n">
        <v>356</v>
      </c>
      <c r="C42" s="185"/>
      <c r="D42" s="209" t="n">
        <v>523</v>
      </c>
      <c r="E42" s="210"/>
      <c r="F42" s="194" t="n">
        <v>67</v>
      </c>
      <c r="G42" s="210"/>
      <c r="H42" s="194" t="n">
        <v>69</v>
      </c>
      <c r="I42" s="210"/>
      <c r="J42" s="209" t="n">
        <v>289</v>
      </c>
      <c r="K42" s="211"/>
      <c r="L42" s="209" t="n">
        <v>454</v>
      </c>
      <c r="M42" s="210"/>
      <c r="N42" s="194" t="n">
        <v>235</v>
      </c>
      <c r="O42" s="194"/>
      <c r="P42" s="194" t="n">
        <v>391</v>
      </c>
      <c r="Q42" s="194"/>
      <c r="R42" s="194" t="n">
        <v>51</v>
      </c>
      <c r="S42" s="194"/>
      <c r="T42" s="194" t="n">
        <v>58</v>
      </c>
      <c r="U42" s="194"/>
      <c r="V42" s="194" t="n">
        <v>3</v>
      </c>
      <c r="W42" s="194"/>
      <c r="X42" s="194" t="n">
        <v>5</v>
      </c>
    </row>
    <row r="43" customFormat="false" ht="10.5" hidden="false" customHeight="true" outlineLevel="0" collapsed="false">
      <c r="A43" s="185"/>
      <c r="B43" s="194"/>
      <c r="C43" s="185"/>
      <c r="D43" s="194"/>
      <c r="E43" s="210"/>
      <c r="F43" s="194"/>
      <c r="G43" s="210"/>
      <c r="H43" s="194"/>
      <c r="I43" s="210"/>
      <c r="J43" s="194"/>
      <c r="K43" s="205"/>
      <c r="L43" s="194"/>
      <c r="M43" s="210"/>
      <c r="N43" s="194"/>
      <c r="O43" s="194"/>
      <c r="P43" s="194"/>
      <c r="Q43" s="194"/>
      <c r="R43" s="194"/>
      <c r="S43" s="194"/>
      <c r="T43" s="194"/>
      <c r="U43" s="194"/>
      <c r="V43" s="194"/>
      <c r="W43" s="194"/>
      <c r="X43" s="194"/>
    </row>
    <row r="44" customFormat="false" ht="10.5" hidden="false" customHeight="true" outlineLevel="0" collapsed="false">
      <c r="A44" s="181" t="s">
        <v>93</v>
      </c>
      <c r="B44" s="203" t="n">
        <v>874</v>
      </c>
      <c r="C44" s="181"/>
      <c r="D44" s="203" t="n">
        <v>1029</v>
      </c>
      <c r="E44" s="206"/>
      <c r="F44" s="207" t="n">
        <v>190</v>
      </c>
      <c r="G44" s="206"/>
      <c r="H44" s="207" t="n">
        <v>195</v>
      </c>
      <c r="I44" s="210"/>
      <c r="J44" s="203" t="n">
        <v>684</v>
      </c>
      <c r="K44" s="205"/>
      <c r="L44" s="203" t="n">
        <v>834</v>
      </c>
      <c r="M44" s="210"/>
      <c r="N44" s="207" t="n">
        <v>496</v>
      </c>
      <c r="O44" s="194"/>
      <c r="P44" s="207" t="n">
        <v>622</v>
      </c>
      <c r="Q44" s="194"/>
      <c r="R44" s="207" t="n">
        <v>179</v>
      </c>
      <c r="S44" s="194"/>
      <c r="T44" s="207" t="n">
        <v>198</v>
      </c>
      <c r="U44" s="194"/>
      <c r="V44" s="207" t="n">
        <v>9</v>
      </c>
      <c r="W44" s="194"/>
      <c r="X44" s="207" t="n">
        <v>14</v>
      </c>
      <c r="Z44" s="194"/>
      <c r="AA44" s="208"/>
    </row>
    <row r="45" customFormat="false" ht="10.5" hidden="false" customHeight="true" outlineLevel="0" collapsed="false">
      <c r="A45" s="185" t="s">
        <v>94</v>
      </c>
      <c r="B45" s="209" t="n">
        <v>81</v>
      </c>
      <c r="C45" s="185"/>
      <c r="D45" s="209" t="n">
        <v>80</v>
      </c>
      <c r="E45" s="210"/>
      <c r="F45" s="194" t="n">
        <v>13</v>
      </c>
      <c r="G45" s="210"/>
      <c r="H45" s="194" t="n">
        <v>12</v>
      </c>
      <c r="I45" s="206"/>
      <c r="J45" s="209" t="n">
        <v>68</v>
      </c>
      <c r="K45" s="211"/>
      <c r="L45" s="209" t="n">
        <v>68</v>
      </c>
      <c r="M45" s="206"/>
      <c r="N45" s="194" t="n">
        <v>59</v>
      </c>
      <c r="O45" s="194"/>
      <c r="P45" s="194" t="n">
        <v>57</v>
      </c>
      <c r="Q45" s="194"/>
      <c r="R45" s="194" t="n">
        <v>8</v>
      </c>
      <c r="S45" s="194"/>
      <c r="T45" s="194" t="n">
        <v>10</v>
      </c>
      <c r="U45" s="194"/>
      <c r="V45" s="182" t="n">
        <v>1</v>
      </c>
      <c r="W45" s="194"/>
      <c r="X45" s="194" t="n">
        <v>1</v>
      </c>
    </row>
    <row r="46" customFormat="false" ht="10.5" hidden="false" customHeight="true" outlineLevel="0" collapsed="false">
      <c r="A46" s="185" t="s">
        <v>95</v>
      </c>
      <c r="B46" s="209" t="n">
        <v>97</v>
      </c>
      <c r="C46" s="185"/>
      <c r="D46" s="209" t="n">
        <v>154</v>
      </c>
      <c r="E46" s="210"/>
      <c r="F46" s="194" t="n">
        <v>22</v>
      </c>
      <c r="G46" s="210"/>
      <c r="H46" s="194" t="n">
        <v>28</v>
      </c>
      <c r="I46" s="210"/>
      <c r="J46" s="209" t="n">
        <v>75</v>
      </c>
      <c r="K46" s="211"/>
      <c r="L46" s="209" t="n">
        <v>126</v>
      </c>
      <c r="M46" s="210"/>
      <c r="N46" s="194" t="n">
        <v>57</v>
      </c>
      <c r="O46" s="194"/>
      <c r="P46" s="194" t="n">
        <v>95</v>
      </c>
      <c r="Q46" s="194"/>
      <c r="R46" s="194" t="n">
        <v>16</v>
      </c>
      <c r="S46" s="194"/>
      <c r="T46" s="194" t="n">
        <v>29</v>
      </c>
      <c r="U46" s="194"/>
      <c r="V46" s="194" t="n">
        <v>2</v>
      </c>
      <c r="W46" s="194"/>
      <c r="X46" s="194" t="n">
        <v>2</v>
      </c>
    </row>
    <row r="47" customFormat="false" ht="10.5" hidden="false" customHeight="true" outlineLevel="0" collapsed="false">
      <c r="A47" s="185" t="s">
        <v>96</v>
      </c>
      <c r="B47" s="209" t="n">
        <v>176</v>
      </c>
      <c r="C47" s="185"/>
      <c r="D47" s="209" t="n">
        <v>194</v>
      </c>
      <c r="E47" s="210"/>
      <c r="F47" s="194" t="n">
        <v>45</v>
      </c>
      <c r="G47" s="210"/>
      <c r="H47" s="194" t="n">
        <v>47</v>
      </c>
      <c r="I47" s="210"/>
      <c r="J47" s="209" t="n">
        <v>131</v>
      </c>
      <c r="K47" s="211"/>
      <c r="L47" s="209" t="n">
        <v>147</v>
      </c>
      <c r="M47" s="210"/>
      <c r="N47" s="194" t="n">
        <v>86</v>
      </c>
      <c r="O47" s="194"/>
      <c r="P47" s="194" t="n">
        <v>103</v>
      </c>
      <c r="Q47" s="194"/>
      <c r="R47" s="194" t="n">
        <v>44</v>
      </c>
      <c r="S47" s="194"/>
      <c r="T47" s="194" t="n">
        <v>41</v>
      </c>
      <c r="U47" s="194"/>
      <c r="V47" s="186" t="n">
        <v>1</v>
      </c>
      <c r="W47" s="194"/>
      <c r="X47" s="186" t="n">
        <v>3</v>
      </c>
    </row>
    <row r="48" customFormat="false" ht="10.5" hidden="false" customHeight="true" outlineLevel="0" collapsed="false">
      <c r="A48" s="185" t="s">
        <v>97</v>
      </c>
      <c r="B48" s="209" t="n">
        <v>76</v>
      </c>
      <c r="C48" s="185"/>
      <c r="D48" s="209" t="n">
        <v>75</v>
      </c>
      <c r="E48" s="210"/>
      <c r="F48" s="194" t="n">
        <v>17</v>
      </c>
      <c r="G48" s="210"/>
      <c r="H48" s="194" t="n">
        <v>15</v>
      </c>
      <c r="I48" s="210"/>
      <c r="J48" s="209" t="n">
        <v>59</v>
      </c>
      <c r="K48" s="211"/>
      <c r="L48" s="209" t="n">
        <v>60</v>
      </c>
      <c r="M48" s="210"/>
      <c r="N48" s="194" t="n">
        <v>50</v>
      </c>
      <c r="O48" s="194"/>
      <c r="P48" s="194" t="n">
        <v>48</v>
      </c>
      <c r="Q48" s="194"/>
      <c r="R48" s="194" t="n">
        <v>9</v>
      </c>
      <c r="S48" s="194"/>
      <c r="T48" s="194" t="n">
        <v>12</v>
      </c>
      <c r="U48" s="194"/>
      <c r="V48" s="182" t="s">
        <v>137</v>
      </c>
      <c r="W48" s="194"/>
      <c r="X48" s="182" t="s">
        <v>137</v>
      </c>
    </row>
    <row r="49" customFormat="false" ht="10.5" hidden="false" customHeight="true" outlineLevel="0" collapsed="false">
      <c r="A49" s="185" t="s">
        <v>98</v>
      </c>
      <c r="B49" s="209" t="n">
        <v>125</v>
      </c>
      <c r="C49" s="185"/>
      <c r="D49" s="209" t="n">
        <v>145</v>
      </c>
      <c r="E49" s="210"/>
      <c r="F49" s="194" t="n">
        <v>26</v>
      </c>
      <c r="G49" s="210"/>
      <c r="H49" s="194" t="n">
        <v>16</v>
      </c>
      <c r="I49" s="210"/>
      <c r="J49" s="209" t="n">
        <v>99</v>
      </c>
      <c r="K49" s="211"/>
      <c r="L49" s="209" t="n">
        <v>129</v>
      </c>
      <c r="M49" s="210"/>
      <c r="N49" s="194" t="n">
        <v>58</v>
      </c>
      <c r="O49" s="194"/>
      <c r="P49" s="194" t="n">
        <v>78</v>
      </c>
      <c r="Q49" s="194"/>
      <c r="R49" s="194" t="n">
        <v>39</v>
      </c>
      <c r="S49" s="194"/>
      <c r="T49" s="194" t="n">
        <v>47</v>
      </c>
      <c r="U49" s="194"/>
      <c r="V49" s="186" t="n">
        <v>2</v>
      </c>
      <c r="W49" s="194"/>
      <c r="X49" s="194" t="n">
        <v>4</v>
      </c>
    </row>
    <row r="50" customFormat="false" ht="10.5" hidden="false" customHeight="true" outlineLevel="0" collapsed="false">
      <c r="A50" s="185" t="s">
        <v>99</v>
      </c>
      <c r="B50" s="209" t="n">
        <v>70</v>
      </c>
      <c r="C50" s="185"/>
      <c r="D50" s="209" t="n">
        <v>86</v>
      </c>
      <c r="E50" s="210"/>
      <c r="F50" s="194" t="n">
        <v>9</v>
      </c>
      <c r="G50" s="210"/>
      <c r="H50" s="194" t="n">
        <v>22</v>
      </c>
      <c r="I50" s="210"/>
      <c r="J50" s="209" t="n">
        <v>61</v>
      </c>
      <c r="K50" s="211"/>
      <c r="L50" s="209" t="n">
        <v>64</v>
      </c>
      <c r="M50" s="210"/>
      <c r="N50" s="194" t="n">
        <v>44</v>
      </c>
      <c r="O50" s="194"/>
      <c r="P50" s="194" t="n">
        <v>60</v>
      </c>
      <c r="Q50" s="194"/>
      <c r="R50" s="194" t="n">
        <v>16</v>
      </c>
      <c r="S50" s="194"/>
      <c r="T50" s="194" t="n">
        <v>3</v>
      </c>
      <c r="U50" s="194"/>
      <c r="V50" s="186" t="n">
        <v>1</v>
      </c>
      <c r="W50" s="194"/>
      <c r="X50" s="194" t="n">
        <v>1</v>
      </c>
    </row>
    <row r="51" customFormat="false" ht="10.5" hidden="false" customHeight="true" outlineLevel="0" collapsed="false">
      <c r="A51" s="185" t="s">
        <v>100</v>
      </c>
      <c r="B51" s="209" t="n">
        <v>39</v>
      </c>
      <c r="C51" s="185"/>
      <c r="D51" s="209" t="n">
        <v>25</v>
      </c>
      <c r="E51" s="210"/>
      <c r="F51" s="194" t="n">
        <v>7</v>
      </c>
      <c r="G51" s="210"/>
      <c r="H51" s="194" t="n">
        <v>5</v>
      </c>
      <c r="I51" s="210"/>
      <c r="J51" s="209" t="n">
        <v>32</v>
      </c>
      <c r="K51" s="211"/>
      <c r="L51" s="209" t="n">
        <v>20</v>
      </c>
      <c r="M51" s="210"/>
      <c r="N51" s="194" t="n">
        <v>24</v>
      </c>
      <c r="O51" s="194"/>
      <c r="P51" s="194" t="n">
        <v>17</v>
      </c>
      <c r="Q51" s="194"/>
      <c r="R51" s="194" t="n">
        <v>7</v>
      </c>
      <c r="S51" s="194"/>
      <c r="T51" s="194" t="n">
        <v>3</v>
      </c>
      <c r="U51" s="194"/>
      <c r="V51" s="186" t="n">
        <v>1</v>
      </c>
      <c r="W51" s="194"/>
      <c r="X51" s="182" t="s">
        <v>137</v>
      </c>
    </row>
    <row r="52" customFormat="false" ht="10.5" hidden="false" customHeight="true" outlineLevel="0" collapsed="false">
      <c r="A52" s="185" t="s">
        <v>101</v>
      </c>
      <c r="B52" s="209" t="n">
        <v>159</v>
      </c>
      <c r="C52" s="185"/>
      <c r="D52" s="209" t="n">
        <v>228</v>
      </c>
      <c r="E52" s="210"/>
      <c r="F52" s="194" t="n">
        <v>39</v>
      </c>
      <c r="G52" s="210"/>
      <c r="H52" s="194" t="n">
        <v>44</v>
      </c>
      <c r="I52" s="210"/>
      <c r="J52" s="209" t="n">
        <v>120</v>
      </c>
      <c r="K52" s="211"/>
      <c r="L52" s="209" t="n">
        <v>184</v>
      </c>
      <c r="M52" s="210"/>
      <c r="N52" s="194" t="n">
        <v>94</v>
      </c>
      <c r="O52" s="194"/>
      <c r="P52" s="194" t="n">
        <v>131</v>
      </c>
      <c r="Q52" s="194"/>
      <c r="R52" s="194" t="n">
        <v>25</v>
      </c>
      <c r="S52" s="194"/>
      <c r="T52" s="194" t="n">
        <v>50</v>
      </c>
      <c r="U52" s="194"/>
      <c r="V52" s="194" t="n">
        <v>1</v>
      </c>
      <c r="W52" s="194"/>
      <c r="X52" s="194" t="n">
        <v>3</v>
      </c>
    </row>
    <row r="53" customFormat="false" ht="10.5" hidden="false" customHeight="true" outlineLevel="0" collapsed="false">
      <c r="A53" s="185" t="s">
        <v>102</v>
      </c>
      <c r="B53" s="209" t="n">
        <v>51</v>
      </c>
      <c r="C53" s="185"/>
      <c r="D53" s="209" t="n">
        <v>42</v>
      </c>
      <c r="E53" s="210"/>
      <c r="F53" s="194" t="n">
        <v>12</v>
      </c>
      <c r="G53" s="210"/>
      <c r="H53" s="194" t="n">
        <v>6</v>
      </c>
      <c r="I53" s="210"/>
      <c r="J53" s="209" t="n">
        <v>39</v>
      </c>
      <c r="K53" s="211"/>
      <c r="L53" s="209" t="n">
        <v>36</v>
      </c>
      <c r="M53" s="210"/>
      <c r="N53" s="194" t="n">
        <v>24</v>
      </c>
      <c r="O53" s="194"/>
      <c r="P53" s="194" t="n">
        <v>33</v>
      </c>
      <c r="Q53" s="194"/>
      <c r="R53" s="194" t="n">
        <v>15</v>
      </c>
      <c r="S53" s="194"/>
      <c r="T53" s="194" t="n">
        <v>3</v>
      </c>
      <c r="U53" s="194"/>
      <c r="V53" s="182" t="s">
        <v>137</v>
      </c>
      <c r="W53" s="212"/>
      <c r="X53" s="182" t="s">
        <v>137</v>
      </c>
    </row>
    <row r="54" customFormat="false" ht="10.5" hidden="false" customHeight="true" outlineLevel="0" collapsed="false">
      <c r="A54" s="185"/>
      <c r="B54" s="194"/>
      <c r="C54" s="185"/>
      <c r="D54" s="194"/>
      <c r="E54" s="210"/>
      <c r="F54" s="194"/>
      <c r="G54" s="210"/>
      <c r="H54" s="194"/>
      <c r="I54" s="210"/>
      <c r="J54" s="194"/>
      <c r="K54" s="205"/>
      <c r="L54" s="194"/>
      <c r="M54" s="210"/>
      <c r="N54" s="194"/>
      <c r="O54" s="194"/>
      <c r="P54" s="194"/>
      <c r="Q54" s="194"/>
      <c r="R54" s="194"/>
      <c r="S54" s="194"/>
      <c r="T54" s="194"/>
      <c r="U54" s="194"/>
      <c r="V54" s="194"/>
      <c r="W54" s="194"/>
      <c r="X54" s="194"/>
    </row>
    <row r="55" customFormat="false" ht="10.5" hidden="false" customHeight="true" outlineLevel="0" collapsed="false">
      <c r="A55" s="181" t="s">
        <v>103</v>
      </c>
      <c r="B55" s="203" t="n">
        <v>3064</v>
      </c>
      <c r="C55" s="181"/>
      <c r="D55" s="203" t="n">
        <v>3679</v>
      </c>
      <c r="E55" s="206"/>
      <c r="F55" s="207" t="n">
        <v>649</v>
      </c>
      <c r="G55" s="206"/>
      <c r="H55" s="207" t="n">
        <v>730</v>
      </c>
      <c r="I55" s="210"/>
      <c r="J55" s="203" t="n">
        <v>2415</v>
      </c>
      <c r="K55" s="205"/>
      <c r="L55" s="203" t="n">
        <v>2949</v>
      </c>
      <c r="M55" s="210"/>
      <c r="N55" s="207" t="n">
        <v>1998</v>
      </c>
      <c r="O55" s="194"/>
      <c r="P55" s="207" t="n">
        <v>2556</v>
      </c>
      <c r="Q55" s="194"/>
      <c r="R55" s="207" t="n">
        <v>400</v>
      </c>
      <c r="S55" s="194"/>
      <c r="T55" s="207" t="n">
        <v>373</v>
      </c>
      <c r="U55" s="194"/>
      <c r="V55" s="207" t="n">
        <v>17</v>
      </c>
      <c r="W55" s="194"/>
      <c r="X55" s="207" t="n">
        <v>20</v>
      </c>
      <c r="Z55" s="194"/>
      <c r="AA55" s="208"/>
    </row>
    <row r="56" customFormat="false" ht="10.5" hidden="false" customHeight="true" outlineLevel="0" collapsed="false">
      <c r="A56" s="185" t="s">
        <v>104</v>
      </c>
      <c r="B56" s="209" t="n">
        <v>2063</v>
      </c>
      <c r="C56" s="185"/>
      <c r="D56" s="209" t="n">
        <v>2395</v>
      </c>
      <c r="E56" s="210"/>
      <c r="F56" s="194" t="n">
        <v>493</v>
      </c>
      <c r="G56" s="210"/>
      <c r="H56" s="194" t="n">
        <v>532</v>
      </c>
      <c r="I56" s="206"/>
      <c r="J56" s="209" t="n">
        <v>1570</v>
      </c>
      <c r="K56" s="211"/>
      <c r="L56" s="209" t="n">
        <v>1863</v>
      </c>
      <c r="M56" s="206"/>
      <c r="N56" s="194" t="n">
        <v>1237</v>
      </c>
      <c r="O56" s="194"/>
      <c r="P56" s="194" t="n">
        <v>1557</v>
      </c>
      <c r="Q56" s="194"/>
      <c r="R56" s="194" t="n">
        <v>324</v>
      </c>
      <c r="S56" s="194"/>
      <c r="T56" s="194" t="n">
        <v>289</v>
      </c>
      <c r="U56" s="194"/>
      <c r="V56" s="194" t="n">
        <v>9</v>
      </c>
      <c r="W56" s="194"/>
      <c r="X56" s="194" t="n">
        <v>17</v>
      </c>
    </row>
    <row r="57" customFormat="false" ht="10.5" hidden="false" customHeight="true" outlineLevel="0" collapsed="false">
      <c r="A57" s="185" t="s">
        <v>105</v>
      </c>
      <c r="B57" s="209" t="n">
        <v>341</v>
      </c>
      <c r="C57" s="185"/>
      <c r="D57" s="209" t="n">
        <v>391</v>
      </c>
      <c r="E57" s="210"/>
      <c r="F57" s="194" t="n">
        <v>50</v>
      </c>
      <c r="G57" s="210"/>
      <c r="H57" s="194" t="n">
        <v>87</v>
      </c>
      <c r="I57" s="210"/>
      <c r="J57" s="209" t="n">
        <v>291</v>
      </c>
      <c r="K57" s="211"/>
      <c r="L57" s="209" t="n">
        <v>304</v>
      </c>
      <c r="M57" s="210"/>
      <c r="N57" s="194" t="n">
        <v>266</v>
      </c>
      <c r="O57" s="194"/>
      <c r="P57" s="194" t="n">
        <v>282</v>
      </c>
      <c r="Q57" s="194"/>
      <c r="R57" s="194" t="n">
        <v>25</v>
      </c>
      <c r="S57" s="194"/>
      <c r="T57" s="194" t="n">
        <v>20</v>
      </c>
      <c r="U57" s="194"/>
      <c r="V57" s="182" t="s">
        <v>137</v>
      </c>
      <c r="W57" s="194"/>
      <c r="X57" s="186" t="n">
        <v>2</v>
      </c>
    </row>
    <row r="58" customFormat="false" ht="10.5" hidden="false" customHeight="true" outlineLevel="0" collapsed="false">
      <c r="A58" s="185" t="s">
        <v>106</v>
      </c>
      <c r="B58" s="209" t="n">
        <v>269</v>
      </c>
      <c r="C58" s="185"/>
      <c r="D58" s="209" t="n">
        <v>322</v>
      </c>
      <c r="E58" s="210"/>
      <c r="F58" s="194" t="n">
        <v>41</v>
      </c>
      <c r="G58" s="210"/>
      <c r="H58" s="194" t="n">
        <v>40</v>
      </c>
      <c r="I58" s="210"/>
      <c r="J58" s="209" t="n">
        <v>228</v>
      </c>
      <c r="K58" s="211"/>
      <c r="L58" s="209" t="n">
        <v>282</v>
      </c>
      <c r="M58" s="210"/>
      <c r="N58" s="194" t="n">
        <v>201</v>
      </c>
      <c r="O58" s="194"/>
      <c r="P58" s="194" t="n">
        <v>254</v>
      </c>
      <c r="Q58" s="194"/>
      <c r="R58" s="194" t="n">
        <v>27</v>
      </c>
      <c r="S58" s="194"/>
      <c r="T58" s="194" t="n">
        <v>27</v>
      </c>
      <c r="U58" s="194"/>
      <c r="V58" s="194"/>
      <c r="W58" s="194"/>
      <c r="X58" s="186" t="n">
        <v>1</v>
      </c>
    </row>
    <row r="59" customFormat="false" ht="10.5" hidden="false" customHeight="true" outlineLevel="0" collapsed="false">
      <c r="A59" s="185" t="s">
        <v>107</v>
      </c>
      <c r="B59" s="209" t="n">
        <v>391</v>
      </c>
      <c r="C59" s="185"/>
      <c r="D59" s="209" t="n">
        <v>571</v>
      </c>
      <c r="E59" s="210"/>
      <c r="F59" s="194" t="n">
        <v>65</v>
      </c>
      <c r="G59" s="210"/>
      <c r="H59" s="194" t="n">
        <v>71</v>
      </c>
      <c r="I59" s="210"/>
      <c r="J59" s="209" t="n">
        <v>326</v>
      </c>
      <c r="K59" s="211"/>
      <c r="L59" s="209" t="n">
        <v>500</v>
      </c>
      <c r="M59" s="210"/>
      <c r="N59" s="194" t="n">
        <v>294</v>
      </c>
      <c r="O59" s="194"/>
      <c r="P59" s="194" t="n">
        <v>463</v>
      </c>
      <c r="Q59" s="194"/>
      <c r="R59" s="194" t="n">
        <v>24</v>
      </c>
      <c r="S59" s="194"/>
      <c r="T59" s="194" t="n">
        <v>37</v>
      </c>
      <c r="U59" s="194"/>
      <c r="V59" s="194" t="n">
        <v>8</v>
      </c>
      <c r="W59" s="194"/>
      <c r="X59" s="194"/>
    </row>
    <row r="60" customFormat="false" ht="10.5" hidden="false" customHeight="true" outlineLevel="0" collapsed="false">
      <c r="A60" s="185"/>
      <c r="B60" s="194"/>
      <c r="C60" s="185"/>
      <c r="D60" s="194"/>
      <c r="E60" s="210"/>
      <c r="F60" s="194"/>
      <c r="G60" s="210"/>
      <c r="H60" s="194"/>
      <c r="I60" s="210"/>
      <c r="J60" s="194"/>
      <c r="K60" s="205"/>
      <c r="L60" s="194"/>
      <c r="M60" s="210"/>
      <c r="N60" s="194"/>
      <c r="O60" s="194"/>
      <c r="P60" s="194"/>
      <c r="Q60" s="194"/>
      <c r="R60" s="194"/>
      <c r="S60" s="194"/>
      <c r="T60" s="194"/>
      <c r="U60" s="194"/>
      <c r="V60" s="194"/>
      <c r="W60" s="194"/>
      <c r="X60" s="194"/>
    </row>
    <row r="61" customFormat="false" ht="10.5" hidden="false" customHeight="true" outlineLevel="0" collapsed="false">
      <c r="A61" s="181" t="s">
        <v>108</v>
      </c>
      <c r="B61" s="203" t="n">
        <v>1418</v>
      </c>
      <c r="C61" s="181"/>
      <c r="D61" s="203" t="n">
        <v>3427</v>
      </c>
      <c r="E61" s="206"/>
      <c r="F61" s="207" t="n">
        <v>383</v>
      </c>
      <c r="G61" s="206"/>
      <c r="H61" s="207" t="n">
        <v>587</v>
      </c>
      <c r="I61" s="210"/>
      <c r="J61" s="203" t="n">
        <v>1035</v>
      </c>
      <c r="K61" s="213"/>
      <c r="L61" s="203" t="n">
        <v>2840</v>
      </c>
      <c r="M61" s="210"/>
      <c r="N61" s="207" t="n">
        <v>773</v>
      </c>
      <c r="O61" s="194"/>
      <c r="P61" s="207" t="n">
        <v>2349</v>
      </c>
      <c r="Q61" s="194"/>
      <c r="R61" s="207" t="n">
        <v>253</v>
      </c>
      <c r="S61" s="194"/>
      <c r="T61" s="207" t="n">
        <v>468</v>
      </c>
      <c r="U61" s="194"/>
      <c r="V61" s="207" t="n">
        <v>9</v>
      </c>
      <c r="W61" s="194"/>
      <c r="X61" s="207" t="n">
        <v>23</v>
      </c>
      <c r="Z61" s="194"/>
      <c r="AA61" s="208"/>
    </row>
    <row r="62" customFormat="false" ht="10.5" hidden="false" customHeight="true" outlineLevel="0" collapsed="false">
      <c r="A62" s="185" t="s">
        <v>109</v>
      </c>
      <c r="B62" s="209" t="n">
        <v>523</v>
      </c>
      <c r="C62" s="185"/>
      <c r="D62" s="209" t="n">
        <v>1307</v>
      </c>
      <c r="E62" s="210"/>
      <c r="F62" s="194" t="n">
        <v>126</v>
      </c>
      <c r="G62" s="210"/>
      <c r="H62" s="194" t="n">
        <v>183</v>
      </c>
      <c r="I62" s="206"/>
      <c r="J62" s="209" t="n">
        <v>397</v>
      </c>
      <c r="K62" s="208"/>
      <c r="L62" s="209" t="n">
        <v>1124</v>
      </c>
      <c r="M62" s="206"/>
      <c r="N62" s="194" t="n">
        <v>299</v>
      </c>
      <c r="O62" s="194"/>
      <c r="P62" s="194" t="n">
        <v>951</v>
      </c>
      <c r="Q62" s="194"/>
      <c r="R62" s="194" t="n">
        <v>96</v>
      </c>
      <c r="S62" s="194"/>
      <c r="T62" s="194" t="n">
        <v>168</v>
      </c>
      <c r="U62" s="194"/>
      <c r="V62" s="194" t="n">
        <v>2</v>
      </c>
      <c r="W62" s="194"/>
      <c r="X62" s="194" t="n">
        <v>5</v>
      </c>
    </row>
    <row r="63" customFormat="false" ht="10.5" hidden="false" customHeight="true" outlineLevel="0" collapsed="false">
      <c r="A63" s="185" t="s">
        <v>110</v>
      </c>
      <c r="B63" s="209" t="n">
        <v>186</v>
      </c>
      <c r="C63" s="185"/>
      <c r="D63" s="209" t="n">
        <v>362</v>
      </c>
      <c r="E63" s="210"/>
      <c r="F63" s="194" t="n">
        <v>50</v>
      </c>
      <c r="G63" s="210"/>
      <c r="H63" s="194" t="n">
        <v>71</v>
      </c>
      <c r="I63" s="210"/>
      <c r="J63" s="209" t="n">
        <v>136</v>
      </c>
      <c r="K63" s="208"/>
      <c r="L63" s="209" t="n">
        <v>291</v>
      </c>
      <c r="M63" s="210"/>
      <c r="N63" s="194" t="n">
        <v>109</v>
      </c>
      <c r="O63" s="194"/>
      <c r="P63" s="194" t="n">
        <v>256</v>
      </c>
      <c r="Q63" s="194"/>
      <c r="R63" s="194" t="n">
        <v>24</v>
      </c>
      <c r="S63" s="194"/>
      <c r="T63" s="194" t="n">
        <v>30</v>
      </c>
      <c r="U63" s="194"/>
      <c r="V63" s="194" t="n">
        <v>3</v>
      </c>
      <c r="W63" s="194"/>
      <c r="X63" s="194" t="n">
        <v>5</v>
      </c>
    </row>
    <row r="64" customFormat="false" ht="10.5" hidden="false" customHeight="true" outlineLevel="0" collapsed="false">
      <c r="A64" s="185" t="s">
        <v>111</v>
      </c>
      <c r="B64" s="209" t="n">
        <v>709</v>
      </c>
      <c r="C64" s="185"/>
      <c r="D64" s="209" t="n">
        <v>1758</v>
      </c>
      <c r="E64" s="210"/>
      <c r="F64" s="194" t="n">
        <v>207</v>
      </c>
      <c r="G64" s="210"/>
      <c r="H64" s="194" t="n">
        <v>333</v>
      </c>
      <c r="I64" s="210"/>
      <c r="J64" s="209" t="n">
        <v>502</v>
      </c>
      <c r="K64" s="208"/>
      <c r="L64" s="209" t="n">
        <v>1425</v>
      </c>
      <c r="M64" s="210"/>
      <c r="N64" s="194" t="n">
        <v>365</v>
      </c>
      <c r="O64" s="194"/>
      <c r="P64" s="194" t="n">
        <v>1142</v>
      </c>
      <c r="Q64" s="194"/>
      <c r="R64" s="194" t="n">
        <v>133</v>
      </c>
      <c r="S64" s="194"/>
      <c r="T64" s="194" t="n">
        <v>270</v>
      </c>
      <c r="U64" s="194"/>
      <c r="V64" s="194" t="n">
        <v>4</v>
      </c>
      <c r="W64" s="194"/>
      <c r="X64" s="194" t="n">
        <v>13</v>
      </c>
    </row>
    <row r="65" customFormat="false" ht="10.5" hidden="false" customHeight="true" outlineLevel="0" collapsed="false">
      <c r="A65" s="185"/>
      <c r="B65" s="194"/>
      <c r="C65" s="185"/>
      <c r="D65" s="194"/>
      <c r="E65" s="210"/>
      <c r="F65" s="194"/>
      <c r="G65" s="210"/>
      <c r="H65" s="194"/>
      <c r="I65" s="210"/>
      <c r="J65" s="194"/>
      <c r="K65" s="208"/>
      <c r="L65" s="194"/>
      <c r="M65" s="210"/>
      <c r="N65" s="194"/>
      <c r="O65" s="194"/>
      <c r="P65" s="194"/>
      <c r="Q65" s="194"/>
      <c r="R65" s="194"/>
      <c r="S65" s="194"/>
      <c r="T65" s="194"/>
      <c r="U65" s="194"/>
      <c r="V65" s="194"/>
      <c r="W65" s="194"/>
      <c r="X65" s="194"/>
    </row>
    <row r="66" customFormat="false" ht="10.5" hidden="false" customHeight="true" outlineLevel="0" collapsed="false">
      <c r="A66" s="181" t="s">
        <v>112</v>
      </c>
      <c r="B66" s="203" t="n">
        <v>513</v>
      </c>
      <c r="C66" s="181"/>
      <c r="D66" s="203" t="n">
        <v>577</v>
      </c>
      <c r="E66" s="206"/>
      <c r="F66" s="207" t="n">
        <v>104</v>
      </c>
      <c r="G66" s="206"/>
      <c r="H66" s="207" t="n">
        <v>80</v>
      </c>
      <c r="I66" s="210"/>
      <c r="J66" s="203" t="n">
        <v>409</v>
      </c>
      <c r="K66" s="213"/>
      <c r="L66" s="203" t="n">
        <v>497</v>
      </c>
      <c r="M66" s="210"/>
      <c r="N66" s="207" t="n">
        <v>307</v>
      </c>
      <c r="O66" s="194"/>
      <c r="P66" s="207" t="n">
        <v>378</v>
      </c>
      <c r="Q66" s="194"/>
      <c r="R66" s="207" t="n">
        <v>91</v>
      </c>
      <c r="S66" s="194"/>
      <c r="T66" s="207" t="n">
        <v>118</v>
      </c>
      <c r="U66" s="194"/>
      <c r="V66" s="207" t="n">
        <v>11</v>
      </c>
      <c r="W66" s="194"/>
      <c r="X66" s="207" t="n">
        <v>1</v>
      </c>
      <c r="Z66" s="194"/>
      <c r="AA66" s="208"/>
    </row>
    <row r="67" customFormat="false" ht="10.5" hidden="false" customHeight="true" outlineLevel="0" collapsed="false">
      <c r="A67" s="185" t="s">
        <v>113</v>
      </c>
      <c r="B67" s="209" t="n">
        <v>335</v>
      </c>
      <c r="C67" s="185"/>
      <c r="D67" s="209" t="n">
        <v>376</v>
      </c>
      <c r="E67" s="210"/>
      <c r="F67" s="194" t="n">
        <v>67</v>
      </c>
      <c r="G67" s="210"/>
      <c r="H67" s="194" t="n">
        <v>55</v>
      </c>
      <c r="I67" s="206"/>
      <c r="J67" s="209" t="n">
        <v>268</v>
      </c>
      <c r="K67" s="208"/>
      <c r="L67" s="209" t="n">
        <v>321</v>
      </c>
      <c r="M67" s="206"/>
      <c r="N67" s="194" t="n">
        <v>193</v>
      </c>
      <c r="O67" s="194"/>
      <c r="P67" s="194" t="n">
        <v>241</v>
      </c>
      <c r="Q67" s="194"/>
      <c r="R67" s="194" t="n">
        <v>66</v>
      </c>
      <c r="S67" s="194"/>
      <c r="T67" s="194" t="n">
        <v>79</v>
      </c>
      <c r="U67" s="194"/>
      <c r="V67" s="194" t="n">
        <v>9</v>
      </c>
      <c r="W67" s="194"/>
      <c r="X67" s="194" t="n">
        <v>1</v>
      </c>
    </row>
    <row r="68" customFormat="false" ht="10.5" hidden="false" customHeight="true" outlineLevel="0" collapsed="false">
      <c r="A68" s="185" t="s">
        <v>114</v>
      </c>
      <c r="B68" s="209" t="n">
        <v>178</v>
      </c>
      <c r="C68" s="185"/>
      <c r="D68" s="209" t="n">
        <v>201</v>
      </c>
      <c r="E68" s="210"/>
      <c r="F68" s="194" t="n">
        <v>37</v>
      </c>
      <c r="G68" s="210"/>
      <c r="H68" s="194" t="n">
        <v>25</v>
      </c>
      <c r="I68" s="210"/>
      <c r="J68" s="209" t="n">
        <v>141</v>
      </c>
      <c r="K68" s="208"/>
      <c r="L68" s="209" t="n">
        <v>176</v>
      </c>
      <c r="M68" s="210"/>
      <c r="N68" s="194" t="n">
        <v>114</v>
      </c>
      <c r="O68" s="194"/>
      <c r="P68" s="194" t="n">
        <v>137</v>
      </c>
      <c r="Q68" s="194"/>
      <c r="R68" s="194" t="n">
        <v>25</v>
      </c>
      <c r="S68" s="194"/>
      <c r="T68" s="194" t="n">
        <v>39</v>
      </c>
      <c r="U68" s="194"/>
      <c r="V68" s="186" t="n">
        <v>2</v>
      </c>
      <c r="W68" s="194"/>
      <c r="X68" s="182" t="s">
        <v>137</v>
      </c>
    </row>
    <row r="69" customFormat="false" ht="10.5" hidden="false" customHeight="true" outlineLevel="0" collapsed="false">
      <c r="A69" s="185"/>
      <c r="B69" s="194"/>
      <c r="C69" s="185"/>
      <c r="D69" s="194"/>
      <c r="E69" s="210"/>
      <c r="F69" s="194"/>
      <c r="G69" s="210"/>
      <c r="H69" s="194"/>
      <c r="I69" s="210"/>
      <c r="J69" s="194"/>
      <c r="K69" s="208"/>
      <c r="L69" s="194"/>
      <c r="M69" s="210"/>
      <c r="N69" s="194"/>
      <c r="O69" s="194"/>
      <c r="P69" s="194"/>
      <c r="Q69" s="194"/>
      <c r="R69" s="194"/>
      <c r="S69" s="194"/>
      <c r="T69" s="194"/>
      <c r="U69" s="194"/>
      <c r="V69" s="194"/>
      <c r="W69" s="194"/>
      <c r="X69" s="194"/>
    </row>
    <row r="70" customFormat="false" ht="10.5" hidden="false" customHeight="true" outlineLevel="0" collapsed="false">
      <c r="A70" s="181" t="s">
        <v>115</v>
      </c>
      <c r="B70" s="203" t="n">
        <v>701</v>
      </c>
      <c r="C70" s="181"/>
      <c r="D70" s="203" t="n">
        <v>750</v>
      </c>
      <c r="E70" s="206"/>
      <c r="F70" s="207" t="n">
        <v>187</v>
      </c>
      <c r="G70" s="206"/>
      <c r="H70" s="207" t="n">
        <v>191</v>
      </c>
      <c r="I70" s="210"/>
      <c r="J70" s="203" t="n">
        <v>514</v>
      </c>
      <c r="K70" s="213"/>
      <c r="L70" s="203" t="n">
        <v>559</v>
      </c>
      <c r="M70" s="210"/>
      <c r="N70" s="207" t="n">
        <v>344</v>
      </c>
      <c r="O70" s="194"/>
      <c r="P70" s="207" t="n">
        <v>382</v>
      </c>
      <c r="Q70" s="194"/>
      <c r="R70" s="207" t="n">
        <v>164</v>
      </c>
      <c r="S70" s="194"/>
      <c r="T70" s="207" t="n">
        <v>171</v>
      </c>
      <c r="U70" s="194"/>
      <c r="V70" s="207" t="n">
        <v>6</v>
      </c>
      <c r="W70" s="194"/>
      <c r="X70" s="207" t="n">
        <v>6</v>
      </c>
      <c r="Z70" s="194"/>
      <c r="AA70" s="208"/>
    </row>
    <row r="71" customFormat="false" ht="10.5" hidden="false" customHeight="true" outlineLevel="0" collapsed="false">
      <c r="A71" s="185" t="s">
        <v>116</v>
      </c>
      <c r="B71" s="209" t="n">
        <v>260</v>
      </c>
      <c r="C71" s="185"/>
      <c r="D71" s="209" t="n">
        <v>282</v>
      </c>
      <c r="E71" s="210"/>
      <c r="F71" s="194" t="n">
        <v>82</v>
      </c>
      <c r="G71" s="210"/>
      <c r="H71" s="194" t="n">
        <v>83</v>
      </c>
      <c r="I71" s="206"/>
      <c r="J71" s="209" t="n">
        <v>178</v>
      </c>
      <c r="K71" s="208"/>
      <c r="L71" s="209" t="n">
        <v>199</v>
      </c>
      <c r="M71" s="206"/>
      <c r="N71" s="194" t="n">
        <v>110</v>
      </c>
      <c r="O71" s="194"/>
      <c r="P71" s="194" t="n">
        <v>116</v>
      </c>
      <c r="Q71" s="194"/>
      <c r="R71" s="194" t="n">
        <v>64</v>
      </c>
      <c r="S71" s="194"/>
      <c r="T71" s="194" t="n">
        <v>82</v>
      </c>
      <c r="U71" s="194"/>
      <c r="V71" s="194" t="n">
        <v>4</v>
      </c>
      <c r="W71" s="194"/>
      <c r="X71" s="194" t="n">
        <v>1</v>
      </c>
    </row>
    <row r="72" customFormat="false" ht="10.5" hidden="false" customHeight="true" outlineLevel="0" collapsed="false">
      <c r="A72" s="185" t="s">
        <v>117</v>
      </c>
      <c r="B72" s="209" t="n">
        <v>108</v>
      </c>
      <c r="C72" s="185"/>
      <c r="D72" s="209" t="n">
        <v>126</v>
      </c>
      <c r="E72" s="210"/>
      <c r="F72" s="194" t="n">
        <v>23</v>
      </c>
      <c r="G72" s="210"/>
      <c r="H72" s="194" t="n">
        <v>20</v>
      </c>
      <c r="I72" s="210"/>
      <c r="J72" s="209" t="n">
        <v>85</v>
      </c>
      <c r="K72" s="208"/>
      <c r="L72" s="209" t="n">
        <v>106</v>
      </c>
      <c r="M72" s="210"/>
      <c r="N72" s="194" t="n">
        <v>63</v>
      </c>
      <c r="O72" s="194"/>
      <c r="P72" s="194" t="n">
        <v>88</v>
      </c>
      <c r="Q72" s="194"/>
      <c r="R72" s="194" t="n">
        <v>22</v>
      </c>
      <c r="S72" s="194"/>
      <c r="T72" s="194" t="n">
        <v>16</v>
      </c>
      <c r="U72" s="194"/>
      <c r="V72" s="182" t="s">
        <v>137</v>
      </c>
      <c r="W72" s="194"/>
      <c r="X72" s="186" t="n">
        <v>2</v>
      </c>
    </row>
    <row r="73" customFormat="false" ht="10.5" hidden="false" customHeight="true" outlineLevel="0" collapsed="false">
      <c r="A73" s="185" t="s">
        <v>118</v>
      </c>
      <c r="B73" s="209" t="n">
        <v>78</v>
      </c>
      <c r="C73" s="185"/>
      <c r="D73" s="209" t="n">
        <v>97</v>
      </c>
      <c r="E73" s="210"/>
      <c r="F73" s="194" t="n">
        <v>18</v>
      </c>
      <c r="G73" s="210"/>
      <c r="H73" s="194" t="n">
        <v>23</v>
      </c>
      <c r="I73" s="210"/>
      <c r="J73" s="209" t="n">
        <v>60</v>
      </c>
      <c r="K73" s="208"/>
      <c r="L73" s="209" t="n">
        <v>74</v>
      </c>
      <c r="M73" s="210"/>
      <c r="N73" s="194" t="n">
        <v>40</v>
      </c>
      <c r="O73" s="194"/>
      <c r="P73" s="194" t="n">
        <v>55</v>
      </c>
      <c r="Q73" s="194"/>
      <c r="R73" s="194" t="n">
        <v>20</v>
      </c>
      <c r="S73" s="194"/>
      <c r="T73" s="194" t="n">
        <v>17</v>
      </c>
      <c r="U73" s="194"/>
      <c r="V73" s="182" t="s">
        <v>137</v>
      </c>
      <c r="W73" s="194"/>
      <c r="X73" s="186" t="n">
        <v>2</v>
      </c>
    </row>
    <row r="74" customFormat="false" ht="10.5" hidden="false" customHeight="true" outlineLevel="0" collapsed="false">
      <c r="A74" s="185" t="s">
        <v>119</v>
      </c>
      <c r="B74" s="209" t="n">
        <v>255</v>
      </c>
      <c r="C74" s="185"/>
      <c r="D74" s="209" t="n">
        <v>245</v>
      </c>
      <c r="E74" s="210"/>
      <c r="F74" s="194" t="n">
        <v>64</v>
      </c>
      <c r="G74" s="210"/>
      <c r="H74" s="194" t="n">
        <v>65</v>
      </c>
      <c r="I74" s="210"/>
      <c r="J74" s="209" t="n">
        <v>191</v>
      </c>
      <c r="K74" s="208"/>
      <c r="L74" s="209" t="n">
        <v>180</v>
      </c>
      <c r="M74" s="210"/>
      <c r="N74" s="194" t="n">
        <v>131</v>
      </c>
      <c r="O74" s="194"/>
      <c r="P74" s="194" t="n">
        <v>123</v>
      </c>
      <c r="Q74" s="194"/>
      <c r="R74" s="194" t="n">
        <v>58</v>
      </c>
      <c r="S74" s="194"/>
      <c r="T74" s="194" t="n">
        <v>56</v>
      </c>
      <c r="U74" s="194"/>
      <c r="V74" s="194" t="n">
        <v>2</v>
      </c>
      <c r="W74" s="194"/>
      <c r="X74" s="194" t="n">
        <v>1</v>
      </c>
    </row>
    <row r="75" customFormat="false" ht="10.5" hidden="false" customHeight="true" outlineLevel="0" collapsed="false">
      <c r="A75" s="185"/>
      <c r="B75" s="194"/>
      <c r="C75" s="185"/>
      <c r="D75" s="194"/>
      <c r="E75" s="210"/>
      <c r="F75" s="194"/>
      <c r="G75" s="210"/>
      <c r="H75" s="194"/>
      <c r="I75" s="210"/>
      <c r="J75" s="194"/>
      <c r="K75" s="208"/>
      <c r="L75" s="194"/>
      <c r="M75" s="210"/>
      <c r="N75" s="194"/>
      <c r="O75" s="194"/>
      <c r="P75" s="194"/>
      <c r="Q75" s="194"/>
      <c r="R75" s="194"/>
      <c r="S75" s="194"/>
      <c r="T75" s="194"/>
      <c r="U75" s="194"/>
      <c r="V75" s="194"/>
      <c r="W75" s="194"/>
      <c r="X75" s="194"/>
    </row>
    <row r="76" customFormat="false" ht="10.5" hidden="false" customHeight="true" outlineLevel="0" collapsed="false">
      <c r="A76" s="181" t="s">
        <v>138</v>
      </c>
      <c r="B76" s="203" t="n">
        <v>1751</v>
      </c>
      <c r="C76" s="181"/>
      <c r="D76" s="203" t="n">
        <v>1771</v>
      </c>
      <c r="E76" s="206"/>
      <c r="F76" s="203" t="n">
        <v>357</v>
      </c>
      <c r="G76" s="206"/>
      <c r="H76" s="203" t="n">
        <v>521</v>
      </c>
      <c r="I76" s="206"/>
      <c r="J76" s="203" t="n">
        <v>1394</v>
      </c>
      <c r="K76" s="213"/>
      <c r="L76" s="203" t="n">
        <v>1250</v>
      </c>
      <c r="M76" s="206"/>
      <c r="N76" s="207" t="n">
        <v>962</v>
      </c>
      <c r="O76" s="194"/>
      <c r="P76" s="207" t="n">
        <v>887</v>
      </c>
      <c r="Q76" s="194"/>
      <c r="R76" s="207" t="n">
        <v>417</v>
      </c>
      <c r="S76" s="194"/>
      <c r="T76" s="207" t="n">
        <v>347</v>
      </c>
      <c r="U76" s="194"/>
      <c r="V76" s="207" t="n">
        <v>15</v>
      </c>
      <c r="W76" s="194"/>
      <c r="X76" s="207" t="n">
        <v>16</v>
      </c>
      <c r="Y76" s="214"/>
    </row>
    <row r="77" customFormat="false" ht="10.5" hidden="false" customHeight="true" outlineLevel="0" collapsed="false">
      <c r="A77" s="181"/>
      <c r="B77" s="207"/>
      <c r="C77" s="181"/>
      <c r="D77" s="207"/>
      <c r="E77" s="206"/>
      <c r="F77" s="207"/>
      <c r="G77" s="206"/>
      <c r="H77" s="207"/>
      <c r="I77" s="206"/>
      <c r="J77" s="194"/>
      <c r="K77" s="213"/>
      <c r="L77" s="194"/>
      <c r="M77" s="206"/>
      <c r="N77" s="207"/>
      <c r="O77" s="194"/>
      <c r="P77" s="207"/>
      <c r="Q77" s="194"/>
      <c r="R77" s="207"/>
      <c r="S77" s="194"/>
      <c r="T77" s="207"/>
      <c r="U77" s="194"/>
      <c r="V77" s="207"/>
      <c r="W77" s="194"/>
      <c r="X77" s="207"/>
      <c r="Y77" s="214"/>
    </row>
    <row r="78" customFormat="false" ht="10.5" hidden="false" customHeight="true" outlineLevel="0" collapsed="false">
      <c r="A78" s="181" t="s">
        <v>139</v>
      </c>
      <c r="B78" s="203" t="n">
        <v>1090</v>
      </c>
      <c r="C78" s="181"/>
      <c r="D78" s="203" t="n">
        <v>1340</v>
      </c>
      <c r="E78" s="206"/>
      <c r="F78" s="203" t="n">
        <v>114</v>
      </c>
      <c r="G78" s="206"/>
      <c r="H78" s="203" t="n">
        <v>133</v>
      </c>
      <c r="I78" s="206"/>
      <c r="J78" s="203" t="n">
        <v>976</v>
      </c>
      <c r="K78" s="213"/>
      <c r="L78" s="203" t="n">
        <v>1207</v>
      </c>
      <c r="M78" s="206"/>
      <c r="N78" s="207" t="n">
        <v>831</v>
      </c>
      <c r="O78" s="194"/>
      <c r="P78" s="207" t="n">
        <v>1051</v>
      </c>
      <c r="Q78" s="194"/>
      <c r="R78" s="207" t="n">
        <v>135</v>
      </c>
      <c r="S78" s="194"/>
      <c r="T78" s="207" t="n">
        <v>149</v>
      </c>
      <c r="U78" s="194"/>
      <c r="V78" s="207" t="n">
        <v>10</v>
      </c>
      <c r="W78" s="194"/>
      <c r="X78" s="207" t="n">
        <v>7</v>
      </c>
      <c r="Y78" s="214"/>
    </row>
    <row r="79" customFormat="false" ht="10.5" hidden="false" customHeight="true" outlineLevel="0" collapsed="false">
      <c r="A79" s="185"/>
      <c r="B79" s="207"/>
      <c r="C79" s="185"/>
      <c r="D79" s="207"/>
      <c r="E79" s="210"/>
      <c r="F79" s="207"/>
      <c r="G79" s="210"/>
      <c r="H79" s="207"/>
      <c r="I79" s="210"/>
      <c r="J79" s="194"/>
      <c r="K79" s="208"/>
      <c r="L79" s="194"/>
      <c r="M79" s="210"/>
      <c r="N79" s="207"/>
      <c r="O79" s="194"/>
      <c r="P79" s="207"/>
      <c r="Q79" s="194"/>
      <c r="R79" s="207"/>
      <c r="S79" s="194"/>
      <c r="T79" s="207"/>
      <c r="U79" s="194"/>
      <c r="V79" s="207"/>
      <c r="W79" s="194"/>
      <c r="X79" s="207"/>
    </row>
    <row r="80" customFormat="false" ht="10.5" hidden="false" customHeight="true" outlineLevel="0" collapsed="false">
      <c r="A80" s="181" t="s">
        <v>140</v>
      </c>
      <c r="B80" s="203" t="n">
        <v>295</v>
      </c>
      <c r="C80" s="181"/>
      <c r="D80" s="203" t="n">
        <v>424</v>
      </c>
      <c r="E80" s="206"/>
      <c r="F80" s="203" t="n">
        <v>64</v>
      </c>
      <c r="G80" s="206"/>
      <c r="H80" s="203" t="n">
        <v>67</v>
      </c>
      <c r="I80" s="206"/>
      <c r="J80" s="203" t="n">
        <v>231</v>
      </c>
      <c r="K80" s="213"/>
      <c r="L80" s="203" t="n">
        <v>357</v>
      </c>
      <c r="M80" s="206"/>
      <c r="N80" s="207" t="n">
        <v>195</v>
      </c>
      <c r="O80" s="194"/>
      <c r="P80" s="207" t="n">
        <v>290</v>
      </c>
      <c r="Q80" s="194"/>
      <c r="R80" s="207" t="n">
        <v>34</v>
      </c>
      <c r="S80" s="194"/>
      <c r="T80" s="207" t="n">
        <v>67</v>
      </c>
      <c r="U80" s="194"/>
      <c r="V80" s="186" t="n">
        <v>2</v>
      </c>
      <c r="W80" s="194"/>
      <c r="X80" s="182" t="s">
        <v>137</v>
      </c>
    </row>
    <row r="81" customFormat="false" ht="10.5" hidden="false" customHeight="true" outlineLevel="0" collapsed="false">
      <c r="B81" s="194"/>
      <c r="C81" s="185"/>
      <c r="D81" s="194"/>
      <c r="E81" s="210"/>
      <c r="F81" s="194"/>
      <c r="G81" s="210"/>
      <c r="H81" s="194"/>
      <c r="I81" s="210"/>
      <c r="J81" s="194"/>
      <c r="K81" s="208"/>
      <c r="L81" s="194"/>
      <c r="M81" s="210"/>
      <c r="N81" s="207"/>
      <c r="O81" s="194"/>
      <c r="P81" s="207"/>
      <c r="Q81" s="194"/>
      <c r="R81" s="207"/>
      <c r="S81" s="194"/>
      <c r="T81" s="207"/>
      <c r="U81" s="194"/>
      <c r="V81" s="207"/>
      <c r="W81" s="194"/>
      <c r="X81" s="207"/>
    </row>
    <row r="82" customFormat="false" ht="10.5" hidden="false" customHeight="true" outlineLevel="0" collapsed="false">
      <c r="A82" s="181" t="s">
        <v>123</v>
      </c>
      <c r="B82" s="203" t="n">
        <v>713</v>
      </c>
      <c r="C82" s="181"/>
      <c r="D82" s="203" t="n">
        <v>647</v>
      </c>
      <c r="E82" s="206"/>
      <c r="F82" s="203" t="n">
        <v>218</v>
      </c>
      <c r="G82" s="206"/>
      <c r="H82" s="203" t="n">
        <v>139</v>
      </c>
      <c r="I82" s="206"/>
      <c r="J82" s="203" t="n">
        <v>495</v>
      </c>
      <c r="K82" s="213"/>
      <c r="L82" s="203" t="n">
        <v>508</v>
      </c>
      <c r="M82" s="206"/>
      <c r="N82" s="207" t="n">
        <v>325</v>
      </c>
      <c r="O82" s="194"/>
      <c r="P82" s="207" t="n">
        <v>357</v>
      </c>
      <c r="Q82" s="194"/>
      <c r="R82" s="207" t="n">
        <v>169</v>
      </c>
      <c r="S82" s="194"/>
      <c r="T82" s="207" t="n">
        <v>149</v>
      </c>
      <c r="U82" s="194"/>
      <c r="V82" s="207" t="n">
        <v>1</v>
      </c>
      <c r="W82" s="194"/>
      <c r="X82" s="207" t="n">
        <v>2</v>
      </c>
      <c r="Z82" s="194"/>
      <c r="AA82" s="208"/>
    </row>
    <row r="83" customFormat="false" ht="10.5" hidden="false" customHeight="true" outlineLevel="0" collapsed="false">
      <c r="A83" s="185" t="s">
        <v>124</v>
      </c>
      <c r="B83" s="209" t="n">
        <v>168</v>
      </c>
      <c r="C83" s="185"/>
      <c r="D83" s="209" t="n">
        <v>179</v>
      </c>
      <c r="E83" s="210"/>
      <c r="F83" s="209" t="n">
        <v>29</v>
      </c>
      <c r="G83" s="210"/>
      <c r="H83" s="209" t="n">
        <v>27</v>
      </c>
      <c r="I83" s="210"/>
      <c r="J83" s="209" t="n">
        <v>139</v>
      </c>
      <c r="K83" s="208"/>
      <c r="L83" s="209" t="n">
        <v>152</v>
      </c>
      <c r="M83" s="210"/>
      <c r="N83" s="194" t="n">
        <v>110</v>
      </c>
      <c r="O83" s="194"/>
      <c r="P83" s="194" t="n">
        <v>119</v>
      </c>
      <c r="Q83" s="194"/>
      <c r="R83" s="194" t="n">
        <v>29</v>
      </c>
      <c r="S83" s="194"/>
      <c r="T83" s="194" t="n">
        <v>33</v>
      </c>
      <c r="U83" s="194"/>
      <c r="V83" s="182" t="s">
        <v>137</v>
      </c>
      <c r="W83" s="194"/>
      <c r="X83" s="182" t="s">
        <v>137</v>
      </c>
    </row>
    <row r="84" customFormat="false" ht="10.5" hidden="false" customHeight="true" outlineLevel="0" collapsed="false">
      <c r="A84" s="185" t="s">
        <v>125</v>
      </c>
      <c r="B84" s="209" t="n">
        <v>191</v>
      </c>
      <c r="C84" s="185"/>
      <c r="D84" s="209" t="n">
        <v>192</v>
      </c>
      <c r="E84" s="210"/>
      <c r="F84" s="209" t="n">
        <v>85</v>
      </c>
      <c r="G84" s="210"/>
      <c r="H84" s="209" t="n">
        <v>53</v>
      </c>
      <c r="I84" s="210"/>
      <c r="J84" s="209" t="n">
        <v>106</v>
      </c>
      <c r="K84" s="208"/>
      <c r="L84" s="209" t="n">
        <v>139</v>
      </c>
      <c r="M84" s="210"/>
      <c r="N84" s="194" t="n">
        <v>81</v>
      </c>
      <c r="O84" s="194"/>
      <c r="P84" s="194" t="n">
        <v>111</v>
      </c>
      <c r="Q84" s="194"/>
      <c r="R84" s="194" t="n">
        <v>25</v>
      </c>
      <c r="S84" s="194"/>
      <c r="T84" s="194" t="n">
        <v>26</v>
      </c>
      <c r="U84" s="194"/>
      <c r="V84" s="182" t="s">
        <v>137</v>
      </c>
      <c r="W84" s="194"/>
      <c r="X84" s="186" t="n">
        <v>2</v>
      </c>
    </row>
    <row r="85" customFormat="false" ht="10.5" hidden="false" customHeight="true" outlineLevel="0" collapsed="false">
      <c r="A85" s="185" t="s">
        <v>126</v>
      </c>
      <c r="B85" s="209" t="n">
        <v>354</v>
      </c>
      <c r="C85" s="185"/>
      <c r="D85" s="209" t="n">
        <v>276</v>
      </c>
      <c r="E85" s="210"/>
      <c r="F85" s="209" t="n">
        <v>104</v>
      </c>
      <c r="G85" s="210"/>
      <c r="H85" s="209" t="n">
        <v>59</v>
      </c>
      <c r="I85" s="210"/>
      <c r="J85" s="209" t="n">
        <v>250</v>
      </c>
      <c r="K85" s="208"/>
      <c r="L85" s="209" t="n">
        <v>217</v>
      </c>
      <c r="M85" s="210"/>
      <c r="N85" s="194" t="n">
        <v>134</v>
      </c>
      <c r="O85" s="194"/>
      <c r="P85" s="194" t="n">
        <v>127</v>
      </c>
      <c r="Q85" s="194"/>
      <c r="R85" s="194" t="n">
        <v>115</v>
      </c>
      <c r="S85" s="194"/>
      <c r="T85" s="194" t="n">
        <v>90</v>
      </c>
      <c r="U85" s="194"/>
      <c r="V85" s="194" t="n">
        <v>1</v>
      </c>
      <c r="W85" s="194"/>
      <c r="X85" s="182" t="s">
        <v>137</v>
      </c>
    </row>
    <row r="86" customFormat="false" ht="10.5" hidden="false" customHeight="true" outlineLevel="0" collapsed="false">
      <c r="B86" s="194"/>
      <c r="C86" s="185"/>
      <c r="D86" s="194"/>
      <c r="E86" s="210"/>
      <c r="F86" s="194"/>
      <c r="G86" s="210"/>
      <c r="H86" s="194"/>
      <c r="I86" s="210"/>
      <c r="J86" s="194"/>
      <c r="K86" s="208"/>
      <c r="L86" s="194"/>
      <c r="M86" s="210"/>
      <c r="N86" s="194"/>
      <c r="O86" s="194"/>
      <c r="P86" s="194"/>
      <c r="Q86" s="194"/>
      <c r="R86" s="194"/>
      <c r="S86" s="194"/>
      <c r="T86" s="194"/>
      <c r="U86" s="194"/>
      <c r="V86" s="194"/>
      <c r="W86" s="194"/>
      <c r="X86" s="194"/>
    </row>
    <row r="87" customFormat="false" ht="10.5" hidden="false" customHeight="true" outlineLevel="0" collapsed="false">
      <c r="A87" s="181" t="s">
        <v>127</v>
      </c>
      <c r="B87" s="203" t="n">
        <v>151</v>
      </c>
      <c r="C87" s="181"/>
      <c r="D87" s="203" t="n">
        <v>244</v>
      </c>
      <c r="E87" s="206"/>
      <c r="F87" s="203" t="n">
        <v>36</v>
      </c>
      <c r="G87" s="206"/>
      <c r="H87" s="203" t="n">
        <v>49</v>
      </c>
      <c r="I87" s="206"/>
      <c r="J87" s="203" t="n">
        <v>115</v>
      </c>
      <c r="K87" s="213"/>
      <c r="L87" s="203" t="n">
        <v>195</v>
      </c>
      <c r="M87" s="206"/>
      <c r="N87" s="207" t="n">
        <v>90</v>
      </c>
      <c r="O87" s="194"/>
      <c r="P87" s="207" t="n">
        <v>165</v>
      </c>
      <c r="Q87" s="194"/>
      <c r="R87" s="207" t="n">
        <v>24</v>
      </c>
      <c r="S87" s="194"/>
      <c r="T87" s="207" t="n">
        <v>29</v>
      </c>
      <c r="U87" s="194"/>
      <c r="V87" s="182" t="n">
        <v>1</v>
      </c>
      <c r="W87" s="194"/>
      <c r="X87" s="182" t="n">
        <v>1</v>
      </c>
    </row>
    <row r="88" customFormat="false" ht="10.5" hidden="false" customHeight="true" outlineLevel="0" collapsed="false">
      <c r="A88" s="185"/>
      <c r="B88" s="194"/>
      <c r="C88" s="185"/>
      <c r="D88" s="194"/>
      <c r="E88" s="210"/>
      <c r="F88" s="194"/>
      <c r="G88" s="210"/>
      <c r="H88" s="194"/>
      <c r="I88" s="210"/>
      <c r="J88" s="194"/>
      <c r="K88" s="208"/>
      <c r="L88" s="194"/>
      <c r="M88" s="210"/>
      <c r="N88" s="194"/>
      <c r="O88" s="194"/>
      <c r="P88" s="194"/>
      <c r="Q88" s="194"/>
      <c r="R88" s="194"/>
      <c r="S88" s="194"/>
      <c r="T88" s="194"/>
      <c r="U88" s="194"/>
      <c r="V88" s="194"/>
      <c r="W88" s="194"/>
      <c r="X88" s="194"/>
    </row>
    <row r="89" customFormat="false" ht="10.5" hidden="false" customHeight="true" outlineLevel="0" collapsed="false">
      <c r="A89" s="185" t="s">
        <v>128</v>
      </c>
      <c r="B89" s="209" t="n">
        <v>121</v>
      </c>
      <c r="C89" s="185"/>
      <c r="D89" s="209" t="n">
        <v>145</v>
      </c>
      <c r="E89" s="210"/>
      <c r="F89" s="209" t="n">
        <v>8</v>
      </c>
      <c r="G89" s="210"/>
      <c r="H89" s="209" t="n">
        <v>10</v>
      </c>
      <c r="I89" s="210"/>
      <c r="J89" s="209" t="n">
        <v>113</v>
      </c>
      <c r="K89" s="208"/>
      <c r="L89" s="209" t="n">
        <v>135</v>
      </c>
      <c r="M89" s="210"/>
      <c r="N89" s="194" t="n">
        <v>96</v>
      </c>
      <c r="O89" s="194"/>
      <c r="P89" s="194" t="n">
        <v>118</v>
      </c>
      <c r="Q89" s="194"/>
      <c r="R89" s="194" t="n">
        <v>17</v>
      </c>
      <c r="S89" s="194"/>
      <c r="T89" s="194" t="n">
        <v>16</v>
      </c>
      <c r="U89" s="194"/>
      <c r="V89" s="182" t="s">
        <v>137</v>
      </c>
      <c r="W89" s="194"/>
      <c r="X89" s="186" t="n">
        <v>1</v>
      </c>
    </row>
    <row r="90" customFormat="false" ht="10.5" hidden="false" customHeight="true" outlineLevel="0" collapsed="false">
      <c r="A90" s="185" t="s">
        <v>129</v>
      </c>
      <c r="B90" s="209" t="n">
        <v>189</v>
      </c>
      <c r="C90" s="185"/>
      <c r="D90" s="209" t="n">
        <v>248</v>
      </c>
      <c r="E90" s="210"/>
      <c r="F90" s="209" t="n">
        <v>9</v>
      </c>
      <c r="G90" s="210"/>
      <c r="H90" s="209" t="n">
        <v>16</v>
      </c>
      <c r="I90" s="210"/>
      <c r="J90" s="209" t="n">
        <v>180</v>
      </c>
      <c r="K90" s="208"/>
      <c r="L90" s="209" t="n">
        <v>232</v>
      </c>
      <c r="M90" s="210"/>
      <c r="N90" s="194" t="n">
        <v>162</v>
      </c>
      <c r="O90" s="194"/>
      <c r="P90" s="194" t="n">
        <v>207</v>
      </c>
      <c r="Q90" s="194"/>
      <c r="R90" s="194" t="n">
        <v>15</v>
      </c>
      <c r="S90" s="194"/>
      <c r="T90" s="194" t="n">
        <v>18</v>
      </c>
      <c r="U90" s="194"/>
      <c r="V90" s="194" t="n">
        <v>3</v>
      </c>
      <c r="W90" s="194"/>
      <c r="X90" s="194" t="n">
        <v>7</v>
      </c>
    </row>
    <row r="91" customFormat="false" ht="10.5" hidden="false" customHeight="true" outlineLevel="0" collapsed="false">
      <c r="F91" s="194"/>
      <c r="N91" s="194"/>
      <c r="R91" s="194"/>
      <c r="V91" s="194"/>
      <c r="X91" s="194"/>
      <c r="Y91" s="194"/>
    </row>
    <row r="92" customFormat="false" ht="10.5" hidden="false" customHeight="true" outlineLevel="0" collapsed="false">
      <c r="A92" s="166" t="s">
        <v>141</v>
      </c>
      <c r="F92" s="185"/>
      <c r="H92" s="173"/>
      <c r="P92" s="194"/>
      <c r="R92" s="173"/>
      <c r="T92" s="194"/>
      <c r="V92" s="173"/>
      <c r="X92" s="194"/>
      <c r="Y92" s="194"/>
    </row>
    <row r="93" customFormat="false" ht="10" hidden="false" customHeight="false" outlineLevel="0" collapsed="false">
      <c r="B93" s="185"/>
      <c r="C93" s="185"/>
      <c r="D93" s="185"/>
      <c r="E93" s="185"/>
      <c r="F93" s="185"/>
      <c r="G93" s="185"/>
      <c r="H93" s="215"/>
      <c r="I93" s="185"/>
      <c r="J93" s="185"/>
      <c r="K93" s="185"/>
      <c r="L93" s="210"/>
      <c r="M93" s="185"/>
      <c r="X93" s="194"/>
      <c r="Y93" s="194"/>
    </row>
    <row r="94" customFormat="false" ht="10" hidden="false" customHeight="false" outlineLevel="0" collapsed="false">
      <c r="D94" s="194"/>
      <c r="H94" s="194"/>
      <c r="X94" s="194"/>
      <c r="Y94" s="194"/>
    </row>
    <row r="95" customFormat="false" ht="10" hidden="false" customHeight="false" outlineLevel="0" collapsed="false">
      <c r="B95" s="194"/>
      <c r="C95" s="194"/>
      <c r="D95" s="194"/>
      <c r="E95" s="194"/>
      <c r="F95" s="194"/>
      <c r="G95" s="194"/>
      <c r="H95" s="194"/>
      <c r="I95" s="194"/>
      <c r="J95" s="194"/>
      <c r="K95" s="194"/>
      <c r="L95" s="194"/>
      <c r="M95" s="194"/>
      <c r="N95" s="194"/>
      <c r="O95" s="194"/>
      <c r="P95" s="194"/>
      <c r="Q95" s="194"/>
      <c r="R95" s="194"/>
      <c r="S95" s="194"/>
      <c r="T95" s="194"/>
      <c r="U95" s="194"/>
      <c r="V95" s="194"/>
      <c r="W95" s="194"/>
      <c r="X95" s="194"/>
      <c r="Y95" s="194"/>
    </row>
    <row r="96" customFormat="false" ht="10" hidden="false" customHeight="false" outlineLevel="0" collapsed="false">
      <c r="X96" s="194"/>
      <c r="Y96" s="194"/>
    </row>
    <row r="97" customFormat="false" ht="10" hidden="false" customHeight="false" outlineLevel="0" collapsed="false">
      <c r="X97" s="194"/>
      <c r="Y97" s="194"/>
    </row>
    <row r="98" customFormat="false" ht="10" hidden="false" customHeight="false" outlineLevel="0" collapsed="false">
      <c r="X98" s="194"/>
      <c r="Y98" s="194"/>
    </row>
    <row r="99" customFormat="false" ht="10" hidden="false" customHeight="false" outlineLevel="0" collapsed="false">
      <c r="X99" s="194"/>
      <c r="Y99" s="194"/>
    </row>
    <row r="100" customFormat="false" ht="10" hidden="false" customHeight="false" outlineLevel="0" collapsed="false">
      <c r="X100" s="194"/>
      <c r="Y100" s="194"/>
    </row>
    <row r="101" customFormat="false" ht="10" hidden="false" customHeight="false" outlineLevel="0" collapsed="false">
      <c r="X101" s="194"/>
      <c r="Y101" s="194"/>
    </row>
    <row r="102" customFormat="false" ht="10" hidden="false" customHeight="false" outlineLevel="0" collapsed="false">
      <c r="X102" s="194"/>
      <c r="Y102" s="194"/>
    </row>
    <row r="103" customFormat="false" ht="10" hidden="false" customHeight="false" outlineLevel="0" collapsed="false">
      <c r="X103" s="194"/>
      <c r="Y103" s="194"/>
    </row>
    <row r="104" customFormat="false" ht="10" hidden="false" customHeight="false" outlineLevel="0" collapsed="false">
      <c r="X104" s="194"/>
      <c r="Y104" s="194"/>
    </row>
    <row r="105" customFormat="false" ht="10" hidden="false" customHeight="false" outlineLevel="0" collapsed="false">
      <c r="X105" s="194"/>
      <c r="Y105" s="194"/>
    </row>
    <row r="106" customFormat="false" ht="10" hidden="false" customHeight="false" outlineLevel="0" collapsed="false">
      <c r="X106" s="194"/>
      <c r="Y106" s="194"/>
    </row>
    <row r="107" customFormat="false" ht="10" hidden="false" customHeight="false" outlineLevel="0" collapsed="false">
      <c r="X107" s="194"/>
      <c r="Y107" s="194"/>
    </row>
    <row r="108" customFormat="false" ht="10" hidden="false" customHeight="false" outlineLevel="0" collapsed="false">
      <c r="X108" s="194"/>
      <c r="Y108" s="194"/>
    </row>
    <row r="109" customFormat="false" ht="10" hidden="false" customHeight="false" outlineLevel="0" collapsed="false">
      <c r="X109" s="194"/>
      <c r="Y109" s="194"/>
    </row>
    <row r="110" customFormat="false" ht="10" hidden="false" customHeight="false" outlineLevel="0" collapsed="false">
      <c r="X110" s="194"/>
      <c r="Y110" s="194"/>
    </row>
    <row r="111" customFormat="false" ht="10" hidden="false" customHeight="false" outlineLevel="0" collapsed="false">
      <c r="X111" s="194"/>
      <c r="Y111" s="194"/>
    </row>
    <row r="112" customFormat="false" ht="10" hidden="false" customHeight="false" outlineLevel="0" collapsed="false">
      <c r="X112" s="194"/>
      <c r="Y112" s="194"/>
    </row>
    <row r="113" customFormat="false" ht="10" hidden="false" customHeight="false" outlineLevel="0" collapsed="false">
      <c r="X113" s="194"/>
      <c r="Y113" s="194"/>
    </row>
    <row r="114" customFormat="false" ht="10" hidden="false" customHeight="false" outlineLevel="0" collapsed="false">
      <c r="X114" s="194"/>
      <c r="Y114" s="194"/>
    </row>
    <row r="115" customFormat="false" ht="10" hidden="false" customHeight="false" outlineLevel="0" collapsed="false">
      <c r="X115" s="194"/>
      <c r="Y115" s="194"/>
    </row>
    <row r="116" customFormat="false" ht="10" hidden="false" customHeight="false" outlineLevel="0" collapsed="false">
      <c r="X116" s="194"/>
      <c r="Y116" s="194"/>
    </row>
    <row r="117" customFormat="false" ht="10" hidden="false" customHeight="false" outlineLevel="0" collapsed="false">
      <c r="X117" s="194"/>
      <c r="Y117" s="194"/>
    </row>
    <row r="118" customFormat="false" ht="10" hidden="false" customHeight="false" outlineLevel="0" collapsed="false">
      <c r="X118" s="194"/>
      <c r="Y118" s="194"/>
    </row>
    <row r="119" customFormat="false" ht="10" hidden="false" customHeight="false" outlineLevel="0" collapsed="false">
      <c r="X119" s="194"/>
      <c r="Y119" s="194"/>
    </row>
    <row r="120" customFormat="false" ht="10" hidden="false" customHeight="false" outlineLevel="0" collapsed="false">
      <c r="X120" s="194"/>
      <c r="Y120" s="194"/>
    </row>
    <row r="121" customFormat="false" ht="10" hidden="false" customHeight="false" outlineLevel="0" collapsed="false">
      <c r="X121" s="194"/>
      <c r="Y121" s="194"/>
    </row>
    <row r="122" customFormat="false" ht="10" hidden="false" customHeight="false" outlineLevel="0" collapsed="false">
      <c r="X122" s="194"/>
      <c r="Y122" s="194"/>
    </row>
    <row r="123" customFormat="false" ht="10" hidden="false" customHeight="false" outlineLevel="0" collapsed="false">
      <c r="X123" s="194"/>
      <c r="Y123" s="194"/>
    </row>
    <row r="124" customFormat="false" ht="10" hidden="false" customHeight="false" outlineLevel="0" collapsed="false">
      <c r="X124" s="194"/>
      <c r="Y124" s="194"/>
    </row>
    <row r="125" customFormat="false" ht="10" hidden="false" customHeight="false" outlineLevel="0" collapsed="false">
      <c r="X125" s="194"/>
      <c r="Y125" s="194"/>
    </row>
    <row r="126" customFormat="false" ht="10" hidden="false" customHeight="false" outlineLevel="0" collapsed="false">
      <c r="X126" s="194"/>
      <c r="Y126" s="194"/>
    </row>
    <row r="127" customFormat="false" ht="10" hidden="false" customHeight="false" outlineLevel="0" collapsed="false">
      <c r="X127" s="194"/>
      <c r="Y127" s="194"/>
    </row>
    <row r="128" customFormat="false" ht="10" hidden="false" customHeight="false" outlineLevel="0" collapsed="false">
      <c r="X128" s="194"/>
      <c r="Y128" s="194"/>
    </row>
    <row r="129" customFormat="false" ht="10" hidden="false" customHeight="false" outlineLevel="0" collapsed="false">
      <c r="X129" s="194"/>
      <c r="Y129" s="194"/>
    </row>
    <row r="130" customFormat="false" ht="10" hidden="false" customHeight="false" outlineLevel="0" collapsed="false">
      <c r="X130" s="194"/>
      <c r="Y130" s="194"/>
    </row>
    <row r="131" customFormat="false" ht="10" hidden="false" customHeight="false" outlineLevel="0" collapsed="false">
      <c r="X131" s="194"/>
      <c r="Y131" s="194"/>
    </row>
  </sheetData>
  <mergeCells count="8">
    <mergeCell ref="N2:X5"/>
    <mergeCell ref="B8:D9"/>
    <mergeCell ref="F8:H9"/>
    <mergeCell ref="J8:X8"/>
    <mergeCell ref="J9:L9"/>
    <mergeCell ref="N9:P9"/>
    <mergeCell ref="R9:T9"/>
    <mergeCell ref="V9:X9"/>
  </mergeCells>
  <printOptions headings="false" gridLines="false" gridLinesSet="true" horizontalCentered="false" verticalCentered="false"/>
  <pageMargins left="0.3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8.75" defaultRowHeight="11.5" zeroHeight="false" outlineLevelRow="0" outlineLevelCol="0"/>
  <cols>
    <col collapsed="false" customWidth="true" hidden="false" outlineLevel="0" max="1" min="1" style="216" width="89.74"/>
    <col collapsed="false" customWidth="true" hidden="false" outlineLevel="0" max="2" min="2" style="216" width="18.98"/>
    <col collapsed="false" customWidth="true" hidden="false" outlineLevel="0" max="3" min="3" style="216" width="3.24"/>
    <col collapsed="false" customWidth="true" hidden="false" outlineLevel="0" max="4" min="4" style="216" width="18.98"/>
    <col collapsed="false" customWidth="true" hidden="false" outlineLevel="0" max="5" min="5" style="216" width="2.99"/>
    <col collapsed="false" customWidth="true" hidden="false" outlineLevel="0" max="6" min="6" style="216" width="18.98"/>
    <col collapsed="false" customWidth="true" hidden="false" outlineLevel="0" max="7" min="7" style="216" width="2.74"/>
    <col collapsed="false" customWidth="false" hidden="false" outlineLevel="0" max="8" min="8" style="216" width="8.74"/>
    <col collapsed="false" customWidth="true" hidden="false" outlineLevel="0" max="9" min="9" style="216" width="11.75"/>
    <col collapsed="false" customWidth="false" hidden="false" outlineLevel="0" max="257" min="10" style="216" width="8.74"/>
  </cols>
  <sheetData>
    <row r="1" s="218" customFormat="true" ht="15" hidden="false" customHeight="true" outlineLevel="0" collapsed="false">
      <c r="A1" s="11" t="s">
        <v>12</v>
      </c>
      <c r="B1" s="217"/>
      <c r="D1" s="219" t="s">
        <v>142</v>
      </c>
      <c r="E1" s="11"/>
      <c r="F1" s="11"/>
      <c r="G1" s="220"/>
      <c r="H1" s="221"/>
      <c r="I1" s="217"/>
    </row>
    <row r="2" customFormat="false" ht="12.75" hidden="false" customHeight="true" outlineLevel="0" collapsed="false">
      <c r="A2" s="222"/>
      <c r="B2" s="223"/>
      <c r="D2" s="224" t="s">
        <v>143</v>
      </c>
      <c r="E2" s="224"/>
      <c r="F2" s="224"/>
      <c r="G2" s="225"/>
      <c r="H2" s="225"/>
      <c r="I2" s="223"/>
    </row>
    <row r="3" customFormat="false" ht="15" hidden="false" customHeight="true" outlineLevel="0" collapsed="false">
      <c r="A3" s="226"/>
      <c r="B3" s="223"/>
      <c r="D3" s="224"/>
      <c r="E3" s="224"/>
      <c r="F3" s="224"/>
      <c r="G3" s="225"/>
      <c r="H3" s="225"/>
      <c r="I3" s="223"/>
    </row>
    <row r="4" customFormat="false" ht="11.25" hidden="false" customHeight="true" outlineLevel="0" collapsed="false">
      <c r="A4" s="223"/>
      <c r="B4" s="223"/>
      <c r="C4" s="223"/>
      <c r="D4" s="224"/>
      <c r="E4" s="224"/>
      <c r="F4" s="224"/>
      <c r="G4" s="227"/>
      <c r="H4" s="223"/>
    </row>
    <row r="5" customFormat="false" ht="15" hidden="false" customHeight="true" outlineLevel="0" collapsed="false">
      <c r="A5" s="228"/>
      <c r="B5" s="228"/>
      <c r="C5" s="228"/>
      <c r="D5" s="229"/>
      <c r="E5" s="230"/>
      <c r="F5" s="228"/>
      <c r="G5" s="227"/>
      <c r="H5" s="223"/>
    </row>
    <row r="6" customFormat="false" ht="15" hidden="false" customHeight="true" outlineLevel="0" collapsed="false">
      <c r="A6" s="228"/>
      <c r="B6" s="228"/>
      <c r="C6" s="228"/>
      <c r="D6" s="229"/>
      <c r="E6" s="230"/>
      <c r="F6" s="228"/>
      <c r="G6" s="227"/>
      <c r="H6" s="223"/>
    </row>
    <row r="7" customFormat="false" ht="15" hidden="false" customHeight="true" outlineLevel="0" collapsed="false">
      <c r="A7" s="228"/>
      <c r="B7" s="231" t="s">
        <v>144</v>
      </c>
      <c r="C7" s="231"/>
      <c r="D7" s="232"/>
      <c r="E7" s="233"/>
      <c r="F7" s="231"/>
      <c r="G7" s="227"/>
      <c r="H7" s="223"/>
    </row>
    <row r="8" customFormat="false" ht="15" hidden="false" customHeight="true" outlineLevel="0" collapsed="false">
      <c r="A8" s="228"/>
      <c r="B8" s="234" t="n">
        <v>2020</v>
      </c>
      <c r="C8" s="235"/>
      <c r="D8" s="234" t="s">
        <v>145</v>
      </c>
      <c r="E8" s="235"/>
      <c r="F8" s="234" t="n">
        <v>2022</v>
      </c>
      <c r="G8" s="227"/>
      <c r="H8" s="223"/>
    </row>
    <row r="9" customFormat="false" ht="5.25" hidden="false" customHeight="true" outlineLevel="0" collapsed="false">
      <c r="A9" s="228"/>
      <c r="B9" s="236"/>
      <c r="C9" s="235"/>
      <c r="D9" s="236"/>
      <c r="E9" s="235"/>
      <c r="F9" s="237"/>
      <c r="G9" s="227"/>
      <c r="H9" s="223"/>
    </row>
    <row r="10" customFormat="false" ht="26.25" hidden="false" customHeight="true" outlineLevel="0" collapsed="false">
      <c r="A10" s="238" t="s">
        <v>146</v>
      </c>
      <c r="B10" s="239"/>
      <c r="C10" s="240"/>
      <c r="D10" s="239"/>
      <c r="E10" s="240"/>
      <c r="F10" s="237"/>
      <c r="G10" s="241"/>
      <c r="H10" s="227"/>
    </row>
    <row r="11" customFormat="false" ht="22.5" hidden="false" customHeight="true" outlineLevel="0" collapsed="false">
      <c r="A11" s="242" t="s">
        <v>147</v>
      </c>
      <c r="B11" s="243"/>
      <c r="C11" s="244"/>
      <c r="D11" s="243"/>
      <c r="E11" s="244"/>
      <c r="F11" s="237"/>
      <c r="G11" s="245"/>
      <c r="H11" s="227"/>
    </row>
    <row r="12" customFormat="false" ht="18.75" hidden="false" customHeight="true" outlineLevel="0" collapsed="false">
      <c r="A12" s="246" t="s">
        <v>148</v>
      </c>
      <c r="B12" s="247" t="n">
        <v>341</v>
      </c>
      <c r="C12" s="247"/>
      <c r="D12" s="247" t="n">
        <v>341</v>
      </c>
      <c r="E12" s="247"/>
      <c r="F12" s="247" t="n">
        <v>341</v>
      </c>
      <c r="G12" s="225"/>
      <c r="H12" s="227"/>
    </row>
    <row r="13" customFormat="false" ht="18.75" hidden="false" customHeight="true" outlineLevel="0" collapsed="false">
      <c r="A13" s="248" t="s">
        <v>149</v>
      </c>
      <c r="B13" s="247" t="n">
        <v>588</v>
      </c>
      <c r="C13" s="247"/>
      <c r="D13" s="247" t="n">
        <v>588</v>
      </c>
      <c r="E13" s="247"/>
      <c r="F13" s="247" t="n">
        <v>588</v>
      </c>
      <c r="G13" s="225"/>
      <c r="H13" s="227"/>
    </row>
    <row r="14" customFormat="false" ht="15" hidden="false" customHeight="true" outlineLevel="0" collapsed="false">
      <c r="A14" s="249" t="s">
        <v>150</v>
      </c>
      <c r="B14" s="247" t="n">
        <v>1000</v>
      </c>
      <c r="C14" s="247"/>
      <c r="D14" s="247" t="n">
        <v>1000</v>
      </c>
      <c r="E14" s="247"/>
      <c r="F14" s="247" t="n">
        <v>1000</v>
      </c>
      <c r="G14" s="225"/>
      <c r="H14" s="227"/>
    </row>
    <row r="15" customFormat="false" ht="24.75" hidden="false" customHeight="true" outlineLevel="0" collapsed="false">
      <c r="A15" s="242" t="s">
        <v>151</v>
      </c>
      <c r="G15" s="225"/>
      <c r="H15" s="227"/>
    </row>
    <row r="16" customFormat="false" ht="15" hidden="false" customHeight="true" outlineLevel="0" collapsed="false">
      <c r="A16" s="249" t="s">
        <v>152</v>
      </c>
      <c r="B16" s="247" t="n">
        <v>4747.2</v>
      </c>
      <c r="C16" s="243"/>
      <c r="D16" s="247" t="n">
        <v>4866</v>
      </c>
      <c r="E16" s="243"/>
      <c r="F16" s="247" t="n">
        <v>5012.4</v>
      </c>
      <c r="G16" s="225"/>
      <c r="H16" s="250"/>
    </row>
    <row r="17" customFormat="false" ht="15" hidden="false" customHeight="true" outlineLevel="0" collapsed="false">
      <c r="A17" s="249" t="s">
        <v>153</v>
      </c>
      <c r="B17" s="247" t="n">
        <v>7120.8</v>
      </c>
      <c r="C17" s="247"/>
      <c r="D17" s="247" t="n">
        <v>7299.6</v>
      </c>
      <c r="E17" s="247"/>
      <c r="F17" s="247" t="n">
        <v>7519.2</v>
      </c>
      <c r="G17" s="225"/>
      <c r="H17" s="250"/>
    </row>
    <row r="18" customFormat="false" ht="23.25" hidden="false" customHeight="true" outlineLevel="0" collapsed="false">
      <c r="A18" s="251" t="s">
        <v>154</v>
      </c>
      <c r="B18" s="247" t="n">
        <v>0.9</v>
      </c>
      <c r="C18" s="247"/>
      <c r="D18" s="247" t="n">
        <v>2.5</v>
      </c>
      <c r="E18" s="247"/>
      <c r="F18" s="247" t="n">
        <v>3</v>
      </c>
      <c r="G18" s="225"/>
      <c r="H18" s="227"/>
      <c r="L18" s="252"/>
    </row>
    <row r="19" customFormat="false" ht="10.5" hidden="false" customHeight="true" outlineLevel="0" collapsed="false">
      <c r="A19" s="238"/>
      <c r="G19" s="225"/>
      <c r="H19" s="227"/>
    </row>
    <row r="20" customFormat="false" ht="30" hidden="false" customHeight="true" outlineLevel="0" collapsed="false">
      <c r="A20" s="238" t="s">
        <v>155</v>
      </c>
      <c r="B20" s="247"/>
      <c r="C20" s="247"/>
      <c r="D20" s="247"/>
      <c r="E20" s="247"/>
      <c r="F20" s="247"/>
      <c r="G20" s="225"/>
      <c r="H20" s="227"/>
    </row>
    <row r="21" customFormat="false" ht="15" hidden="false" customHeight="true" outlineLevel="0" collapsed="false">
      <c r="A21" s="253" t="s">
        <v>156</v>
      </c>
      <c r="B21" s="243"/>
      <c r="C21" s="254"/>
      <c r="D21" s="243"/>
      <c r="E21" s="254"/>
      <c r="F21" s="243"/>
      <c r="G21" s="225"/>
      <c r="H21" s="227"/>
    </row>
    <row r="22" customFormat="false" ht="15" hidden="false" customHeight="true" outlineLevel="0" collapsed="false">
      <c r="A22" s="249" t="s">
        <v>157</v>
      </c>
      <c r="B22" s="247" t="n">
        <v>3800</v>
      </c>
      <c r="C22" s="247"/>
      <c r="D22" s="247" t="n">
        <v>3860</v>
      </c>
      <c r="E22" s="247"/>
      <c r="F22" s="247" t="n">
        <v>4000</v>
      </c>
      <c r="G22" s="225"/>
      <c r="H22" s="180"/>
    </row>
    <row r="23" customFormat="false" ht="15" hidden="false" customHeight="true" outlineLevel="0" collapsed="false">
      <c r="A23" s="249" t="s">
        <v>158</v>
      </c>
      <c r="B23" s="247" t="n">
        <v>7600</v>
      </c>
      <c r="C23" s="247"/>
      <c r="D23" s="247" t="n">
        <v>7720</v>
      </c>
      <c r="E23" s="247"/>
      <c r="F23" s="247" t="n">
        <v>8000</v>
      </c>
      <c r="G23" s="225"/>
      <c r="H23" s="180"/>
    </row>
    <row r="24" customFormat="false" ht="15" hidden="false" customHeight="true" outlineLevel="0" collapsed="false">
      <c r="A24" s="249" t="s">
        <v>159</v>
      </c>
      <c r="B24" s="247" t="n">
        <v>11400</v>
      </c>
      <c r="C24" s="247"/>
      <c r="D24" s="247" t="n">
        <v>11580</v>
      </c>
      <c r="E24" s="247"/>
      <c r="F24" s="247" t="n">
        <v>12000</v>
      </c>
      <c r="G24" s="225"/>
      <c r="H24" s="180"/>
    </row>
    <row r="25" customFormat="false" ht="39.75" hidden="false" customHeight="true" outlineLevel="0" collapsed="false">
      <c r="A25" s="255" t="s">
        <v>160</v>
      </c>
      <c r="B25" s="247" t="n">
        <v>1000</v>
      </c>
      <c r="C25" s="247"/>
      <c r="D25" s="247" t="n">
        <v>1000</v>
      </c>
      <c r="E25" s="247"/>
      <c r="F25" s="247" t="n">
        <v>1000</v>
      </c>
      <c r="G25" s="225"/>
      <c r="H25" s="227"/>
    </row>
    <row r="26" customFormat="false" ht="21" hidden="false" customHeight="true" outlineLevel="0" collapsed="false">
      <c r="A26" s="256"/>
      <c r="G26" s="225"/>
      <c r="H26" s="227"/>
    </row>
    <row r="27" customFormat="false" ht="44.5" hidden="false" customHeight="true" outlineLevel="0" collapsed="false">
      <c r="A27" s="257" t="s">
        <v>161</v>
      </c>
      <c r="B27" s="257"/>
      <c r="C27" s="257"/>
      <c r="D27" s="257"/>
      <c r="E27" s="257"/>
      <c r="F27" s="257"/>
      <c r="G27" s="227"/>
      <c r="H27" s="227"/>
    </row>
    <row r="28" customFormat="false" ht="40.5" hidden="false" customHeight="true" outlineLevel="0" collapsed="false">
      <c r="A28" s="257" t="s">
        <v>162</v>
      </c>
      <c r="B28" s="257"/>
      <c r="C28" s="257"/>
      <c r="D28" s="257"/>
      <c r="E28" s="257"/>
      <c r="F28" s="257"/>
      <c r="G28" s="227"/>
      <c r="H28" s="227"/>
    </row>
    <row r="29" customFormat="false" ht="128.5" hidden="false" customHeight="true" outlineLevel="0" collapsed="false">
      <c r="A29" s="227"/>
      <c r="B29" s="258"/>
      <c r="C29" s="258"/>
      <c r="D29" s="258"/>
      <c r="E29" s="258"/>
      <c r="F29" s="258"/>
      <c r="G29" s="227"/>
      <c r="H29" s="227"/>
    </row>
    <row r="30" customFormat="false" ht="15" hidden="false" customHeight="true" outlineLevel="0" collapsed="false">
      <c r="A30" s="227"/>
      <c r="B30" s="258"/>
      <c r="C30" s="258"/>
      <c r="D30" s="258"/>
      <c r="E30" s="258"/>
      <c r="F30" s="258"/>
      <c r="G30" s="227"/>
      <c r="H30" s="227"/>
    </row>
    <row r="31" customFormat="false" ht="15" hidden="false" customHeight="true" outlineLevel="0" collapsed="false">
      <c r="A31" s="227"/>
      <c r="B31" s="258"/>
      <c r="C31" s="258"/>
      <c r="D31" s="258"/>
      <c r="E31" s="258"/>
      <c r="F31" s="258"/>
      <c r="G31" s="227"/>
      <c r="H31" s="227"/>
    </row>
    <row r="32" customFormat="false" ht="15" hidden="false" customHeight="true" outlineLevel="0" collapsed="false">
      <c r="A32" s="227"/>
      <c r="B32" s="258"/>
      <c r="C32" s="258"/>
      <c r="D32" s="258"/>
      <c r="E32" s="258"/>
      <c r="F32" s="258"/>
      <c r="G32" s="227"/>
      <c r="H32" s="227"/>
    </row>
    <row r="33" customFormat="false" ht="15" hidden="false" customHeight="true" outlineLevel="0" collapsed="false">
      <c r="A33" s="227"/>
      <c r="B33" s="258"/>
      <c r="C33" s="258"/>
      <c r="D33" s="258"/>
      <c r="E33" s="258"/>
      <c r="F33" s="258"/>
      <c r="G33" s="227"/>
      <c r="H33" s="227"/>
    </row>
    <row r="34" customFormat="false" ht="15" hidden="false" customHeight="true" outlineLevel="0" collapsed="false">
      <c r="A34" s="227"/>
      <c r="B34" s="258"/>
      <c r="C34" s="258"/>
      <c r="D34" s="258"/>
      <c r="E34" s="258"/>
      <c r="F34" s="258"/>
      <c r="G34" s="227"/>
      <c r="H34" s="227"/>
    </row>
    <row r="35" customFormat="false" ht="15" hidden="false" customHeight="true" outlineLevel="0" collapsed="false">
      <c r="A35" s="227"/>
      <c r="B35" s="258"/>
      <c r="C35" s="258"/>
      <c r="D35" s="258"/>
      <c r="E35" s="258"/>
      <c r="F35" s="258"/>
      <c r="G35" s="227"/>
      <c r="H35" s="227"/>
    </row>
    <row r="36" customFormat="false" ht="15" hidden="false" customHeight="true" outlineLevel="0" collapsed="false">
      <c r="A36" s="227"/>
      <c r="B36" s="258"/>
      <c r="C36" s="258"/>
      <c r="D36" s="258"/>
      <c r="E36" s="258"/>
      <c r="F36" s="258"/>
      <c r="G36" s="227"/>
      <c r="H36" s="227"/>
    </row>
    <row r="37" customFormat="false" ht="15" hidden="false" customHeight="true" outlineLevel="0" collapsed="false">
      <c r="A37" s="227"/>
      <c r="B37" s="258"/>
      <c r="C37" s="258"/>
      <c r="D37" s="258"/>
      <c r="E37" s="258"/>
      <c r="F37" s="258"/>
      <c r="G37" s="227"/>
      <c r="H37" s="227"/>
    </row>
    <row r="38" customFormat="false" ht="15" hidden="false" customHeight="true" outlineLevel="0" collapsed="false">
      <c r="A38" s="227"/>
      <c r="B38" s="258"/>
      <c r="C38" s="258"/>
      <c r="D38" s="258"/>
      <c r="E38" s="258"/>
      <c r="F38" s="258"/>
      <c r="G38" s="227"/>
      <c r="H38" s="227"/>
    </row>
    <row r="39" customFormat="false" ht="15" hidden="false" customHeight="true" outlineLevel="0" collapsed="false">
      <c r="A39" s="227"/>
      <c r="B39" s="258"/>
      <c r="C39" s="258"/>
      <c r="D39" s="258"/>
      <c r="E39" s="258"/>
      <c r="F39" s="258"/>
      <c r="G39" s="227"/>
      <c r="H39" s="227"/>
    </row>
    <row r="40" customFormat="false" ht="15" hidden="false" customHeight="true" outlineLevel="0" collapsed="false">
      <c r="A40" s="227"/>
      <c r="B40" s="258"/>
      <c r="C40" s="258"/>
      <c r="D40" s="258"/>
      <c r="E40" s="258"/>
      <c r="F40" s="258"/>
      <c r="G40" s="227"/>
      <c r="H40" s="227"/>
    </row>
    <row r="41" customFormat="false" ht="15" hidden="false" customHeight="true" outlineLevel="0" collapsed="false">
      <c r="A41" s="227"/>
      <c r="B41" s="258"/>
      <c r="C41" s="258"/>
      <c r="D41" s="258"/>
      <c r="E41" s="258"/>
      <c r="F41" s="258"/>
      <c r="G41" s="227"/>
      <c r="H41" s="227"/>
    </row>
    <row r="42" customFormat="false" ht="15" hidden="false" customHeight="true" outlineLevel="0" collapsed="false">
      <c r="A42" s="227"/>
      <c r="B42" s="258"/>
      <c r="C42" s="258"/>
      <c r="D42" s="258"/>
      <c r="E42" s="258"/>
      <c r="F42" s="258"/>
      <c r="G42" s="227"/>
      <c r="H42" s="227"/>
    </row>
  </sheetData>
  <mergeCells count="3">
    <mergeCell ref="D2:F4"/>
    <mergeCell ref="A27:F27"/>
    <mergeCell ref="A28:F28"/>
  </mergeCells>
  <printOptions headings="false" gridLines="false" gridLinesSet="true" horizontalCentered="false" verticalCentered="false"/>
  <pageMargins left="0.669444444444445"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11.25" defaultRowHeight="12.5" zeroHeight="false" outlineLevelRow="0" outlineLevelCol="0"/>
  <cols>
    <col collapsed="false" customWidth="true" hidden="false" outlineLevel="0" max="1" min="1" style="259" width="141.75"/>
    <col collapsed="false" customWidth="false" hidden="false" outlineLevel="0" max="257" min="2" style="259" width="11.24"/>
  </cols>
  <sheetData>
    <row r="1" customFormat="false" ht="21" hidden="false" customHeight="true" outlineLevel="0" collapsed="false">
      <c r="A1" s="11" t="s">
        <v>163</v>
      </c>
      <c r="B1" s="260"/>
    </row>
    <row r="2" customFormat="false" ht="6.5" hidden="false" customHeight="true" outlineLevel="0" collapsed="false"/>
    <row r="3" customFormat="false" ht="16" hidden="false" customHeight="true" outlineLevel="0" collapsed="false">
      <c r="A3" s="261" t="s">
        <v>0</v>
      </c>
    </row>
    <row r="4" customFormat="false" ht="6" hidden="false" customHeight="true" outlineLevel="0" collapsed="false"/>
    <row r="5" customFormat="false" ht="15" hidden="false" customHeight="true" outlineLevel="0" collapsed="false">
      <c r="A5" s="261" t="s">
        <v>164</v>
      </c>
    </row>
    <row r="6" customFormat="false" ht="6" hidden="false" customHeight="true" outlineLevel="0" collapsed="false">
      <c r="A6" s="261"/>
    </row>
    <row r="7" customFormat="false" ht="84" hidden="false" customHeight="true" outlineLevel="0" collapsed="false">
      <c r="A7" s="262" t="s">
        <v>165</v>
      </c>
    </row>
    <row r="8" customFormat="false" ht="10" hidden="false" customHeight="true" outlineLevel="0" collapsed="false"/>
    <row r="9" customFormat="false" ht="15" hidden="false" customHeight="true" outlineLevel="0" collapsed="false">
      <c r="A9" s="261" t="s">
        <v>166</v>
      </c>
    </row>
    <row r="10" customFormat="false" ht="6" hidden="false" customHeight="true" outlineLevel="0" collapsed="false"/>
    <row r="11" customFormat="false" ht="19.5" hidden="false" customHeight="true" outlineLevel="0" collapsed="false">
      <c r="A11" s="263" t="s">
        <v>167</v>
      </c>
    </row>
    <row r="12" customFormat="false" ht="26" hidden="false" customHeight="true" outlineLevel="0" collapsed="false">
      <c r="A12" s="263" t="s">
        <v>168</v>
      </c>
    </row>
    <row r="13" customFormat="false" ht="43" hidden="false" customHeight="true" outlineLevel="0" collapsed="false">
      <c r="A13" s="263" t="s">
        <v>169</v>
      </c>
    </row>
    <row r="14" customFormat="false" ht="36.5" hidden="false" customHeight="true" outlineLevel="0" collapsed="false">
      <c r="A14" s="263" t="s">
        <v>170</v>
      </c>
    </row>
    <row r="15" customFormat="false" ht="44.25" hidden="false" customHeight="true" outlineLevel="0" collapsed="false">
      <c r="A15" s="263" t="s">
        <v>171</v>
      </c>
    </row>
    <row r="16" customFormat="false" ht="28" hidden="false" customHeight="true" outlineLevel="0" collapsed="false">
      <c r="A16" s="263" t="s">
        <v>172</v>
      </c>
    </row>
    <row r="17" customFormat="false" ht="37.5" hidden="false" customHeight="false" outlineLevel="0" collapsed="false">
      <c r="A17" s="263" t="s">
        <v>173</v>
      </c>
    </row>
    <row r="18" customFormat="false" ht="25" hidden="false" customHeight="false" outlineLevel="0" collapsed="false">
      <c r="A18" s="263" t="s">
        <v>174</v>
      </c>
    </row>
    <row r="19" customFormat="false" ht="25.5" hidden="false" customHeight="true" outlineLevel="0" collapsed="false">
      <c r="A19" s="264" t="s">
        <v>175</v>
      </c>
    </row>
    <row r="20" customFormat="false" ht="9.5" hidden="false" customHeight="true" outlineLevel="0" collapsed="false">
      <c r="A20" s="264"/>
    </row>
    <row r="21" customFormat="false" ht="13" hidden="false" customHeight="false" outlineLevel="0" collapsed="false">
      <c r="A21" s="261" t="s">
        <v>176</v>
      </c>
    </row>
    <row r="22" customFormat="false" ht="6.5" hidden="false" customHeight="true" outlineLevel="0" collapsed="false">
      <c r="A22" s="261"/>
    </row>
    <row r="23" customFormat="false" ht="64" hidden="false" customHeight="true" outlineLevel="0" collapsed="false">
      <c r="A23" s="265" t="s">
        <v>177</v>
      </c>
    </row>
    <row r="24" customFormat="false" ht="20.5" hidden="false" customHeight="true" outlineLevel="0" collapsed="false">
      <c r="A24" s="266" t="s">
        <v>178</v>
      </c>
    </row>
    <row r="25" customFormat="false" ht="7" hidden="false" customHeight="true" outlineLevel="0" collapsed="false"/>
    <row r="26" customFormat="false" ht="13" hidden="false" customHeight="false" outlineLevel="0" collapsed="false">
      <c r="A26" s="261" t="s">
        <v>179</v>
      </c>
    </row>
    <row r="27" customFormat="false" ht="9.5" hidden="false" customHeight="true" outlineLevel="0" collapsed="false"/>
    <row r="28" customFormat="false" ht="12.5" hidden="false" customHeight="true" outlineLevel="0" collapsed="false">
      <c r="A28" s="261" t="s">
        <v>180</v>
      </c>
    </row>
    <row r="29" customFormat="false" ht="128.5" hidden="false" customHeight="true" outlineLevel="0" collapsed="false">
      <c r="A29" s="262" t="s">
        <v>181</v>
      </c>
    </row>
    <row r="30" customFormat="false" ht="293.5" hidden="false" customHeight="true" outlineLevel="0" collapsed="false">
      <c r="A30" s="262" t="s">
        <v>182</v>
      </c>
    </row>
    <row r="31" customFormat="false" ht="17.25" hidden="false" customHeight="true" outlineLevel="0" collapsed="false">
      <c r="A31" s="259" t="s">
        <v>183</v>
      </c>
    </row>
    <row r="32" customFormat="false" ht="6" hidden="false" customHeight="true" outlineLevel="0" collapsed="false"/>
    <row r="33" customFormat="false" ht="16.5" hidden="false" customHeight="true" outlineLevel="0" collapsed="false">
      <c r="A33" s="259" t="s">
        <v>184</v>
      </c>
    </row>
    <row r="34" customFormat="false" ht="6" hidden="false" customHeight="true" outlineLevel="0" collapsed="false"/>
    <row r="35" customFormat="false" ht="37.5" hidden="false" customHeight="false" outlineLevel="0" collapsed="false">
      <c r="A35" s="262" t="s">
        <v>185</v>
      </c>
    </row>
    <row r="36" customFormat="false" ht="6" hidden="false" customHeight="true" outlineLevel="0" collapsed="false"/>
    <row r="37" customFormat="false" ht="37.5" hidden="false" customHeight="false" outlineLevel="0" collapsed="false">
      <c r="A37" s="262" t="s">
        <v>186</v>
      </c>
    </row>
    <row r="38" customFormat="false" ht="36.5" hidden="false" customHeight="true" outlineLevel="0" collapsed="false">
      <c r="A38" s="262" t="s">
        <v>187</v>
      </c>
    </row>
    <row r="39" customFormat="false" ht="50" hidden="false" customHeight="false" outlineLevel="0" collapsed="false">
      <c r="A39" s="262" t="s">
        <v>188</v>
      </c>
    </row>
    <row r="40" customFormat="false" ht="6" hidden="false" customHeight="true" outlineLevel="0" collapsed="false">
      <c r="A40" s="262"/>
    </row>
    <row r="41" customFormat="false" ht="30.5" hidden="false" customHeight="true" outlineLevel="0" collapsed="false">
      <c r="A41" s="262" t="s">
        <v>189</v>
      </c>
    </row>
    <row r="42" customFormat="false" ht="6" hidden="false" customHeight="true" outlineLevel="0" collapsed="false">
      <c r="A42" s="262"/>
    </row>
    <row r="43" customFormat="false" ht="45.5" hidden="false" customHeight="true" outlineLevel="0" collapsed="false">
      <c r="A43" s="262" t="s">
        <v>190</v>
      </c>
    </row>
    <row r="44" customFormat="false" ht="95" hidden="false" customHeight="true" outlineLevel="0" collapsed="false">
      <c r="A44" s="262" t="s">
        <v>191</v>
      </c>
    </row>
    <row r="45" customFormat="false" ht="36" hidden="false" customHeight="true" outlineLevel="0" collapsed="false">
      <c r="A45" s="262" t="s">
        <v>192</v>
      </c>
    </row>
    <row r="46" customFormat="false" ht="34.5" hidden="false" customHeight="true" outlineLevel="0" collapsed="false">
      <c r="A46" s="262" t="s">
        <v>193</v>
      </c>
    </row>
    <row r="47" customFormat="false" ht="45.75" hidden="false" customHeight="true" outlineLevel="0" collapsed="false">
      <c r="A47" s="262" t="s">
        <v>194</v>
      </c>
    </row>
    <row r="48" customFormat="false" ht="18.75" hidden="false" customHeight="true" outlineLevel="0" collapsed="false">
      <c r="A48" s="267" t="s">
        <v>195</v>
      </c>
    </row>
    <row r="49" customFormat="false" ht="48" hidden="false" customHeight="true" outlineLevel="0" collapsed="false">
      <c r="A49" s="262" t="s">
        <v>196</v>
      </c>
    </row>
    <row r="50" customFormat="false" ht="32" hidden="false" customHeight="true" outlineLevel="0" collapsed="false">
      <c r="A50" s="262" t="s">
        <v>197</v>
      </c>
    </row>
    <row r="51" customFormat="false" ht="6" hidden="false" customHeight="true" outlineLevel="0" collapsed="false"/>
    <row r="52" customFormat="false" ht="19.5" hidden="false" customHeight="true" outlineLevel="0" collapsed="false">
      <c r="A52" s="261" t="s">
        <v>198</v>
      </c>
    </row>
    <row r="53" customFormat="false" ht="17.25" hidden="false" customHeight="true" outlineLevel="0" collapsed="false">
      <c r="A53" s="259" t="s">
        <v>199</v>
      </c>
    </row>
    <row r="54" customFormat="false" ht="3" hidden="false" customHeight="true" outlineLevel="0" collapsed="false"/>
    <row r="55" customFormat="false" ht="37.5" hidden="false" customHeight="false" outlineLevel="0" collapsed="false">
      <c r="A55" s="268" t="s">
        <v>200</v>
      </c>
    </row>
    <row r="56" customFormat="false" ht="6" hidden="false" customHeight="true" outlineLevel="0" collapsed="false">
      <c r="A56" s="262"/>
    </row>
    <row r="57" customFormat="false" ht="90.75" hidden="false" customHeight="true" outlineLevel="0" collapsed="false">
      <c r="A57" s="262" t="s">
        <v>201</v>
      </c>
    </row>
    <row r="58" customFormat="false" ht="104.25" hidden="false" customHeight="true" outlineLevel="0" collapsed="false">
      <c r="A58" s="269" t="s">
        <v>202</v>
      </c>
    </row>
    <row r="59" customFormat="false" ht="141" hidden="false" customHeight="true" outlineLevel="0" collapsed="false">
      <c r="A59" s="262" t="s">
        <v>203</v>
      </c>
    </row>
    <row r="60" customFormat="false" ht="10.5" hidden="false" customHeight="true" outlineLevel="0" collapsed="false"/>
    <row r="61" customFormat="false" ht="13" hidden="false" customHeight="false" outlineLevel="0" collapsed="false">
      <c r="A61" s="261" t="s">
        <v>204</v>
      </c>
    </row>
    <row r="62" customFormat="false" ht="75" hidden="false" customHeight="false" outlineLevel="0" collapsed="false">
      <c r="A62" s="262" t="s">
        <v>205</v>
      </c>
    </row>
    <row r="63" customFormat="false" ht="66.75" hidden="false" customHeight="true" outlineLevel="0" collapsed="false">
      <c r="A63" s="262" t="s">
        <v>206</v>
      </c>
    </row>
    <row r="64" customFormat="false" ht="45.5" hidden="false" customHeight="true" outlineLevel="0" collapsed="false">
      <c r="A64" s="267" t="s">
        <v>207</v>
      </c>
    </row>
    <row r="65" customFormat="false" ht="34.5" hidden="false" customHeight="true" outlineLevel="0" collapsed="false">
      <c r="A65" s="267" t="s">
        <v>208</v>
      </c>
    </row>
    <row r="66" customFormat="false" ht="60" hidden="false" customHeight="true" outlineLevel="0" collapsed="false">
      <c r="A66" s="270" t="s">
        <v>209</v>
      </c>
    </row>
    <row r="67" customFormat="false" ht="85" hidden="false" customHeight="true" outlineLevel="0" collapsed="false">
      <c r="A67" s="267" t="s">
        <v>210</v>
      </c>
    </row>
    <row r="68" customFormat="false" ht="57.75" hidden="false" customHeight="true" outlineLevel="0" collapsed="false">
      <c r="A68" s="267" t="s">
        <v>211</v>
      </c>
    </row>
    <row r="69" customFormat="false" ht="47.5" hidden="false" customHeight="true" outlineLevel="0" collapsed="false">
      <c r="A69" s="267" t="s">
        <v>212</v>
      </c>
    </row>
  </sheetData>
  <hyperlinks>
    <hyperlink ref="A19" r:id="rId1" display="Se puede obtener más información a través de la página web de la Seguridad Social: www.seg-social.es."/>
    <hyperlink ref="A23" r:id="rId2" display="La información sobre prestaciones familiares procede del Instituto Nacional de la Seguridad Social (INSS)  del Ministerio de Inclusión, Migración y Seguridad Social y de la Secretaría de Estado de Hacienda y Presupuestos del Ministerio de Hacienda, y los cuadros han sido elaborados por el Instituto Nacional de la Seguridad Social (INSS). Para una mayor información sobre Prestaciones Familiares por Hijo a cargo se puede acceder a la página web www.seg-social.es, en el apartado de Estadísticas."/>
    <hyperlink ref="A24" r:id="rId3" display="También se puede acceder a la página web www.agenciatributaria.es de la Secretaría de Estado de Hacienda."/>
  </hyperlinks>
  <printOptions headings="false" gridLines="false" gridLinesSet="true" horizontalCentered="false" verticalCentered="false"/>
  <pageMargins left="0.747916666666667" right="0.747916666666667"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8:42:03Z</dcterms:created>
  <dc:creator/>
  <dc:description/>
  <dc:language>en-US</dc:language>
  <cp:lastModifiedBy/>
  <dcterms:modified xsi:type="dcterms:W3CDTF">2022-10-18T07:07:10Z</dcterms:modified>
  <cp:revision>0</cp:revision>
  <dc:subject/>
  <dc:title/>
</cp:coreProperties>
</file>