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FT- 01" sheetId="2" state="visible" r:id="rId3"/>
    <sheet name="EFT-02" sheetId="3" state="visible" r:id="rId4"/>
    <sheet name="EFT-03" sheetId="4" state="visible" r:id="rId5"/>
    <sheet name="EFT-04" sheetId="5" state="visible" r:id="rId6"/>
    <sheet name="EFT-05A" sheetId="6" state="visible" r:id="rId7"/>
    <sheet name="EFT-05B" sheetId="7" state="visible" r:id="rId8"/>
    <sheet name="EFT-06A" sheetId="8" state="visible" r:id="rId9"/>
    <sheet name="EFT-06B" sheetId="9" state="visible" r:id="rId10"/>
    <sheet name="EFT-07A" sheetId="10" state="visible" r:id="rId11"/>
    <sheet name="EFT-07B" sheetId="11" state="visible" r:id="rId12"/>
    <sheet name="EFT-08A" sheetId="12" state="visible" r:id="rId13"/>
    <sheet name="EFT-08B" sheetId="13" state="visible" r:id="rId14"/>
    <sheet name="EFT-09A" sheetId="14" state="visible" r:id="rId15"/>
    <sheet name="EFT -09B" sheetId="15" state="visible" r:id="rId16"/>
    <sheet name="EFT-10" sheetId="16" state="visible" r:id="rId17"/>
    <sheet name="EFT-11" sheetId="17" state="visible" r:id="rId18"/>
    <sheet name="EFT-12" sheetId="18" state="visible" r:id="rId19"/>
    <sheet name="EFT-13" sheetId="19" state="visible" r:id="rId20"/>
    <sheet name="FUENTES Y NOTAS" sheetId="20" state="visible" r:id="rId21"/>
  </sheets>
  <externalReferences>
    <externalReference r:id="rId22"/>
  </externalReferences>
  <definedNames>
    <definedName function="false" hidden="false" localSheetId="14" name="_xlnm.Print_Area" vbProcedure="false">'EFT -09B'!$A$1:$L$42</definedName>
    <definedName function="false" hidden="false" localSheetId="1" name="_xlnm.Print_Area" vbProcedure="false">'EFT- 01'!$A$1:$V$42</definedName>
    <definedName function="false" hidden="false" localSheetId="2" name="_xlnm.Print_Area" vbProcedure="false">'EFT-02'!$A$1:$V$42</definedName>
    <definedName function="false" hidden="false" localSheetId="3" name="_xlnm.Print_Area" vbProcedure="false">'EFT-03'!$A$1:$V$42</definedName>
    <definedName function="false" hidden="false" localSheetId="4" name="_xlnm.Print_Area" vbProcedure="false">'EFT-04'!$A$1:$V$42</definedName>
    <definedName function="false" hidden="false" localSheetId="5" name="_xlnm.Print_Area" vbProcedure="false">'EFT-05A'!$A$1:$P$43</definedName>
    <definedName function="false" hidden="false" localSheetId="6" name="_xlnm.Print_Area" vbProcedure="false">'EFT-05B'!$A$1:$P$44</definedName>
    <definedName function="false" hidden="false" localSheetId="7" name="_xlnm.Print_Area" vbProcedure="false">'EFT-06A'!$A$1:$P$42</definedName>
    <definedName function="false" hidden="false" localSheetId="8" name="_xlnm.Print_Area" vbProcedure="false">'EFT-06B'!$A$1:$P$43</definedName>
    <definedName function="false" hidden="false" localSheetId="9" name="_xlnm.Print_Area" vbProcedure="false">'EFT-07A'!$A$1:$P$42</definedName>
    <definedName function="false" hidden="false" localSheetId="10" name="_xlnm.Print_Area" vbProcedure="false">'EFT-07B'!$A$1:$P$43</definedName>
    <definedName function="false" hidden="false" localSheetId="11" name="_xlnm.Print_Area" vbProcedure="false">'EFT-08A'!$A$1:$L$41</definedName>
    <definedName function="false" hidden="false" localSheetId="12" name="_xlnm.Print_Area" vbProcedure="false">'EFT-08B'!$A$1:$L$42</definedName>
    <definedName function="false" hidden="false" localSheetId="13" name="_xlnm.Print_Area" vbProcedure="false">'EFT-09A'!$A$1:$L$41</definedName>
    <definedName function="false" hidden="false" localSheetId="15" name="_xlnm.Print_Area" vbProcedure="false">'EFT-10'!$A$1:$L$100</definedName>
    <definedName function="false" hidden="false" localSheetId="16" name="_xlnm.Print_Area" vbProcedure="false">'EFT-11'!$A$1:$X$43</definedName>
    <definedName function="false" hidden="false" localSheetId="17" name="_xlnm.Print_Area" vbProcedure="false">'EFT-12'!$A$1:$L$42</definedName>
    <definedName function="false" hidden="false" localSheetId="18" name="_xlnm.Print_Area" vbProcedure="false">'EFT-13'!$A$1:$J$18</definedName>
    <definedName function="false" hidden="false" localSheetId="19" name="_xlnm.Print_Area" vbProcedure="false">'FUENTES Y NOTAS'!$A$1:$A$49</definedName>
    <definedName function="false" hidden="false" localSheetId="0" name="_xlnm.Print_Area" vbProcedure="false">ÍNDICE!$A$1:$B$22</definedName>
    <definedName function="false" hidden="false" name="DATOS" vbProcedure="false">#REF!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OO-01.XLS]COO-01'!$A$1:$H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OO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OTA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name="_xlfn_SINGLE" vbProcedure="false"/>
    <definedName function="false" hidden="false" localSheetId="1" name="DATOS" vbProcedure="false">#REF!</definedName>
    <definedName function="false" hidden="false" localSheetId="1" name="HTML2_1" vbProcedure="false">"'[SEI-01.XLS]SEI-01'!$A$1:$N$65"</definedName>
    <definedName function="false" hidden="false" localSheetId="1" name="HTML2_12" vbProcedure="false">"L:\ANU96HTM\sei01.htm"</definedName>
    <definedName function="false" hidden="false" localSheetId="1" name="HTML_Control" vbProcedure="false">{"'SEI-01'!$A$7:$O$69"}</definedName>
    <definedName function="false" hidden="false" localSheetId="1" name="HTML_PathFile" vbProcedure="false">"M:\EXCEL\ANU2000\Sei\cuadros html\sei01.htm"</definedName>
    <definedName function="false" hidden="false" localSheetId="2" name="DATOS" vbProcedure="false">#REF!</definedName>
    <definedName function="false" hidden="false" localSheetId="2" name="HTML2_1" vbProcedure="false">"'[SEI-01.XLS]SEI-01'!$A$1:$N$65"</definedName>
    <definedName function="false" hidden="false" localSheetId="2" name="HTML2_12" vbProcedure="false">"L:\ANU96HTM\sei01.htm"</definedName>
    <definedName function="false" hidden="false" localSheetId="2" name="HTML_Control" vbProcedure="false">{"'SEI-01'!$A$7:$O$69"}</definedName>
    <definedName function="false" hidden="false" localSheetId="2" name="HTML_PathFile" vbProcedure="false">"M:\EXCEL\ANU2000\Sei\cuadros html\sei01.htm"</definedName>
    <definedName function="false" hidden="false" localSheetId="3" name="DATOS" vbProcedure="false">#REF!</definedName>
    <definedName function="false" hidden="false" localSheetId="3" name="HTML2_1" vbProcedure="false">"'[SEI-01.XLS]SEI-01'!$A$1:$N$65"</definedName>
    <definedName function="false" hidden="false" localSheetId="3" name="HTML2_12" vbProcedure="false">"L:\ANU96HTM\sei01.htm"</definedName>
    <definedName function="false" hidden="false" localSheetId="4" name="DATOS" vbProcedure="false">#REF!</definedName>
    <definedName function="false" hidden="false" localSheetId="4" name="HTML2_1" vbProcedure="false">"'[SEI-01.XLS]SEI-01'!$A$1:$N$65"</definedName>
    <definedName function="false" hidden="false" localSheetId="4" name="HTML2_12" vbProcedure="false">"L:\ANU96HTM\sei01.htm"</definedName>
    <definedName function="false" hidden="false" localSheetId="5" name="HTML1_1" vbProcedure="false">"'[SEI-04A.xls]SEI-04A'!$A$1:$N$22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SEI04A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2_1" vbProcedure="false">"'[SEI-04A.XLS]SEI-04A'!$A$1:$L$22"</definedName>
    <definedName function="false" hidden="false" localSheetId="5" name="HTML2_12" vbProcedure="false">"L:\ANU96HTM\sei04a.htm"</definedName>
    <definedName function="false" hidden="false" localSheetId="5" name="HTMLCount" vbProcedure="false">2</definedName>
    <definedName function="false" hidden="false" localSheetId="6" name="HTML1_1" vbProcedure="false">"'[SEI-04A.xls]SEI-04A'!$A$1:$N$22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SEI04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SEI-04A.XLS]SEI-04A'!$A$1:$L$22"</definedName>
    <definedName function="false" hidden="false" localSheetId="6" name="HTML2_12" vbProcedure="false">"L:\ANU96HTM\sei04a.htm"</definedName>
    <definedName function="false" hidden="false" localSheetId="6" name="HTMLCount" vbProcedure="false">2</definedName>
    <definedName function="false" hidden="false" localSheetId="7" name="HTML1_1" vbProcedure="false">"'[SEI-04A.xls]SEI-04A'!$A$1:$N$22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SEI04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SEI-04A.XLS]SEI-04A'!$A$1:$L$22"</definedName>
    <definedName function="false" hidden="false" localSheetId="7" name="HTML2_12" vbProcedure="false">"L:\ANU96HTM\sei04a.htm"</definedName>
    <definedName function="false" hidden="false" localSheetId="7" name="HTMLCount" vbProcedure="false">2</definedName>
    <definedName function="false" hidden="false" localSheetId="8" name="HTML1_1" vbProcedure="false">"'[SEI-04A.xls]SEI-04A'!$A$1:$N$22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SEI04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SEI-04A.XLS]SEI-04A'!$A$1:$L$22"</definedName>
    <definedName function="false" hidden="false" localSheetId="8" name="HTML2_12" vbProcedure="false">"L:\ANU96HTM\sei04a.htm"</definedName>
    <definedName function="false" hidden="false" localSheetId="8" name="HTMLCount" vbProcedure="false">2</definedName>
    <definedName function="false" hidden="false" localSheetId="9" name="HTML1_1" vbProcedure="false">"'[SEI-04A.xls]SEI-04A'!$A$1:$N$22"</definedName>
    <definedName function="false" hidden="false" localSheetId="9" name="HTML1_10" vbProcedure="false">""</definedName>
    <definedName function="false" hidden="false" localSheetId="9" name="HTML1_11" vbProcedure="false">1</definedName>
    <definedName function="false" hidden="false" localSheetId="9" name="HTML1_12" vbProcedure="false">"N:\DOCUMENT\Anuario\html\SEI04A.htm"</definedName>
    <definedName function="false" hidden="false" localSheetId="9" name="HTML1_2" vbProcedure="false">1</definedName>
    <definedName function="false" hidden="false" localSheetId="9" name="HTML1_3" vbProcedure="false">""</definedName>
    <definedName function="false" hidden="false" localSheetId="9" name="HTML1_4" vbProcedure="false">""</definedName>
    <definedName function="false" hidden="false" localSheetId="9" name="HTML1_5" vbProcedure="false">""</definedName>
    <definedName function="false" hidden="false" localSheetId="9" name="HTML1_6" vbProcedure="false">-4146</definedName>
    <definedName function="false" hidden="false" localSheetId="9" name="HTML1_7" vbProcedure="false">-4146</definedName>
    <definedName function="false" hidden="false" localSheetId="9" name="HTML1_8" vbProcedure="false">""</definedName>
    <definedName function="false" hidden="false" localSheetId="9" name="HTML1_9" vbProcedure="false">""</definedName>
    <definedName function="false" hidden="false" localSheetId="9" name="HTML2_1" vbProcedure="false">"'[SEI-04A.XLS]SEI-04A'!$A$1:$L$22"</definedName>
    <definedName function="false" hidden="false" localSheetId="9" name="HTML2_12" vbProcedure="false">"L:\ANU96HTM\sei04a.htm"</definedName>
    <definedName function="false" hidden="false" localSheetId="9" name="HTMLCount" vbProcedure="false">2</definedName>
    <definedName function="false" hidden="false" localSheetId="10" name="HTML1_1" vbProcedure="false">"'[SEI-04A.xls]SEI-04A'!$A$1:$N$22"</definedName>
    <definedName function="false" hidden="false" localSheetId="10" name="HTML1_10" vbProcedure="false">""</definedName>
    <definedName function="false" hidden="false" localSheetId="10" name="HTML1_11" vbProcedure="false">1</definedName>
    <definedName function="false" hidden="false" localSheetId="10" name="HTML1_12" vbProcedure="false">"N:\DOCUMENT\Anuario\html\SEI04A.htm"</definedName>
    <definedName function="false" hidden="false" localSheetId="10" name="HTML1_2" vbProcedure="false">1</definedName>
    <definedName function="false" hidden="false" localSheetId="10" name="HTML1_3" vbProcedure="false">""</definedName>
    <definedName function="false" hidden="false" localSheetId="10" name="HTML1_4" vbProcedure="false">""</definedName>
    <definedName function="false" hidden="false" localSheetId="10" name="HTML1_5" vbProcedure="false">""</definedName>
    <definedName function="false" hidden="false" localSheetId="10" name="HTML1_6" vbProcedure="false">-4146</definedName>
    <definedName function="false" hidden="false" localSheetId="10" name="HTML1_7" vbProcedure="false">-4146</definedName>
    <definedName function="false" hidden="false" localSheetId="10" name="HTML1_8" vbProcedure="false">""</definedName>
    <definedName function="false" hidden="false" localSheetId="10" name="HTML1_9" vbProcedure="false">""</definedName>
    <definedName function="false" hidden="false" localSheetId="10" name="HTML2_1" vbProcedure="false">"'[SEI-04A.XLS]SEI-04A'!$A$1:$L$22"</definedName>
    <definedName function="false" hidden="false" localSheetId="10" name="HTML2_12" vbProcedure="false">"L:\ANU96HTM\sei04a.htm"</definedName>
    <definedName function="false" hidden="false" localSheetId="10" name="HTMLCount" vbProcedure="false">2</definedName>
    <definedName function="false" hidden="false" localSheetId="11" name="HTML1_1" vbProcedure="false">"'[SEI-7.WK4]A'!$A$1:$N$21"</definedName>
    <definedName function="false" hidden="false" localSheetId="11" name="HTML1_10" vbProcedure="false">""</definedName>
    <definedName function="false" hidden="false" localSheetId="11" name="HTML1_11" vbProcedure="false">1</definedName>
    <definedName function="false" hidden="false" localSheetId="11" name="HTML1_12" vbProcedure="false">"N:\DOCUMENT\Anuario\html\SEI07A.htm"</definedName>
    <definedName function="false" hidden="false" localSheetId="11" name="HTML1_2" vbProcedure="false">1</definedName>
    <definedName function="false" hidden="false" localSheetId="11" name="HTML1_3" vbProcedure="false">""</definedName>
    <definedName function="false" hidden="false" localSheetId="11" name="HTML1_4" vbProcedure="false">""</definedName>
    <definedName function="false" hidden="false" localSheetId="11" name="HTML1_5" vbProcedure="false">""</definedName>
    <definedName function="false" hidden="false" localSheetId="11" name="HTML1_6" vbProcedure="false">-4146</definedName>
    <definedName function="false" hidden="false" localSheetId="11" name="HTML1_7" vbProcedure="false">-4146</definedName>
    <definedName function="false" hidden="false" localSheetId="11" name="HTML1_8" vbProcedure="false">""</definedName>
    <definedName function="false" hidden="false" localSheetId="11" name="HTML1_9" vbProcedure="false">""</definedName>
    <definedName function="false" hidden="false" localSheetId="11" name="HTML2_1" vbProcedure="false">"'[SEI-06A.XLS]SEI-07A'!$A$1:$L$22"</definedName>
    <definedName function="false" hidden="false" localSheetId="11" name="HTML2_12" vbProcedure="false">"L:\ANU96HTM\sei06a.htm"</definedName>
    <definedName function="false" hidden="false" localSheetId="11" name="HTMLCount" vbProcedure="false">2</definedName>
    <definedName function="false" hidden="false" localSheetId="11" name="OCUPADOS" vbProcedure="false">'EFT-08A'!$B$8:$J$33</definedName>
    <definedName function="false" hidden="false" localSheetId="12" name="HTML1_1" vbProcedure="false">"'[SEI-7.WK4]A'!$A$1:$N$21"</definedName>
    <definedName function="false" hidden="false" localSheetId="12" name="HTML1_10" vbProcedure="false">""</definedName>
    <definedName function="false" hidden="false" localSheetId="12" name="HTML1_11" vbProcedure="false">1</definedName>
    <definedName function="false" hidden="false" localSheetId="12" name="HTML1_12" vbProcedure="false">"N:\DOCUMENT\Anuario\html\SEI07A.htm"</definedName>
    <definedName function="false" hidden="false" localSheetId="12" name="HTML1_2" vbProcedure="false">1</definedName>
    <definedName function="false" hidden="false" localSheetId="12" name="HTML1_3" vbProcedure="false">""</definedName>
    <definedName function="false" hidden="false" localSheetId="12" name="HTML1_4" vbProcedure="false">""</definedName>
    <definedName function="false" hidden="false" localSheetId="12" name="HTML1_5" vbProcedure="false">""</definedName>
    <definedName function="false" hidden="false" localSheetId="12" name="HTML1_6" vbProcedure="false">-4146</definedName>
    <definedName function="false" hidden="false" localSheetId="12" name="HTML1_7" vbProcedure="false">-4146</definedName>
    <definedName function="false" hidden="false" localSheetId="12" name="HTML1_8" vbProcedure="false">""</definedName>
    <definedName function="false" hidden="false" localSheetId="12" name="HTML1_9" vbProcedure="false">""</definedName>
    <definedName function="false" hidden="false" localSheetId="12" name="HTML2_1" vbProcedure="false">"'[SEI-06A.XLS]SEI-07A'!$A$1:$L$22"</definedName>
    <definedName function="false" hidden="false" localSheetId="12" name="HTML2_12" vbProcedure="false">"L:\ANU96HTM\sei06a.htm"</definedName>
    <definedName function="false" hidden="false" localSheetId="12" name="HTMLCount" vbProcedure="false">2</definedName>
    <definedName function="false" hidden="false" localSheetId="12" name="OCUPADOS" vbProcedure="false">'EFT-08B'!$B$8:$L$33</definedName>
    <definedName function="false" hidden="false" localSheetId="13" name="HTML1_1" vbProcedure="false">"'[SEI-7.WK4]A'!$A$1:$N$21"</definedName>
    <definedName function="false" hidden="false" localSheetId="13" name="HTML1_10" vbProcedure="false">""</definedName>
    <definedName function="false" hidden="false" localSheetId="13" name="HTML1_11" vbProcedure="false">1</definedName>
    <definedName function="false" hidden="false" localSheetId="13" name="HTML1_12" vbProcedure="false">"N:\DOCUMENT\Anuario\html\SEI07A.htm"</definedName>
    <definedName function="false" hidden="false" localSheetId="13" name="HTML1_2" vbProcedure="false">1</definedName>
    <definedName function="false" hidden="false" localSheetId="13" name="HTML1_3" vbProcedure="false">""</definedName>
    <definedName function="false" hidden="false" localSheetId="13" name="HTML1_4" vbProcedure="false">""</definedName>
    <definedName function="false" hidden="false" localSheetId="13" name="HTML1_5" vbProcedure="false">""</definedName>
    <definedName function="false" hidden="false" localSheetId="13" name="HTML1_6" vbProcedure="false">-4146</definedName>
    <definedName function="false" hidden="false" localSheetId="13" name="HTML1_7" vbProcedure="false">-4146</definedName>
    <definedName function="false" hidden="false" localSheetId="13" name="HTML1_8" vbProcedure="false">""</definedName>
    <definedName function="false" hidden="false" localSheetId="13" name="HTML1_9" vbProcedure="false">""</definedName>
    <definedName function="false" hidden="false" localSheetId="13" name="HTML2_1" vbProcedure="false">"'[SEI-06A.XLS]SEI-07A'!$A$1:$L$22"</definedName>
    <definedName function="false" hidden="false" localSheetId="13" name="HTML2_12" vbProcedure="false">"L:\ANU96HTM\sei06a.htm"</definedName>
    <definedName function="false" hidden="false" localSheetId="13" name="HTMLCount" vbProcedure="false">2</definedName>
    <definedName function="false" hidden="false" localSheetId="13" name="OCUPADOS" vbProcedure="false">'EFT-09A'!$B$8:$J$33</definedName>
    <definedName function="false" hidden="false" localSheetId="14" name="footnote_i" vbProcedure="false">#REF!</definedName>
    <definedName function="false" hidden="false" localSheetId="14" name="footnote_p" vbProcedure="false">#REF!</definedName>
    <definedName function="false" hidden="false" localSheetId="14" name="footnote_u" vbProcedure="false">#REF!</definedName>
    <definedName function="false" hidden="false" localSheetId="14" name="HTML1_1" vbProcedure="false">"'[SEI-7.WK4]A'!$A$1:$N$21"</definedName>
    <definedName function="false" hidden="false" localSheetId="14" name="HTML1_10" vbProcedure="false">""</definedName>
    <definedName function="false" hidden="false" localSheetId="14" name="HTML1_11" vbProcedure="false">1</definedName>
    <definedName function="false" hidden="false" localSheetId="14" name="HTML1_12" vbProcedure="false">"N:\DOCUMENT\Anuario\html\SEI07A.htm"</definedName>
    <definedName function="false" hidden="false" localSheetId="14" name="HTML1_2" vbProcedure="false">1</definedName>
    <definedName function="false" hidden="false" localSheetId="14" name="HTML1_3" vbProcedure="false">""</definedName>
    <definedName function="false" hidden="false" localSheetId="14" name="HTML1_4" vbProcedure="false">""</definedName>
    <definedName function="false" hidden="false" localSheetId="14" name="HTML1_5" vbProcedure="false">""</definedName>
    <definedName function="false" hidden="false" localSheetId="14" name="HTML1_6" vbProcedure="false">-4146</definedName>
    <definedName function="false" hidden="false" localSheetId="14" name="HTML1_7" vbProcedure="false">-4146</definedName>
    <definedName function="false" hidden="false" localSheetId="14" name="HTML1_8" vbProcedure="false">""</definedName>
    <definedName function="false" hidden="false" localSheetId="14" name="HTML1_9" vbProcedure="false">""</definedName>
    <definedName function="false" hidden="false" localSheetId="14" name="HTML2_1" vbProcedure="false">"'[SEI-06A.XLS]SEI-07A'!$A$1:$L$22"</definedName>
    <definedName function="false" hidden="false" localSheetId="14" name="HTML2_12" vbProcedure="false">"L:\ANU96HTM\sei06a.htm"</definedName>
    <definedName function="false" hidden="false" localSheetId="14" name="HTMLCount" vbProcedure="false">2</definedName>
    <definedName function="false" hidden="false" localSheetId="14" name="OCUPADOS" vbProcedure="false">'EFT -09B'!$B$8:$L$10</definedName>
    <definedName function="false" hidden="false" localSheetId="15" name="HTML1_1" vbProcedure="false">"'[SEI-8.WK4]A'!$A$1:$N$54"</definedName>
    <definedName function="false" hidden="false" localSheetId="15" name="HTML1_10" vbProcedure="false">""</definedName>
    <definedName function="false" hidden="false" localSheetId="15" name="HTML1_11" vbProcedure="false">1</definedName>
    <definedName function="false" hidden="false" localSheetId="15" name="HTML1_12" vbProcedure="false">"N:\DOCUMENT\Anuario\html\SEI08.htm"</definedName>
    <definedName function="false" hidden="false" localSheetId="15" name="HTML1_2" vbProcedure="false">1</definedName>
    <definedName function="false" hidden="false" localSheetId="15" name="HTML1_3" vbProcedure="false">""</definedName>
    <definedName function="false" hidden="false" localSheetId="15" name="HTML1_4" vbProcedure="false">""</definedName>
    <definedName function="false" hidden="false" localSheetId="15" name="HTML1_5" vbProcedure="false">""</definedName>
    <definedName function="false" hidden="false" localSheetId="15" name="HTML1_6" vbProcedure="false">-4146</definedName>
    <definedName function="false" hidden="false" localSheetId="15" name="HTML1_7" vbProcedure="false">-4146</definedName>
    <definedName function="false" hidden="false" localSheetId="15" name="HTML1_8" vbProcedure="false">""</definedName>
    <definedName function="false" hidden="false" localSheetId="15" name="HTML1_9" vbProcedure="false">""</definedName>
    <definedName function="false" hidden="false" localSheetId="15" name="HTML2_1" vbProcedure="false">"'[SEI-08.XLS]SEI-08'!$A$1:$L$64"</definedName>
    <definedName function="false" hidden="false" localSheetId="15" name="HTML2_12" vbProcedure="false">"L:\ANU96HTM\sei08.htm"</definedName>
    <definedName function="false" hidden="false" localSheetId="15" name="HTMLCount" vbProcedure="false">2</definedName>
    <definedName function="false" hidden="false" localSheetId="16" name="HTML1_1" vbProcedure="false">"'[SEI-10.WK4]A'!$A$1:$N$75"</definedName>
    <definedName function="false" hidden="false" localSheetId="16" name="HTML1_10" vbProcedure="false">""</definedName>
    <definedName function="false" hidden="false" localSheetId="16" name="HTML1_11" vbProcedure="false">1</definedName>
    <definedName function="false" hidden="false" localSheetId="16" name="HTML1_12" vbProcedure="false">"N:\DOCUMENT\Anuario\html\SEI10.htm"</definedName>
    <definedName function="false" hidden="false" localSheetId="16" name="HTML1_2" vbProcedure="false">1</definedName>
    <definedName function="false" hidden="false" localSheetId="16" name="HTML1_3" vbProcedure="false">""</definedName>
    <definedName function="false" hidden="false" localSheetId="16" name="HTML1_4" vbProcedure="false">""</definedName>
    <definedName function="false" hidden="false" localSheetId="16" name="HTML1_5" vbProcedure="false">""</definedName>
    <definedName function="false" hidden="false" localSheetId="16" name="HTML1_6" vbProcedure="false">-4146</definedName>
    <definedName function="false" hidden="false" localSheetId="16" name="HTML1_7" vbProcedure="false">-4146</definedName>
    <definedName function="false" hidden="false" localSheetId="16" name="HTML1_8" vbProcedure="false">""</definedName>
    <definedName function="false" hidden="false" localSheetId="16" name="HTML1_9" vbProcedure="false">""</definedName>
    <definedName function="false" hidden="false" localSheetId="16" name="HTML2_1" vbProcedure="false">"'[SEI-09.XLS]SEI-09'!$A$1:$L$72"</definedName>
    <definedName function="false" hidden="false" localSheetId="16" name="HTML2_12" vbProcedure="false">"L:\ANU96HTM\sei09.HTM"</definedName>
    <definedName function="false" hidden="false" localSheetId="16" name="HTMLCount" vbProcedure="false">2</definedName>
    <definedName function="false" hidden="false" localSheetId="17" name="HTML1_1" vbProcedure="false">"'[SEI-10.WK4]A'!$A$1:$N$75"</definedName>
    <definedName function="false" hidden="false" localSheetId="17" name="HTML1_10" vbProcedure="false">""</definedName>
    <definedName function="false" hidden="false" localSheetId="17" name="HTML1_11" vbProcedure="false">1</definedName>
    <definedName function="false" hidden="false" localSheetId="17" name="HTML1_12" vbProcedure="false">"N:\DOCUMENT\Anuario\html\SEI10.htm"</definedName>
    <definedName function="false" hidden="false" localSheetId="17" name="HTML1_2" vbProcedure="false">1</definedName>
    <definedName function="false" hidden="false" localSheetId="17" name="HTML1_3" vbProcedure="false">""</definedName>
    <definedName function="false" hidden="false" localSheetId="17" name="HTML1_4" vbProcedure="false">""</definedName>
    <definedName function="false" hidden="false" localSheetId="17" name="HTML1_5" vbProcedure="false">""</definedName>
    <definedName function="false" hidden="false" localSheetId="17" name="HTML1_6" vbProcedure="false">-4146</definedName>
    <definedName function="false" hidden="false" localSheetId="17" name="HTML1_7" vbProcedure="false">-4146</definedName>
    <definedName function="false" hidden="false" localSheetId="17" name="HTML1_8" vbProcedure="false">""</definedName>
    <definedName function="false" hidden="false" localSheetId="17" name="HTML1_9" vbProcedure="false">""</definedName>
    <definedName function="false" hidden="false" localSheetId="17" name="HTML2_1" vbProcedure="false">"'[SEI-09.XLS]SEI-09'!$A$1:$L$72"</definedName>
    <definedName function="false" hidden="false" localSheetId="17" name="HTML2_12" vbProcedure="false">"L:\ANU96HTM\sei09.HTM"</definedName>
    <definedName function="false" hidden="false" localSheetId="17" name="HTMLCount" vbProcedure="false">2</definedName>
    <definedName function="false" hidden="false" localSheetId="18" name="HTML1_1" vbProcedure="false">"'[SEI-10.WK4]A'!$A$1:$N$75"</definedName>
    <definedName function="false" hidden="false" localSheetId="18" name="HTML1_10" vbProcedure="false">""</definedName>
    <definedName function="false" hidden="false" localSheetId="18" name="HTML1_11" vbProcedure="false">1</definedName>
    <definedName function="false" hidden="false" localSheetId="18" name="HTML1_12" vbProcedure="false">"N:\DOCUMENT\Anuario\html\SEI10.htm"</definedName>
    <definedName function="false" hidden="false" localSheetId="18" name="HTML1_2" vbProcedure="false">1</definedName>
    <definedName function="false" hidden="false" localSheetId="18" name="HTML1_3" vbProcedure="false">""</definedName>
    <definedName function="false" hidden="false" localSheetId="18" name="HTML1_4" vbProcedure="false">""</definedName>
    <definedName function="false" hidden="false" localSheetId="18" name="HTML1_5" vbProcedure="false">""</definedName>
    <definedName function="false" hidden="false" localSheetId="18" name="HTML1_6" vbProcedure="false">-4146</definedName>
    <definedName function="false" hidden="false" localSheetId="18" name="HTML1_7" vbProcedure="false">-4146</definedName>
    <definedName function="false" hidden="false" localSheetId="18" name="HTML1_8" vbProcedure="false">""</definedName>
    <definedName function="false" hidden="false" localSheetId="18" name="HTML1_9" vbProcedure="false">""</definedName>
    <definedName function="false" hidden="false" localSheetId="18" name="HTML2_1" vbProcedure="false">"'[SEI-09.XLS]SEI-09'!$A$1:$L$72"</definedName>
    <definedName function="false" hidden="false" localSheetId="18" name="HTML2_12" vbProcedure="false">"L:\ANU96HTM\sei09.HTM"</definedName>
    <definedName function="false" hidden="false" localSheetId="18" name="HTMLCount" vbProcedure="false">2</definedName>
    <definedName function="false" hidden="false" localSheetId="19" name="HTML_Control" vbProcedure="false">{"'ETT-04'!$A$9:$O$69"}</definedName>
    <definedName function="false" hidden="false" localSheetId="19" name="MILES" vbProcedure="false">'[1]ETT-10'!$GT$8138</definedName>
    <definedName function="false" hidden="false" localSheetId="19" name="MILESILES" vbProcedure="false">'[1]ETT-10'!$GT$8138</definedName>
    <definedName function="false" hidden="false" localSheetId="19" name="OCUPADOS" vbProcedure="false">'[1]ETT-02'!$CT$98:$ES$149</definedName>
    <definedName function="false" hidden="false" localSheetId="19" name="OLE_LINK2" vbProcedure="false">'FUENTES Y NOTAS'!$A$32</definedName>
    <definedName function="false" hidden="false" localSheetId="19" name="PATATA" vbProcedure="false">'[1]ETT-02'!$M$13:$T$20</definedName>
    <definedName function="false" hidden="false" localSheetId="19" name="ROSA" vbProcedure="false">'[1]ETT-10'!$GT$8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80">
  <si>
    <t xml:space="preserve">     </t>
  </si>
  <si>
    <t xml:space="preserve">ENCUESTA DE FUERZAS DE TRABAJO UNION EUROPEA (EFT)</t>
  </si>
  <si>
    <t xml:space="preserve">EFT-01.</t>
  </si>
  <si>
    <t xml:space="preserve">Población de 15 y más años en los países de la Unión Europea, según sexo.</t>
  </si>
  <si>
    <t xml:space="preserve">EFT-02.</t>
  </si>
  <si>
    <t xml:space="preserve">Activos en los países de la Unión Europea, según sexo.</t>
  </si>
  <si>
    <t xml:space="preserve">EFT-03.</t>
  </si>
  <si>
    <t xml:space="preserve">Ocupados en los países de la Unión Europea, según sexo.</t>
  </si>
  <si>
    <t xml:space="preserve">EFT-04.</t>
  </si>
  <si>
    <t xml:space="preserve">Parados en los países de la Unión Europea, según sexo.</t>
  </si>
  <si>
    <t xml:space="preserve">EFT-05A.</t>
  </si>
  <si>
    <t xml:space="preserve">Población de 15 y más años en los países de la Unión Europea, según nacionalidad.</t>
  </si>
  <si>
    <t xml:space="preserve">EFT-05B.</t>
  </si>
  <si>
    <t xml:space="preserve">Población de 15 y más años en los países de la Unión Europea, según nacionalidad. (Concl.)</t>
  </si>
  <si>
    <t xml:space="preserve">EFT-06A.</t>
  </si>
  <si>
    <t xml:space="preserve">Ocupados en los países de la Unión Europea, según sector de actividad.</t>
  </si>
  <si>
    <t xml:space="preserve">EFT-06B.</t>
  </si>
  <si>
    <t xml:space="preserve">Ocupados en los países de la Unión Europea, según sector de actividad. (Concl.)</t>
  </si>
  <si>
    <t xml:space="preserve">EFT-07A.</t>
  </si>
  <si>
    <t xml:space="preserve">Ocupados en los países de la Unión Europea, según situación profesional.</t>
  </si>
  <si>
    <t xml:space="preserve">EFT-07B.</t>
  </si>
  <si>
    <t xml:space="preserve">Ocupados en los países de la Unión Europea, según situación profesional. (Concl.)</t>
  </si>
  <si>
    <t xml:space="preserve">EFT-08A.</t>
  </si>
  <si>
    <t xml:space="preserve">Ocupados a tiempo parcial en los países de la Unión Europea, según sexo.</t>
  </si>
  <si>
    <t xml:space="preserve">EFT-08B.</t>
  </si>
  <si>
    <t xml:space="preserve">Ocupados a tiempo parcial en los países de la Unión Europea, según sexo. (Concl.)</t>
  </si>
  <si>
    <t xml:space="preserve">EFT-09A.</t>
  </si>
  <si>
    <t xml:space="preserve">Asalariados con contrato temporal en los países de la Unión Europea, según sexo.</t>
  </si>
  <si>
    <t xml:space="preserve">EFT-09B.</t>
  </si>
  <si>
    <t xml:space="preserve">Asalariados con contrato temporal en los países de la Unión Europea, según sexo. (Concl.)</t>
  </si>
  <si>
    <t xml:space="preserve">EFT-10.</t>
  </si>
  <si>
    <t xml:space="preserve">Tasas de actividad, empleo y paro en los países de la Unión Europea, por sexo.</t>
  </si>
  <si>
    <t xml:space="preserve">EFT-11.</t>
  </si>
  <si>
    <t xml:space="preserve">Tasas de actividad y empleo de menores de 65 años en los países de la Unión Europea, según sexo.</t>
  </si>
  <si>
    <t xml:space="preserve">EFT-12.</t>
  </si>
  <si>
    <t xml:space="preserve">Tasas de paro de menores de 25 años en los países de la Unión Europea, según sexo.</t>
  </si>
  <si>
    <t xml:space="preserve">EFT-13.</t>
  </si>
  <si>
    <t xml:space="preserve">Tasas de paro en algunos países de la OCDE.</t>
  </si>
  <si>
    <t xml:space="preserve">Fuentes y notas explicativas</t>
  </si>
  <si>
    <t xml:space="preserve">ENCUESTA DE FUERZAS DE TRABAJO</t>
  </si>
  <si>
    <t xml:space="preserve">EFT-1.</t>
  </si>
  <si>
    <t xml:space="preserve">UNION EUROPEA</t>
  </si>
  <si>
    <t xml:space="preserve">Media anual</t>
  </si>
  <si>
    <t xml:space="preserve"> 
VALORES ABSOLUTOS
En miles</t>
  </si>
  <si>
    <t xml:space="preserve">
VARIACIONES SOBRE 
AÑO ANTERIOR
En porcentaje (1)</t>
  </si>
  <si>
    <t xml:space="preserve">
PORCENTAJE DE MUJERES SOBRE AMBOS SEXOS 
(1)</t>
  </si>
  <si>
    <t xml:space="preserve">Ambos sexos</t>
  </si>
  <si>
    <t xml:space="preserve">Varones</t>
  </si>
  <si>
    <t xml:space="preserve">Mujeres</t>
  </si>
  <si>
    <t xml:space="preserve">Ambos
sexos</t>
  </si>
  <si>
    <t xml:space="preserve">Unión Europea (UE-27)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Fuente: EUROSTAT. Encuesta de Fuerzas de Trabajo </t>
  </si>
  <si>
    <t xml:space="preserve">http://ec.europa.eu/eurostat/data/database</t>
  </si>
  <si>
    <t xml:space="preserve">(1) Elaboración propia a partir de los datos sobre población de 15 y más años (en miles) publicados por EUROSTAT. </t>
  </si>
  <si>
    <t xml:space="preserve">EFT-2.</t>
  </si>
  <si>
    <t xml:space="preserve">EFT-3.</t>
  </si>
  <si>
    <t xml:space="preserve">EFT-4.</t>
  </si>
  <si>
    <t xml:space="preserve">EFT-5. </t>
  </si>
  <si>
    <t xml:space="preserve">Población de 15 y más años en los países de</t>
  </si>
  <si>
    <t xml:space="preserve">la Unión Europea, según nacionalidad.</t>
  </si>
  <si>
    <t xml:space="preserve">VALORES ABSOLUTOS EN MILES</t>
  </si>
  <si>
    <t xml:space="preserve">TOTAL (1)</t>
  </si>
  <si>
    <t xml:space="preserve">UNIÓN EUROPEA</t>
  </si>
  <si>
    <t xml:space="preserve">RESTO PAISES</t>
  </si>
  <si>
    <t xml:space="preserve">Nacionales</t>
  </si>
  <si>
    <t xml:space="preserve">Otros Estados UE</t>
  </si>
  <si>
    <t xml:space="preserve">..</t>
  </si>
  <si>
    <t xml:space="preserve">(1) Incluye los no clasificables por nacionalidad, basicamente motivados por no respuesta. </t>
  </si>
  <si>
    <t xml:space="preserve">concl.</t>
  </si>
  <si>
    <t xml:space="preserve">DISTRIBUCIONES PORCENTUALES (1)</t>
  </si>
  <si>
    <t xml:space="preserve">TOTAL (2)</t>
  </si>
  <si>
    <t xml:space="preserve">(2) Incluye los no clasificables por nacionalidad, basicamente motivados por no respuesta. </t>
  </si>
  <si>
    <t xml:space="preserve">EFT-6.</t>
  </si>
  <si>
    <t xml:space="preserve">Ocupados en los países de la Unión Europea,</t>
  </si>
  <si>
    <t xml:space="preserve">según sector de actividad. </t>
  </si>
  <si>
    <t xml:space="preserve">Total (1)</t>
  </si>
  <si>
    <t xml:space="preserve">Agrario</t>
  </si>
  <si>
    <t xml:space="preserve">Industria y Construcción</t>
  </si>
  <si>
    <t xml:space="preserve">Servicios</t>
  </si>
  <si>
    <t xml:space="preserve">(1) Incluye los no clasificables por sector de actividad.</t>
  </si>
  <si>
    <t xml:space="preserve">Total (2)</t>
  </si>
  <si>
    <t xml:space="preserve">(1) Obtenidas mediante elaboración propia a partir de los correspondientes datos (en miles) publicados por Eurostat.</t>
  </si>
  <si>
    <t xml:space="preserve">(2) El total incluye los no clasificables por sector de actividad.</t>
  </si>
  <si>
    <t xml:space="preserve">EFT-7. </t>
  </si>
  <si>
    <t xml:space="preserve">Asalariados</t>
  </si>
  <si>
    <t xml:space="preserve">Empleadores 
y trabajadores
independientes</t>
  </si>
  <si>
    <t xml:space="preserve">Ayudas familiares</t>
  </si>
  <si>
    <t xml:space="preserve">(1) Incluye los no clasificables por situación profesional.</t>
  </si>
  <si>
    <t xml:space="preserve">Concl.</t>
  </si>
  <si>
    <t xml:space="preserve">Empleadores 
y trabajadores 
independientes</t>
  </si>
  <si>
    <t xml:space="preserve">(1) Obtenidas mediante elaboración propia a partir de los correspondientes datos (en miles) publicados por Eurostat. </t>
  </si>
  <si>
    <t xml:space="preserve">(2) El total incluye los no clasificables por situación profesional.</t>
  </si>
  <si>
    <t xml:space="preserve">EFT-8.</t>
  </si>
  <si>
    <t xml:space="preserve">Ocupados  a tiempo parcial en los países de la Unión Europea, según sexo.</t>
  </si>
  <si>
    <t xml:space="preserve">EN PORCENTAJE DEL TOTAL DE OCUPADOS (1)</t>
  </si>
  <si>
    <t xml:space="preserve">(1) Obtenidos mediante elaboración propia a partir de los correspondientes datos (en miles) publicados por Eurostat.</t>
  </si>
  <si>
    <t xml:space="preserve">EFT-9.</t>
  </si>
  <si>
    <t xml:space="preserve">EN PORCENTAJE DEL TOTAL DE ASALARIADOS (1)</t>
  </si>
  <si>
    <t xml:space="preserve">EFT-10. </t>
  </si>
  <si>
    <t xml:space="preserve">Tasas de actividad, empleo y paro en los</t>
  </si>
  <si>
    <t xml:space="preserve">países de la Unión Europea, por sexo (1).</t>
  </si>
  <si>
    <t xml:space="preserve">Media anual. En porcentaje</t>
  </si>
  <si>
    <t xml:space="preserve">TASAS DE ACTIVIDAD</t>
  </si>
  <si>
    <t xml:space="preserve">TASAS DE EMPLEO</t>
  </si>
  <si>
    <t xml:space="preserve">TASAS DE PARO</t>
  </si>
  <si>
    <t xml:space="preserve">AMBOS SEXOS</t>
  </si>
  <si>
    <t xml:space="preserve">VARONES</t>
  </si>
  <si>
    <t xml:space="preserve">MUJERES</t>
  </si>
  <si>
    <t xml:space="preserve">(1) Las tasas están referidas a la población en edad laboral, considerando como tal la de 15 años y más para las tasas de actividad y de ocupación, y la población con edades comprendidas entre los 15 y 74 años, ambos inclusive, para las tasas de paro. Véanse notas generales en FUENTES Y NOTAS EXPLICATIVAS.</t>
  </si>
  <si>
    <t xml:space="preserve">Tasas de actividad y empleo de menores de 65 años en los países de la Unión Europea, según sexo (1).  </t>
  </si>
  <si>
    <t xml:space="preserve">TASAS DE ACTIVIDAD DE MENORES DE 65 AÑOS</t>
  </si>
  <si>
    <t xml:space="preserve">TASAS DE EMPLEO DE MENORES DE 65 AÑOS</t>
  </si>
  <si>
    <t xml:space="preserve">(1) Las tasas están referidas a la población menor de 65 años en edad laboral, considerando como tal la que tiene edades comprendidas entre los 15 y 64 años, ambos inclusive. Véanse notas generales en FUENTES Y NOTAS EXPLICATIVAS.</t>
  </si>
  <si>
    <t xml:space="preserve">Tasas de paro de menores de 25 años </t>
  </si>
  <si>
    <t xml:space="preserve">en los países de la Unión Europea, </t>
  </si>
  <si>
    <t xml:space="preserve">según sexo (1).</t>
  </si>
  <si>
    <t xml:space="preserve"> VARONES</t>
  </si>
  <si>
    <t xml:space="preserve">(1) Las tasas de paro están referidas a la población menor de 25 años en edad laboral, considerando como tal la que tiene edades comprendidas entre los 15 a 24 años, ambos inclusive. Véanse notas generales en FUENTES Y NOTAS EXPLICATIVAS.</t>
  </si>
  <si>
    <t xml:space="preserve">Tasas de paro en algunos países de la</t>
  </si>
  <si>
    <t xml:space="preserve">OCDE.</t>
  </si>
  <si>
    <t xml:space="preserve">OCDE</t>
  </si>
  <si>
    <t xml:space="preserve">Siete principales países (1)</t>
  </si>
  <si>
    <t xml:space="preserve">España</t>
  </si>
  <si>
    <t xml:space="preserve">Estados Unidos</t>
  </si>
  <si>
    <t xml:space="preserve">Canadá</t>
  </si>
  <si>
    <t xml:space="preserve">Japón</t>
  </si>
  <si>
    <t xml:space="preserve">Reino Unido</t>
  </si>
  <si>
    <t xml:space="preserve">(1) Incluye Canadá, Estados Unidos, Japón, Francia, Alemania, Italia y Reino Unido.</t>
  </si>
  <si>
    <t xml:space="preserve">FUENTES Y NOTAS EXPLICATIVAS</t>
  </si>
  <si>
    <t xml:space="preserve">1.- Materia objeto de investigación</t>
  </si>
  <si>
    <t xml:space="preserve">El objetivo de este apartado es ofrecer información de las principales magnitudes laborales, referida a los Estados miembros de la Unión Europea, incluyendo además información sobre tasas de paro de otros Estados miembros de la OCDE en el cuadro EFT-13.</t>
  </si>
  <si>
    <t xml:space="preserve">3.- Fuentes de información</t>
  </si>
  <si>
    <t xml:space="preserve">La información procede de las siguientes fuentes:</t>
  </si>
  <si>
    <r>
      <rPr>
        <b val="true"/>
        <sz val="10"/>
        <rFont val="Arial"/>
        <family val="2"/>
      </rPr>
      <t xml:space="preserve">- Cuadros EFT-1 a EFT-12: </t>
    </r>
    <r>
      <rPr>
        <sz val="10"/>
        <rFont val="Arial"/>
        <family val="2"/>
      </rPr>
      <t xml:space="preserve">Oficina Estadística de la Unión Europea (EUROSTAT), "Labour Force Survey"  (LFS).</t>
    </r>
  </si>
  <si>
    <r>
      <rPr>
        <b val="true"/>
        <sz val="10"/>
        <rFont val="Arial"/>
        <family val="2"/>
      </rPr>
      <t xml:space="preserve">- Cuadro EFT-13: </t>
    </r>
    <r>
      <rPr>
        <sz val="10"/>
        <rFont val="Arial"/>
        <family val="2"/>
      </rPr>
      <t xml:space="preserve">Organización para la Cooperación y el Desarrollo Económicos (OCDE) .</t>
    </r>
  </si>
  <si>
    <t xml:space="preserve">4. - Notas generales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Encuesta Comunitaria de Fuerza de Trabajo en la Unión Europea</t>
    </r>
    <r>
      <rPr>
        <sz val="10"/>
        <rFont val="Arial"/>
        <family val="2"/>
      </rPr>
      <t xml:space="preserve">, que se utiliza como fuente de información de los cuadros EFT-1 a EFT-12, es una investigación por muestreo dirigida a viviendas familiares que se elabora anualmente en todos los Estados de la Unión Europea siguiendo una metodología común establecida por EUROSTAT y acordada conjuntamente por este Organismo y los expertos nacionales de los Estados miembros.  La EFT abarca actualmente treinta y cuatro países (países participantes) que proporcionan a Eurostat datos de encuestas nacionales sobre la fuerza de trabajo: los 27 Estados miembros de la Unión Europea, Reino Unido, tres países de la AELC (Islandia, Noruega y Suiza) y tres países candidatos (Montenegro, la ex República Yugoslava de Macedonia y Turquía). </t>
    </r>
  </si>
  <si>
    <t xml:space="preserve">Los datos de estos cuadros han sido obtenidos en julio de 2023 mediante consulta en: </t>
  </si>
  <si>
    <t xml:space="preserve">Las oficinas centrales de estadística de los Estados miembros se responsabilizan de seleccionar la muestra, preparar los cuestionarios, dirigir las encuestas a los hogares y remitir los resultados individualizados a EUROSTAT, quien se encarga de procesar dicha información y obtener los resultados finales. Los datos del total de la UE son calculados por Eurostat de acuerdo con la disponibilidad de datos por países.</t>
  </si>
  <si>
    <t xml:space="preserve">El Reglamento CE nº 577/98 del Consejo, de 9 de marzo de 1998, reguló la elaboración por los Estados miembros de una encuesta por muestreo continua de población activa, cuyas semanas de referencia deben estar distribuidas uniformemente a lo largo del año para proporcionar resultados trimestrales y anuales. Los datos de cada persona encuestada se refieren a su situación laboral en una semana determinada de dicho período de referencia. Tras un periodo transitorio, en 2005 todos los países de la UE disponen de una encuesta continua. </t>
  </si>
  <si>
    <t xml:space="preserve">Los conceptos y definiciones utilizados en la LFS se basan en los adoptados por la Organización Internacional del Trabajo. En líneas generales son los siguientes:</t>
  </si>
  <si>
    <r>
      <rPr>
        <sz val="10"/>
        <rFont val="Arial"/>
        <family val="0"/>
      </rPr>
      <t xml:space="preserve">Se consideran personas </t>
    </r>
    <r>
      <rPr>
        <b val="true"/>
        <sz val="10"/>
        <rFont val="Arial"/>
        <family val="2"/>
      </rPr>
      <t xml:space="preserve">ocupadas</t>
    </r>
    <r>
      <rPr>
        <sz val="10"/>
        <rFont val="Arial"/>
        <family val="2"/>
      </rPr>
      <t xml:space="preserve"> aquellas personas de 15 años y más que durante la semana de referencia realizaron un trabajo remunerado o con el fin de obtener un beneficio y aquellas que no estaban trabajando pero tenían un empleo del que se encontraban temporalmente ausentes. Se incluyen los trabajadores familiares.</t>
    </r>
  </si>
  <si>
    <t xml:space="preserve">El Reglamento CE nº 1897/2000 de la Comisión, de 7 de septiembre de 2000, establece una nueva definición de desempleo que permite mejorar la comparación de datos dentro de la Unión Europea. Se consideran parados aquellas personas de 15 a 74 años ambos inclusive, que no trabajaron por cuenta ajena o cuenta propia durante el período de referencia, que habían buscado trabajo activamente durante las cuatro semanas que precedieron a la entrevista y estaban disponibles para trabajar en un plazo de dos semanas.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oblación activa</t>
    </r>
    <r>
      <rPr>
        <sz val="10"/>
        <rFont val="Arial"/>
        <family val="2"/>
      </rPr>
      <t xml:space="preserve"> se define como el conjunto de personas ocupadas y parada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actividad</t>
    </r>
    <r>
      <rPr>
        <sz val="10"/>
        <rFont val="Arial"/>
        <family val="2"/>
      </rPr>
      <t xml:space="preserve"> se define como la proporción de la población activa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ocupación</t>
    </r>
    <r>
      <rPr>
        <sz val="10"/>
        <rFont val="Arial"/>
        <family val="2"/>
      </rPr>
      <t xml:space="preserve"> se define como la proporción de las personas ocupadas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paro</t>
    </r>
    <r>
      <rPr>
        <sz val="10"/>
        <rFont val="Arial"/>
        <family val="2"/>
      </rPr>
      <t xml:space="preserve"> se define como la proporción de las personas paradas respecto de la población activa.</t>
    </r>
  </si>
  <si>
    <t xml:space="preserve">Las tasas de actividad y de empleo para menores de 65 años que figuran en el cuadro EFT-11 y las tasas de paro para menores de 25 años del cuadro EFT-12 se han obtenido aplicando las definiciones anteriores a los correspondientes colectivos poblacionales según tramos de edad, es decir, de 15 a 64 años y de 15 a 24 años, respectivamente.</t>
  </si>
  <si>
    <t xml:space="preserve">Una información más detallada sobre la metodología y características de la LFS puede obtenerse consultando:</t>
  </si>
  <si>
    <t xml:space="preserve">http://ec.europa.eu/eurostat/statistics-explained/index.php/EU_labour_force_survey</t>
  </si>
  <si>
    <r>
      <rPr>
        <sz val="10"/>
        <rFont val="Arial"/>
        <family val="2"/>
      </rPr>
      <t xml:space="preserve">Las </t>
    </r>
    <r>
      <rPr>
        <b val="true"/>
        <sz val="10"/>
        <rFont val="Arial"/>
        <family val="2"/>
      </rPr>
      <t xml:space="preserve">tasas de paro </t>
    </r>
    <r>
      <rPr>
        <sz val="10"/>
        <rFont val="Arial"/>
        <family val="2"/>
      </rPr>
      <t xml:space="preserve">que figuran en el cuadro EFT-13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definidas como la proporción de parados respecto de la población activa civil, son obtenidas como se indica a continuación en base a los datos disponibles en julio de 2023: los datos correspondientes a la Unión Europea y a cada estado miembro son facilitados directamente a la OCDE por EUROSTAT, en tanto que los de los restantes países son obtenidos por la OCDE aplicando un criterio común a los datos facilitados por los propios países.</t>
    </r>
  </si>
  <si>
    <t xml:space="preserve">Para mayor informacion puede consultarse:</t>
  </si>
  <si>
    <t xml:space="preserve">http://stats.oecd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Título 1" xfId="28"/>
    <cellStyle name="*unknown*" xfId="20" builtinId="8"/>
  </cellStyles>
  <dxfs count="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Ts/ANUARIO%202014/INTERNET/LIBRO%20ETTs%20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TT-01"/>
      <sheetName val="ETT-02"/>
      <sheetName val="ETT-03"/>
      <sheetName val="ETT-04A"/>
      <sheetName val="ETT-04B"/>
      <sheetName val="ETT-05"/>
      <sheetName val="ETT-06"/>
      <sheetName val="ETT-07"/>
      <sheetName val="ETT-08"/>
      <sheetName val="ETT-09"/>
      <sheetName val="ETT-10"/>
      <sheetName val="ETT-11"/>
      <sheetName val="ETT-12"/>
      <sheetName val="ETT-13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hyperlink" Target="http://ec.europa.eu/eurostat/statistics-explained/index.php/EU_labour_force_survey" TargetMode="External"/><Relationship Id="rId3" Type="http://schemas.openxmlformats.org/officeDocument/2006/relationships/hyperlink" Target="http://stats.oecd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97.17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5" hidden="false" customHeight="true" outlineLevel="0" collapsed="false">
      <c r="A4" s="3" t="s">
        <v>2</v>
      </c>
      <c r="B4" s="4" t="s">
        <v>3</v>
      </c>
    </row>
    <row r="5" s="2" customFormat="true" ht="25" hidden="false" customHeight="true" outlineLevel="0" collapsed="false">
      <c r="A5" s="3" t="s">
        <v>4</v>
      </c>
      <c r="B5" s="4" t="s">
        <v>5</v>
      </c>
    </row>
    <row r="6" s="2" customFormat="true" ht="25" hidden="false" customHeight="true" outlineLevel="0" collapsed="false">
      <c r="A6" s="3" t="s">
        <v>6</v>
      </c>
      <c r="B6" s="4" t="s">
        <v>7</v>
      </c>
    </row>
    <row r="7" s="2" customFormat="true" ht="25" hidden="false" customHeight="true" outlineLevel="0" collapsed="false">
      <c r="A7" s="3" t="s">
        <v>8</v>
      </c>
      <c r="B7" s="4" t="s">
        <v>9</v>
      </c>
    </row>
    <row r="8" s="2" customFormat="true" ht="25" hidden="false" customHeight="true" outlineLevel="0" collapsed="false">
      <c r="A8" s="3" t="s">
        <v>10</v>
      </c>
      <c r="B8" s="4" t="s">
        <v>11</v>
      </c>
    </row>
    <row r="9" s="2" customFormat="true" ht="25" hidden="false" customHeight="true" outlineLevel="0" collapsed="false">
      <c r="A9" s="3" t="s">
        <v>12</v>
      </c>
      <c r="B9" s="4" t="s">
        <v>13</v>
      </c>
    </row>
    <row r="10" s="2" customFormat="true" ht="25" hidden="false" customHeight="true" outlineLevel="0" collapsed="false">
      <c r="A10" s="3" t="s">
        <v>14</v>
      </c>
      <c r="B10" s="4" t="s">
        <v>15</v>
      </c>
    </row>
    <row r="11" s="2" customFormat="true" ht="25" hidden="false" customHeight="true" outlineLevel="0" collapsed="false">
      <c r="A11" s="3" t="s">
        <v>16</v>
      </c>
      <c r="B11" s="4" t="s">
        <v>17</v>
      </c>
    </row>
    <row r="12" s="2" customFormat="true" ht="25" hidden="false" customHeight="true" outlineLevel="0" collapsed="false">
      <c r="A12" s="3" t="s">
        <v>18</v>
      </c>
      <c r="B12" s="4" t="s">
        <v>19</v>
      </c>
    </row>
    <row r="13" s="2" customFormat="true" ht="25" hidden="false" customHeight="true" outlineLevel="0" collapsed="false">
      <c r="A13" s="3" t="s">
        <v>20</v>
      </c>
      <c r="B13" s="4" t="s">
        <v>21</v>
      </c>
    </row>
    <row r="14" s="2" customFormat="true" ht="25" hidden="false" customHeight="true" outlineLevel="0" collapsed="false">
      <c r="A14" s="3" t="s">
        <v>22</v>
      </c>
      <c r="B14" s="4" t="s">
        <v>23</v>
      </c>
    </row>
    <row r="15" s="2" customFormat="true" ht="25" hidden="false" customHeight="true" outlineLevel="0" collapsed="false">
      <c r="A15" s="3" t="s">
        <v>24</v>
      </c>
      <c r="B15" s="4" t="s">
        <v>25</v>
      </c>
    </row>
    <row r="16" s="2" customFormat="true" ht="25" hidden="false" customHeight="true" outlineLevel="0" collapsed="false">
      <c r="A16" s="3" t="s">
        <v>26</v>
      </c>
      <c r="B16" s="4" t="s">
        <v>27</v>
      </c>
    </row>
    <row r="17" s="2" customFormat="true" ht="25" hidden="false" customHeight="true" outlineLevel="0" collapsed="false">
      <c r="A17" s="3" t="s">
        <v>28</v>
      </c>
      <c r="B17" s="4" t="s">
        <v>29</v>
      </c>
    </row>
    <row r="18" s="2" customFormat="true" ht="25" hidden="false" customHeight="true" outlineLevel="0" collapsed="false">
      <c r="A18" s="3" t="s">
        <v>30</v>
      </c>
      <c r="B18" s="4" t="s">
        <v>31</v>
      </c>
    </row>
    <row r="19" s="2" customFormat="true" ht="25" hidden="false" customHeight="true" outlineLevel="0" collapsed="false">
      <c r="A19" s="3" t="s">
        <v>32</v>
      </c>
      <c r="B19" s="4" t="s">
        <v>33</v>
      </c>
    </row>
    <row r="20" s="2" customFormat="true" ht="25" hidden="false" customHeight="true" outlineLevel="0" collapsed="false">
      <c r="A20" s="3" t="s">
        <v>34</v>
      </c>
      <c r="B20" s="4" t="s">
        <v>35</v>
      </c>
    </row>
    <row r="21" s="2" customFormat="true" ht="25" hidden="false" customHeight="true" outlineLevel="0" collapsed="false">
      <c r="A21" s="3" t="s">
        <v>36</v>
      </c>
      <c r="B21" s="5" t="s">
        <v>37</v>
      </c>
    </row>
    <row r="22" s="2" customFormat="true" ht="18" hidden="false" customHeight="true" outlineLevel="0" collapsed="false">
      <c r="A22" s="6"/>
      <c r="B22" s="7" t="s">
        <v>38</v>
      </c>
      <c r="S22" s="0"/>
      <c r="T22" s="0"/>
    </row>
    <row r="23" customFormat="false" ht="12.5" hidden="false" customHeight="false" outlineLevel="0" collapsed="false">
      <c r="AB23" s="8"/>
      <c r="AC23" s="8"/>
    </row>
    <row r="59" customFormat="false" ht="12.5" hidden="false" customHeight="false" outlineLevel="0" collapsed="false">
      <c r="B59" s="9"/>
    </row>
    <row r="60" customFormat="false" ht="12.5" hidden="false" customHeight="false" outlineLevel="0" collapsed="false">
      <c r="B60" s="9"/>
    </row>
    <row r="61" customFormat="false" ht="12.5" hidden="false" customHeight="false" outlineLevel="0" collapsed="false">
      <c r="B61" s="9"/>
    </row>
    <row r="62" customFormat="false" ht="12.5" hidden="false" customHeight="false" outlineLevel="0" collapsed="false">
      <c r="B62" s="9"/>
    </row>
    <row r="63" customFormat="false" ht="12.5" hidden="false" customHeight="false" outlineLevel="0" collapsed="false">
      <c r="B63" s="9"/>
    </row>
    <row r="64" customFormat="false" ht="12.5" hidden="false" customHeight="false" outlineLevel="0" collapsed="false">
      <c r="B64" s="9"/>
    </row>
    <row r="65" customFormat="false" ht="12.5" hidden="false" customHeight="false" outlineLevel="0" collapsed="false">
      <c r="B65" s="9"/>
    </row>
    <row r="66" customFormat="false" ht="12.5" hidden="false" customHeight="false" outlineLevel="0" collapsed="false">
      <c r="B66" s="9"/>
    </row>
    <row r="67" customFormat="false" ht="12.5" hidden="false" customHeight="false" outlineLevel="0" collapsed="false">
      <c r="B67" s="9"/>
    </row>
    <row r="68" customFormat="false" ht="12.5" hidden="false" customHeight="false" outlineLevel="0" collapsed="false">
      <c r="B68" s="9"/>
    </row>
    <row r="69" customFormat="false" ht="12.5" hidden="false" customHeight="false" outlineLevel="0" collapsed="false">
      <c r="B69" s="9"/>
    </row>
  </sheetData>
  <mergeCells count="1">
    <mergeCell ref="A2:B2"/>
  </mergeCells>
  <hyperlinks>
    <hyperlink ref="A4" location="'EFT- 01'!A1" display="EFT-01."/>
    <hyperlink ref="B4" location="'EFT- 01'!A1" display="Población de 15 y más años en los países de la Unión Europea, según sexo."/>
    <hyperlink ref="A5" location="EFT-02!A1" display="EFT-02."/>
    <hyperlink ref="B5" location="EFT-02!A1" display="Activos en los países de la Unión Europea, según sexo."/>
    <hyperlink ref="A6" location="EFT-03!A1" display="EFT-03."/>
    <hyperlink ref="B6" location="EFT-03!A1" display="Ocupados en los países de la Unión Europea, según sexo."/>
    <hyperlink ref="A7" location="EFT-04!A1" display="EFT-04."/>
    <hyperlink ref="B7" location="EFT-04!A1" display="Parados en los países de la Unión Europea, según sexo."/>
    <hyperlink ref="A8" location="EFT-05A!A1" display="EFT-05A."/>
    <hyperlink ref="B8" location="EFT-05A!A1" display="Población de 15 y más años en los países de la Unión Europea, según nacionalidad."/>
    <hyperlink ref="A9" location="EFT-05B!A1" display="EFT-05B."/>
    <hyperlink ref="B9" location="EFT-05B!A1" display="Población de 15 y más años en los países de la Unión Europea, según nacionalidad. (Concl.)"/>
    <hyperlink ref="A10" location="EFT-06A!A1" display="EFT-06A."/>
    <hyperlink ref="B10" location="EFT-06A!A1" display="Ocupados en los países de la Unión Europea, según sector de actividad."/>
    <hyperlink ref="A11" location="EFT-06B!A1" display="EFT-06B."/>
    <hyperlink ref="B11" location="EFT-06B!A1" display="Ocupados en los países de la Unión Europea, según sector de actividad. (Concl.)"/>
    <hyperlink ref="A12" location="EFT-07A!A1" display="EFT-07A."/>
    <hyperlink ref="B12" location="EFT-07A!A1" display="Ocupados en los países de la Unión Europea, según situación profesional."/>
    <hyperlink ref="A13" location="EFT-07B!A1" display="EFT-07B."/>
    <hyperlink ref="B13" location="EFT-07B!A1" display="Ocupados en los países de la Unión Europea, según situación profesional. (Concl.)"/>
    <hyperlink ref="A14" location="EFT-08A!A1" display="EFT-08A."/>
    <hyperlink ref="B14" location="EFT-08A!A1" display="Ocupados a tiempo parcial en los países de la Unión Europea, según sexo."/>
    <hyperlink ref="A15" location="EFT-08B!A1" display="EFT-08B."/>
    <hyperlink ref="B15" location="EFT-08B!A1" display="Ocupados a tiempo parcial en los países de la Unión Europea, según sexo. (Concl.)"/>
    <hyperlink ref="A16" location="EFT-09A!A1" display="EFT-09A."/>
    <hyperlink ref="B16" location="EFT-09A!A1" display="Asalariados con contrato temporal en los países de la Unión Europea, según sexo."/>
    <hyperlink ref="A17" location="'EFT -09B'!A1" display="EFT-09B."/>
    <hyperlink ref="B17" location="'EFT -09B'!A1" display="Asalariados con contrato temporal en los países de la Unión Europea, según sexo. (Concl.)"/>
    <hyperlink ref="A18" location="EFT-10!A1" display="EFT-10."/>
    <hyperlink ref="B18" location="EFT-10!A1" display="Tasas de actividad, empleo y paro en los países de la Unión Europea, por sexo."/>
    <hyperlink ref="A19" location="EFT-11!A1" display="EFT-11."/>
    <hyperlink ref="B19" location="EFT-11!A1" display="Tasas de actividad y empleo de menores de 65 años en los países de la Unión Europea, según sexo."/>
    <hyperlink ref="A20" location="EFT-12!A1" display="EFT-12."/>
    <hyperlink ref="B20" location="EFT-12!A1" display="Tasas de paro de menores de 25 años en los países de la Unión Europea, según sexo."/>
    <hyperlink ref="A21" location="EFT-13!A1" display="EFT-13."/>
    <hyperlink ref="B21" location="EFT-13!A1" display="Tasas de paro en algunos países de la OCDE."/>
    <hyperlink ref="B22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13" customFormat="true" ht="12.75" hidden="false" customHeight="true" outlineLevel="0" collapsed="false">
      <c r="A1" s="12" t="s">
        <v>39</v>
      </c>
      <c r="B1" s="12"/>
      <c r="C1" s="12"/>
      <c r="D1" s="12"/>
      <c r="E1" s="17"/>
      <c r="F1" s="17"/>
      <c r="G1" s="17"/>
      <c r="J1" s="14" t="s">
        <v>110</v>
      </c>
      <c r="K1" s="15"/>
      <c r="L1" s="16"/>
      <c r="M1" s="16"/>
      <c r="N1" s="16"/>
      <c r="O1" s="16"/>
      <c r="P1" s="16"/>
    </row>
    <row r="2" s="13" customFormat="true" ht="5.15" hidden="false" customHeight="true" outlineLevel="0" collapsed="false">
      <c r="A2" s="14"/>
      <c r="B2" s="14"/>
      <c r="C2" s="14"/>
      <c r="D2" s="17"/>
      <c r="E2" s="17"/>
      <c r="F2" s="17"/>
      <c r="G2" s="17"/>
      <c r="J2" s="14"/>
      <c r="L2" s="14"/>
      <c r="M2" s="14"/>
      <c r="N2" s="60"/>
      <c r="O2" s="60"/>
      <c r="P2" s="60"/>
    </row>
    <row r="3" s="13" customFormat="true" ht="12.75" hidden="false" customHeight="true" outlineLevel="0" collapsed="false">
      <c r="A3" s="16" t="s">
        <v>41</v>
      </c>
      <c r="B3" s="16"/>
      <c r="C3" s="16"/>
      <c r="D3" s="16"/>
      <c r="E3" s="17"/>
      <c r="F3" s="17"/>
      <c r="G3" s="17"/>
      <c r="J3" s="18" t="s">
        <v>19</v>
      </c>
      <c r="K3" s="18"/>
      <c r="L3" s="18"/>
      <c r="M3" s="18"/>
      <c r="N3" s="18"/>
      <c r="O3" s="18"/>
      <c r="P3" s="18"/>
    </row>
    <row r="4" s="13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J4" s="18"/>
      <c r="K4" s="18"/>
      <c r="L4" s="18"/>
      <c r="M4" s="18"/>
      <c r="N4" s="18"/>
      <c r="O4" s="18"/>
      <c r="P4" s="18"/>
    </row>
    <row r="5" s="13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J5" s="14"/>
      <c r="L5" s="14"/>
      <c r="M5" s="14"/>
      <c r="N5" s="60"/>
      <c r="O5" s="60"/>
      <c r="P5" s="60"/>
      <c r="R5" s="14"/>
    </row>
    <row r="6" s="13" customFormat="true" ht="12.75" hidden="false" customHeight="true" outlineLevel="0" collapsed="false">
      <c r="A6" s="17"/>
      <c r="B6" s="67" t="s">
        <v>4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R6" s="14"/>
    </row>
    <row r="7" customFormat="false" ht="20.25" hidden="false" customHeight="true" outlineLevel="0" collapsed="false">
      <c r="A7" s="51"/>
      <c r="B7" s="52" t="s">
        <v>8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33.65" hidden="false" customHeight="true" outlineLevel="0" collapsed="false">
      <c r="A8" s="51"/>
      <c r="B8" s="25" t="s">
        <v>102</v>
      </c>
      <c r="C8" s="25"/>
      <c r="D8" s="25"/>
      <c r="E8" s="79"/>
      <c r="F8" s="25" t="s">
        <v>111</v>
      </c>
      <c r="G8" s="25"/>
      <c r="H8" s="25"/>
      <c r="I8" s="79"/>
      <c r="J8" s="25" t="s">
        <v>112</v>
      </c>
      <c r="K8" s="25"/>
      <c r="L8" s="25"/>
      <c r="M8" s="79"/>
      <c r="N8" s="25" t="s">
        <v>113</v>
      </c>
      <c r="O8" s="25"/>
      <c r="P8" s="25"/>
    </row>
    <row r="9" customFormat="false" ht="16" hidden="false" customHeight="true" outlineLevel="0" collapsed="false">
      <c r="A9" s="51"/>
      <c r="B9" s="29" t="n">
        <v>2021</v>
      </c>
      <c r="C9" s="30"/>
      <c r="D9" s="29" t="n">
        <v>2022</v>
      </c>
      <c r="E9" s="80"/>
      <c r="F9" s="29" t="n">
        <v>2021</v>
      </c>
      <c r="G9" s="30"/>
      <c r="H9" s="29" t="n">
        <v>2022</v>
      </c>
      <c r="I9" s="80"/>
      <c r="J9" s="29" t="n">
        <v>2021</v>
      </c>
      <c r="K9" s="30"/>
      <c r="L9" s="29" t="n">
        <v>2022</v>
      </c>
      <c r="M9" s="80"/>
      <c r="N9" s="29" t="n">
        <v>2021</v>
      </c>
      <c r="O9" s="30"/>
      <c r="P9" s="29" t="n">
        <v>2022</v>
      </c>
    </row>
    <row r="10" customFormat="false" ht="13" hidden="false" customHeight="true" outlineLevel="0" collapsed="false">
      <c r="A10" s="21"/>
      <c r="B10" s="54"/>
      <c r="C10" s="80"/>
      <c r="D10" s="54"/>
      <c r="E10" s="80"/>
      <c r="F10" s="54"/>
      <c r="G10" s="80"/>
      <c r="H10" s="54"/>
      <c r="I10" s="80"/>
      <c r="J10" s="54"/>
      <c r="K10" s="80"/>
      <c r="L10" s="54"/>
      <c r="M10" s="80"/>
      <c r="N10" s="54"/>
      <c r="O10" s="80"/>
      <c r="P10" s="54"/>
    </row>
    <row r="11" customFormat="false" ht="20.15" hidden="false" customHeight="true" outlineLevel="0" collapsed="false">
      <c r="A11" s="35" t="s">
        <v>50</v>
      </c>
      <c r="B11" s="36" t="n">
        <v>198072.1</v>
      </c>
      <c r="C11" s="81"/>
      <c r="D11" s="36" t="n">
        <v>202784</v>
      </c>
      <c r="E11" s="82"/>
      <c r="F11" s="36" t="n">
        <v>169189.3</v>
      </c>
      <c r="G11" s="83"/>
      <c r="H11" s="36" t="n">
        <v>173333.2</v>
      </c>
      <c r="I11" s="82"/>
      <c r="J11" s="36" t="n">
        <v>27356.3</v>
      </c>
      <c r="K11" s="81"/>
      <c r="L11" s="36" t="n">
        <v>28013.4</v>
      </c>
      <c r="M11" s="82"/>
      <c r="N11" s="36" t="n">
        <v>1475.8</v>
      </c>
      <c r="O11" s="81"/>
      <c r="P11" s="36" t="n">
        <v>1405.6</v>
      </c>
    </row>
    <row r="12" customFormat="false" ht="13" hidden="false" customHeight="true" outlineLevel="0" collapsed="false">
      <c r="A12" s="41" t="s">
        <v>51</v>
      </c>
      <c r="B12" s="42" t="n">
        <v>4853.7</v>
      </c>
      <c r="C12" s="81"/>
      <c r="D12" s="42" t="n">
        <v>4990.3</v>
      </c>
      <c r="E12" s="84"/>
      <c r="F12" s="42" t="n">
        <v>4167.4</v>
      </c>
      <c r="G12" s="81"/>
      <c r="H12" s="42" t="n">
        <v>4238.9</v>
      </c>
      <c r="I12" s="84"/>
      <c r="J12" s="42" t="n">
        <v>655.3</v>
      </c>
      <c r="K12" s="81"/>
      <c r="L12" s="42" t="n">
        <v>718.3</v>
      </c>
      <c r="M12" s="84"/>
      <c r="N12" s="42" t="n">
        <v>31</v>
      </c>
      <c r="O12" s="81"/>
      <c r="P12" s="42" t="n">
        <v>33.1</v>
      </c>
    </row>
    <row r="13" customFormat="false" ht="13" hidden="false" customHeight="true" outlineLevel="0" collapsed="false">
      <c r="A13" s="41" t="s">
        <v>52</v>
      </c>
      <c r="B13" s="42" t="n">
        <v>3076.5</v>
      </c>
      <c r="C13" s="81"/>
      <c r="D13" s="42" t="n">
        <v>3150.5</v>
      </c>
      <c r="E13" s="84"/>
      <c r="F13" s="42" t="n">
        <v>2738.1</v>
      </c>
      <c r="G13" s="81"/>
      <c r="H13" s="42" t="n">
        <v>2801.2</v>
      </c>
      <c r="I13" s="84"/>
      <c r="J13" s="42" t="n">
        <v>320.8</v>
      </c>
      <c r="K13" s="81"/>
      <c r="L13" s="42" t="n">
        <v>332.7</v>
      </c>
      <c r="M13" s="84"/>
      <c r="N13" s="42" t="n">
        <v>17.5</v>
      </c>
      <c r="O13" s="81"/>
      <c r="P13" s="42" t="n">
        <v>16.5</v>
      </c>
    </row>
    <row r="14" customFormat="false" ht="13" hidden="false" customHeight="true" outlineLevel="0" collapsed="false">
      <c r="A14" s="41" t="s">
        <v>53</v>
      </c>
      <c r="B14" s="42" t="n">
        <v>5213.4</v>
      </c>
      <c r="C14" s="81"/>
      <c r="D14" s="42" t="n">
        <v>5173.5</v>
      </c>
      <c r="E14" s="84"/>
      <c r="F14" s="42" t="n">
        <v>4382.5</v>
      </c>
      <c r="G14" s="81"/>
      <c r="H14" s="42" t="n">
        <v>4346.9</v>
      </c>
      <c r="I14" s="84"/>
      <c r="J14" s="42" t="n">
        <v>809.5</v>
      </c>
      <c r="K14" s="81"/>
      <c r="L14" s="42" t="n">
        <v>802.3</v>
      </c>
      <c r="M14" s="84"/>
      <c r="N14" s="42" t="n">
        <v>21.3</v>
      </c>
      <c r="O14" s="81"/>
      <c r="P14" s="42" t="n">
        <v>24.3</v>
      </c>
    </row>
    <row r="15" customFormat="false" ht="13" hidden="false" customHeight="true" outlineLevel="0" collapsed="false">
      <c r="A15" s="41" t="s">
        <v>54</v>
      </c>
      <c r="B15" s="42" t="n">
        <v>2900.1</v>
      </c>
      <c r="C15" s="81"/>
      <c r="D15" s="42" t="n">
        <v>2994.4</v>
      </c>
      <c r="E15" s="84"/>
      <c r="F15" s="42" t="n">
        <v>2643.7</v>
      </c>
      <c r="G15" s="81"/>
      <c r="H15" s="42" t="n">
        <v>2737.5</v>
      </c>
      <c r="I15" s="84"/>
      <c r="J15" s="42" t="n">
        <v>246</v>
      </c>
      <c r="K15" s="81"/>
      <c r="L15" s="42" t="n">
        <v>248.4</v>
      </c>
      <c r="M15" s="84"/>
      <c r="N15" s="42" t="n">
        <v>10.4</v>
      </c>
      <c r="O15" s="81"/>
      <c r="P15" s="42" t="n">
        <v>8.6</v>
      </c>
    </row>
    <row r="16" customFormat="false" ht="13" hidden="false" customHeight="true" outlineLevel="0" collapsed="false">
      <c r="A16" s="41" t="s">
        <v>55</v>
      </c>
      <c r="B16" s="42" t="n">
        <v>41397.9</v>
      </c>
      <c r="C16" s="81"/>
      <c r="D16" s="42" t="n">
        <v>42528.6</v>
      </c>
      <c r="E16" s="84"/>
      <c r="F16" s="42" t="n">
        <v>37700.3</v>
      </c>
      <c r="G16" s="81"/>
      <c r="H16" s="42" t="n">
        <v>38808.9</v>
      </c>
      <c r="I16" s="84"/>
      <c r="J16" s="42" t="n">
        <v>3550.6</v>
      </c>
      <c r="K16" s="81"/>
      <c r="L16" s="42" t="n">
        <v>3589</v>
      </c>
      <c r="M16" s="84"/>
      <c r="N16" s="42" t="n">
        <v>147</v>
      </c>
      <c r="O16" s="81"/>
      <c r="P16" s="42" t="n">
        <v>130.8</v>
      </c>
    </row>
    <row r="17" customFormat="false" ht="13" hidden="false" customHeight="true" outlineLevel="0" collapsed="false">
      <c r="A17" s="41" t="s">
        <v>56</v>
      </c>
      <c r="B17" s="42" t="n">
        <v>654.2</v>
      </c>
      <c r="C17" s="81"/>
      <c r="D17" s="42" t="n">
        <v>680.8</v>
      </c>
      <c r="E17" s="84"/>
      <c r="F17" s="42" t="n">
        <v>582.6</v>
      </c>
      <c r="G17" s="81"/>
      <c r="H17" s="42" t="n">
        <v>609.3</v>
      </c>
      <c r="I17" s="84"/>
      <c r="J17" s="42" t="n">
        <v>70.3</v>
      </c>
      <c r="K17" s="81"/>
      <c r="L17" s="42" t="n">
        <v>70.6</v>
      </c>
      <c r="M17" s="84"/>
      <c r="N17" s="42" t="n">
        <v>1.3</v>
      </c>
      <c r="O17" s="81"/>
      <c r="P17" s="42" t="n">
        <v>0.9</v>
      </c>
    </row>
    <row r="18" customFormat="false" ht="13" hidden="false" customHeight="true" outlineLevel="0" collapsed="false">
      <c r="A18" s="41" t="s">
        <v>57</v>
      </c>
      <c r="B18" s="42" t="n">
        <v>2389.2</v>
      </c>
      <c r="C18" s="81"/>
      <c r="D18" s="42" t="n">
        <v>2547.3</v>
      </c>
      <c r="E18" s="84"/>
      <c r="F18" s="42" t="n">
        <v>2053.2</v>
      </c>
      <c r="G18" s="81"/>
      <c r="H18" s="42" t="n">
        <v>2191.8</v>
      </c>
      <c r="I18" s="84"/>
      <c r="J18" s="42" t="n">
        <v>312.8</v>
      </c>
      <c r="K18" s="81"/>
      <c r="L18" s="42" t="n">
        <v>333.4</v>
      </c>
      <c r="M18" s="84"/>
      <c r="N18" s="42" t="n">
        <v>23.2</v>
      </c>
      <c r="O18" s="81"/>
      <c r="P18" s="42" t="n">
        <v>22.1</v>
      </c>
    </row>
    <row r="19" customFormat="false" ht="13" hidden="false" customHeight="true" outlineLevel="0" collapsed="false">
      <c r="A19" s="41" t="s">
        <v>58</v>
      </c>
      <c r="B19" s="42" t="n">
        <v>3928</v>
      </c>
      <c r="C19" s="81"/>
      <c r="D19" s="42" t="n">
        <v>4140.6</v>
      </c>
      <c r="E19" s="84"/>
      <c r="F19" s="42" t="n">
        <v>2677.9</v>
      </c>
      <c r="G19" s="81"/>
      <c r="H19" s="42" t="n">
        <v>2884.2</v>
      </c>
      <c r="I19" s="84"/>
      <c r="J19" s="42" t="n">
        <v>1130.9</v>
      </c>
      <c r="K19" s="81"/>
      <c r="L19" s="42" t="n">
        <v>1128.5</v>
      </c>
      <c r="M19" s="84"/>
      <c r="N19" s="42" t="n">
        <v>119.2</v>
      </c>
      <c r="O19" s="81"/>
      <c r="P19" s="42" t="n">
        <v>127.9</v>
      </c>
    </row>
    <row r="20" customFormat="false" ht="13" hidden="false" customHeight="true" outlineLevel="0" collapsed="false">
      <c r="A20" s="41" t="s">
        <v>59</v>
      </c>
      <c r="B20" s="42" t="n">
        <v>19773.6</v>
      </c>
      <c r="C20" s="81"/>
      <c r="D20" s="42" t="n">
        <v>20390.6</v>
      </c>
      <c r="E20" s="84"/>
      <c r="F20" s="42" t="n">
        <v>16625.6</v>
      </c>
      <c r="G20" s="81"/>
      <c r="H20" s="42" t="n">
        <v>17251.8</v>
      </c>
      <c r="I20" s="84"/>
      <c r="J20" s="42" t="n">
        <v>3052.7</v>
      </c>
      <c r="K20" s="81"/>
      <c r="L20" s="42" t="n">
        <v>3049.6</v>
      </c>
      <c r="M20" s="84"/>
      <c r="N20" s="42" t="n">
        <v>80.2</v>
      </c>
      <c r="O20" s="81"/>
      <c r="P20" s="42" t="n">
        <v>76.2</v>
      </c>
    </row>
    <row r="21" customFormat="false" ht="13" hidden="false" customHeight="true" outlineLevel="0" collapsed="false">
      <c r="A21" s="41" t="s">
        <v>60</v>
      </c>
      <c r="B21" s="42" t="n">
        <v>27727.6</v>
      </c>
      <c r="C21" s="81"/>
      <c r="D21" s="42" t="n">
        <v>28341.1</v>
      </c>
      <c r="E21" s="84"/>
      <c r="F21" s="42" t="n">
        <v>24199.1</v>
      </c>
      <c r="G21" s="81"/>
      <c r="H21" s="42" t="n">
        <v>24616.8</v>
      </c>
      <c r="I21" s="84"/>
      <c r="J21" s="42" t="n">
        <v>3399.2</v>
      </c>
      <c r="K21" s="81"/>
      <c r="L21" s="42" t="n">
        <v>3616.7</v>
      </c>
      <c r="M21" s="84"/>
      <c r="N21" s="42" t="n">
        <v>96.3</v>
      </c>
      <c r="O21" s="81"/>
      <c r="P21" s="42" t="n">
        <v>91.8</v>
      </c>
    </row>
    <row r="22" customFormat="false" ht="13" hidden="false" customHeight="true" outlineLevel="0" collapsed="false">
      <c r="A22" s="41" t="s">
        <v>61</v>
      </c>
      <c r="B22" s="42" t="n">
        <v>1678.2</v>
      </c>
      <c r="C22" s="81"/>
      <c r="D22" s="42" t="n">
        <v>1707.1</v>
      </c>
      <c r="E22" s="84"/>
      <c r="F22" s="42" t="n">
        <v>1458.2</v>
      </c>
      <c r="G22" s="81"/>
      <c r="H22" s="42" t="n">
        <v>1476.9</v>
      </c>
      <c r="I22" s="84"/>
      <c r="J22" s="42" t="n">
        <v>193.6</v>
      </c>
      <c r="K22" s="81"/>
      <c r="L22" s="42" t="n">
        <v>210.6</v>
      </c>
      <c r="M22" s="84"/>
      <c r="N22" s="42" t="n">
        <v>26.4</v>
      </c>
      <c r="O22" s="81"/>
      <c r="P22" s="42" t="n">
        <v>19.6</v>
      </c>
    </row>
    <row r="23" customFormat="false" ht="13" hidden="false" customHeight="true" outlineLevel="0" collapsed="false">
      <c r="A23" s="41" t="s">
        <v>62</v>
      </c>
      <c r="B23" s="42" t="n">
        <v>22554</v>
      </c>
      <c r="C23" s="81"/>
      <c r="D23" s="42" t="n">
        <v>23099.4</v>
      </c>
      <c r="E23" s="84"/>
      <c r="F23" s="42" t="n">
        <v>17630</v>
      </c>
      <c r="G23" s="81"/>
      <c r="H23" s="42" t="n">
        <v>18123.4</v>
      </c>
      <c r="I23" s="84"/>
      <c r="J23" s="42" t="n">
        <v>4699</v>
      </c>
      <c r="K23" s="81"/>
      <c r="L23" s="42" t="n">
        <v>4765.4</v>
      </c>
      <c r="M23" s="84"/>
      <c r="N23" s="42" t="n">
        <v>224.9</v>
      </c>
      <c r="O23" s="81"/>
      <c r="P23" s="42" t="n">
        <v>210.6</v>
      </c>
    </row>
    <row r="24" customFormat="false" ht="13" hidden="false" customHeight="true" outlineLevel="0" collapsed="false">
      <c r="A24" s="41" t="s">
        <v>63</v>
      </c>
      <c r="B24" s="42" t="n">
        <v>431.7</v>
      </c>
      <c r="C24" s="81"/>
      <c r="D24" s="42" t="n">
        <v>450.5</v>
      </c>
      <c r="E24" s="84"/>
      <c r="F24" s="42" t="n">
        <v>380.5</v>
      </c>
      <c r="G24" s="81"/>
      <c r="H24" s="42" t="n">
        <v>401.4</v>
      </c>
      <c r="I24" s="84"/>
      <c r="J24" s="42" t="n">
        <v>47.4</v>
      </c>
      <c r="K24" s="81"/>
      <c r="L24" s="42" t="n">
        <v>46.1</v>
      </c>
      <c r="M24" s="84"/>
      <c r="N24" s="42" t="n">
        <v>3.7</v>
      </c>
      <c r="O24" s="81"/>
      <c r="P24" s="42" t="n">
        <v>3</v>
      </c>
    </row>
    <row r="25" customFormat="false" ht="13" hidden="false" customHeight="true" outlineLevel="0" collapsed="false">
      <c r="A25" s="41" t="s">
        <v>64</v>
      </c>
      <c r="B25" s="42" t="n">
        <v>869.5</v>
      </c>
      <c r="C25" s="81"/>
      <c r="D25" s="42" t="n">
        <v>891.2</v>
      </c>
      <c r="E25" s="84"/>
      <c r="F25" s="42" t="n">
        <v>756.3</v>
      </c>
      <c r="G25" s="81"/>
      <c r="H25" s="42" t="n">
        <v>771.7</v>
      </c>
      <c r="I25" s="84"/>
      <c r="J25" s="42" t="n">
        <v>107.3</v>
      </c>
      <c r="K25" s="81"/>
      <c r="L25" s="42" t="n">
        <v>112.8</v>
      </c>
      <c r="M25" s="84"/>
      <c r="N25" s="42" t="n">
        <v>5.7</v>
      </c>
      <c r="O25" s="81"/>
      <c r="P25" s="42" t="n">
        <v>6.6</v>
      </c>
    </row>
    <row r="26" customFormat="false" ht="13" hidden="false" customHeight="true" outlineLevel="0" collapsed="false">
      <c r="A26" s="41" t="s">
        <v>65</v>
      </c>
      <c r="B26" s="42" t="n">
        <v>1368.6</v>
      </c>
      <c r="C26" s="81"/>
      <c r="D26" s="42" t="n">
        <v>1420.8</v>
      </c>
      <c r="E26" s="84"/>
      <c r="F26" s="42" t="n">
        <v>1209.5</v>
      </c>
      <c r="G26" s="81"/>
      <c r="H26" s="42" t="n">
        <v>1247.3</v>
      </c>
      <c r="I26" s="84"/>
      <c r="J26" s="42" t="n">
        <v>150.9</v>
      </c>
      <c r="K26" s="81"/>
      <c r="L26" s="42" t="n">
        <v>165.9</v>
      </c>
      <c r="M26" s="84"/>
      <c r="N26" s="42" t="n">
        <v>8.2</v>
      </c>
      <c r="O26" s="81"/>
      <c r="P26" s="42" t="n">
        <v>7.7</v>
      </c>
    </row>
    <row r="27" customFormat="false" ht="13" hidden="false" customHeight="true" outlineLevel="0" collapsed="false">
      <c r="A27" s="41" t="s">
        <v>66</v>
      </c>
      <c r="B27" s="42" t="n">
        <v>306.8</v>
      </c>
      <c r="C27" s="81"/>
      <c r="D27" s="42" t="n">
        <v>312</v>
      </c>
      <c r="E27" s="84"/>
      <c r="F27" s="42" t="n">
        <v>273.2</v>
      </c>
      <c r="G27" s="81"/>
      <c r="H27" s="42" t="n">
        <v>276.5</v>
      </c>
      <c r="I27" s="84"/>
      <c r="J27" s="42" t="n">
        <v>27.1</v>
      </c>
      <c r="K27" s="81"/>
      <c r="L27" s="42" t="n">
        <v>28.3</v>
      </c>
      <c r="M27" s="84"/>
      <c r="N27" s="42" t="n">
        <v>4.3</v>
      </c>
      <c r="O27" s="81"/>
      <c r="P27" s="42" t="n">
        <v>4.9</v>
      </c>
    </row>
    <row r="28" customFormat="false" ht="13" hidden="false" customHeight="true" outlineLevel="0" collapsed="false">
      <c r="A28" s="41" t="s">
        <v>67</v>
      </c>
      <c r="B28" s="42" t="n">
        <v>4641.9</v>
      </c>
      <c r="C28" s="81"/>
      <c r="D28" s="42" t="n">
        <v>4709</v>
      </c>
      <c r="E28" s="84"/>
      <c r="F28" s="42" t="n">
        <v>4061.2</v>
      </c>
      <c r="G28" s="81"/>
      <c r="H28" s="42" t="n">
        <v>4112.2</v>
      </c>
      <c r="I28" s="84"/>
      <c r="J28" s="42" t="n">
        <v>567.3</v>
      </c>
      <c r="K28" s="81"/>
      <c r="L28" s="42" t="n">
        <v>580.1</v>
      </c>
      <c r="M28" s="84"/>
      <c r="N28" s="42" t="n">
        <v>13.3</v>
      </c>
      <c r="O28" s="81"/>
      <c r="P28" s="42" t="n">
        <v>16.8</v>
      </c>
    </row>
    <row r="29" customFormat="false" ht="13" hidden="false" customHeight="true" outlineLevel="0" collapsed="false">
      <c r="A29" s="41" t="s">
        <v>68</v>
      </c>
      <c r="B29" s="42" t="n">
        <v>269.5</v>
      </c>
      <c r="C29" s="81"/>
      <c r="D29" s="42" t="n">
        <v>283.3</v>
      </c>
      <c r="E29" s="84"/>
      <c r="F29" s="42" t="n">
        <v>227.7</v>
      </c>
      <c r="G29" s="81"/>
      <c r="H29" s="42" t="n">
        <v>240.7</v>
      </c>
      <c r="I29" s="84"/>
      <c r="J29" s="42" t="n">
        <v>41.5</v>
      </c>
      <c r="K29" s="81"/>
      <c r="L29" s="42" t="n">
        <v>42.5</v>
      </c>
      <c r="M29" s="84"/>
      <c r="N29" s="42" t="s">
        <v>93</v>
      </c>
      <c r="O29" s="81"/>
      <c r="P29" s="42" t="s">
        <v>93</v>
      </c>
    </row>
    <row r="30" customFormat="false" ht="13" hidden="false" customHeight="true" outlineLevel="0" collapsed="false">
      <c r="A30" s="41" t="s">
        <v>69</v>
      </c>
      <c r="B30" s="42" t="n">
        <v>9282.2</v>
      </c>
      <c r="C30" s="81"/>
      <c r="D30" s="42" t="n">
        <v>9587</v>
      </c>
      <c r="E30" s="84"/>
      <c r="F30" s="42" t="n">
        <v>7818.2</v>
      </c>
      <c r="G30" s="81"/>
      <c r="H30" s="42" t="n">
        <v>8018.6</v>
      </c>
      <c r="I30" s="84"/>
      <c r="J30" s="42" t="n">
        <v>1429.6</v>
      </c>
      <c r="K30" s="81"/>
      <c r="L30" s="42" t="n">
        <v>1534.5</v>
      </c>
      <c r="M30" s="84"/>
      <c r="N30" s="42" t="n">
        <v>34.4</v>
      </c>
      <c r="O30" s="81"/>
      <c r="P30" s="42" t="n">
        <v>33.9</v>
      </c>
    </row>
    <row r="31" customFormat="false" ht="13" hidden="false" customHeight="true" outlineLevel="0" collapsed="false">
      <c r="A31" s="41" t="s">
        <v>70</v>
      </c>
      <c r="B31" s="42" t="n">
        <v>4305.9</v>
      </c>
      <c r="C31" s="81"/>
      <c r="D31" s="42" t="n">
        <v>4442.5</v>
      </c>
      <c r="E31" s="84"/>
      <c r="F31" s="42" t="n">
        <v>3793</v>
      </c>
      <c r="G31" s="81"/>
      <c r="H31" s="42" t="n">
        <v>3899.4</v>
      </c>
      <c r="I31" s="84"/>
      <c r="J31" s="42" t="n">
        <v>451.7</v>
      </c>
      <c r="K31" s="81"/>
      <c r="L31" s="42" t="n">
        <v>484.4</v>
      </c>
      <c r="M31" s="84"/>
      <c r="N31" s="42" t="n">
        <v>61.2</v>
      </c>
      <c r="O31" s="81"/>
      <c r="P31" s="42" t="n">
        <v>58.7</v>
      </c>
    </row>
    <row r="32" customFormat="false" ht="13" hidden="false" customHeight="true" outlineLevel="0" collapsed="false">
      <c r="A32" s="41" t="s">
        <v>71</v>
      </c>
      <c r="B32" s="42" t="n">
        <v>16656.1</v>
      </c>
      <c r="C32" s="81"/>
      <c r="D32" s="42" t="n">
        <v>16742.3</v>
      </c>
      <c r="E32" s="84"/>
      <c r="F32" s="42" t="n">
        <v>13370.5</v>
      </c>
      <c r="G32" s="81"/>
      <c r="H32" s="42" t="n">
        <v>13417.5</v>
      </c>
      <c r="I32" s="84"/>
      <c r="J32" s="42" t="n">
        <v>3082.2</v>
      </c>
      <c r="K32" s="81"/>
      <c r="L32" s="42" t="n">
        <v>3142.2</v>
      </c>
      <c r="M32" s="84"/>
      <c r="N32" s="42" t="n">
        <v>203.4</v>
      </c>
      <c r="O32" s="81"/>
      <c r="P32" s="42" t="n">
        <v>182.7</v>
      </c>
    </row>
    <row r="33" customFormat="false" ht="13" hidden="false" customHeight="true" outlineLevel="0" collapsed="false">
      <c r="A33" s="41" t="s">
        <v>72</v>
      </c>
      <c r="B33" s="42" t="n">
        <v>4812.3</v>
      </c>
      <c r="C33" s="81"/>
      <c r="D33" s="42" t="n">
        <v>4908.7</v>
      </c>
      <c r="E33" s="84"/>
      <c r="F33" s="42" t="n">
        <v>4067.1</v>
      </c>
      <c r="G33" s="81"/>
      <c r="H33" s="42" t="n">
        <v>4164.7</v>
      </c>
      <c r="I33" s="84"/>
      <c r="J33" s="42" t="n">
        <v>704.1</v>
      </c>
      <c r="K33" s="81"/>
      <c r="L33" s="42" t="n">
        <v>711.4</v>
      </c>
      <c r="M33" s="84"/>
      <c r="N33" s="42" t="n">
        <v>41</v>
      </c>
      <c r="O33" s="81"/>
      <c r="P33" s="42" t="n">
        <v>32.6</v>
      </c>
    </row>
    <row r="34" customFormat="false" ht="13" hidden="false" customHeight="true" outlineLevel="0" collapsed="false">
      <c r="A34" s="41" t="s">
        <v>73</v>
      </c>
      <c r="B34" s="42" t="n">
        <v>7755.5</v>
      </c>
      <c r="C34" s="81"/>
      <c r="D34" s="42" t="n">
        <v>7806.5</v>
      </c>
      <c r="E34" s="84"/>
      <c r="F34" s="42" t="n">
        <v>6584.4</v>
      </c>
      <c r="G34" s="81"/>
      <c r="H34" s="42" t="n">
        <v>6657.4</v>
      </c>
      <c r="I34" s="84"/>
      <c r="J34" s="42" t="n">
        <v>937.2</v>
      </c>
      <c r="K34" s="81"/>
      <c r="L34" s="42" t="n">
        <v>928.9</v>
      </c>
      <c r="M34" s="84"/>
      <c r="N34" s="42" t="n">
        <v>233.9</v>
      </c>
      <c r="O34" s="81"/>
      <c r="P34" s="42" t="n">
        <v>220.1</v>
      </c>
    </row>
    <row r="35" customFormat="false" ht="13" hidden="false" customHeight="true" outlineLevel="0" collapsed="false">
      <c r="A35" s="41" t="s">
        <v>74</v>
      </c>
      <c r="B35" s="42" t="n">
        <v>971.6</v>
      </c>
      <c r="C35" s="81"/>
      <c r="D35" s="42" t="n">
        <v>986.1</v>
      </c>
      <c r="E35" s="84"/>
      <c r="F35" s="42" t="n">
        <v>835.5</v>
      </c>
      <c r="G35" s="81"/>
      <c r="H35" s="42" t="n">
        <v>848.4</v>
      </c>
      <c r="I35" s="84"/>
      <c r="J35" s="42" t="n">
        <v>118.7</v>
      </c>
      <c r="K35" s="81"/>
      <c r="L35" s="42" t="n">
        <v>118.5</v>
      </c>
      <c r="M35" s="84"/>
      <c r="N35" s="42" t="n">
        <v>17.4</v>
      </c>
      <c r="O35" s="81"/>
      <c r="P35" s="42" t="n">
        <v>19.3</v>
      </c>
    </row>
    <row r="36" customFormat="false" ht="13" hidden="false" customHeight="true" outlineLevel="0" collapsed="false">
      <c r="A36" s="41" t="s">
        <v>75</v>
      </c>
      <c r="B36" s="42" t="n">
        <v>2560.6</v>
      </c>
      <c r="C36" s="81"/>
      <c r="D36" s="42" t="n">
        <v>2603.9</v>
      </c>
      <c r="E36" s="84"/>
      <c r="F36" s="42" t="n">
        <v>2177.4</v>
      </c>
      <c r="G36" s="81"/>
      <c r="H36" s="42" t="n">
        <v>2214.4</v>
      </c>
      <c r="I36" s="84"/>
      <c r="J36" s="42" t="n">
        <v>380.7</v>
      </c>
      <c r="K36" s="81"/>
      <c r="L36" s="42" t="n">
        <v>388.4</v>
      </c>
      <c r="M36" s="84"/>
      <c r="N36" s="42" t="s">
        <v>93</v>
      </c>
      <c r="O36" s="81"/>
      <c r="P36" s="42" t="s">
        <v>93</v>
      </c>
    </row>
    <row r="37" customFormat="false" ht="13" hidden="false" customHeight="true" outlineLevel="0" collapsed="false">
      <c r="A37" s="41" t="s">
        <v>76</v>
      </c>
      <c r="B37" s="42" t="n">
        <v>2573.4</v>
      </c>
      <c r="C37" s="81"/>
      <c r="D37" s="42" t="n">
        <v>2640.2</v>
      </c>
      <c r="E37" s="84"/>
      <c r="F37" s="42" t="n">
        <v>2198.3</v>
      </c>
      <c r="G37" s="81"/>
      <c r="H37" s="42" t="n">
        <v>2271.9</v>
      </c>
      <c r="I37" s="84"/>
      <c r="J37" s="42" t="n">
        <v>355.6</v>
      </c>
      <c r="K37" s="81"/>
      <c r="L37" s="42" t="n">
        <v>337.6</v>
      </c>
      <c r="M37" s="84"/>
      <c r="N37" s="42" t="n">
        <v>19.4</v>
      </c>
      <c r="O37" s="81"/>
      <c r="P37" s="42" t="n">
        <v>30.2</v>
      </c>
    </row>
    <row r="38" customFormat="false" ht="13" hidden="false" customHeight="true" outlineLevel="0" collapsed="false">
      <c r="A38" s="41" t="s">
        <v>77</v>
      </c>
      <c r="B38" s="42" t="n">
        <v>5120.3</v>
      </c>
      <c r="C38" s="81"/>
      <c r="D38" s="42" t="n">
        <v>5255.8</v>
      </c>
      <c r="E38" s="84"/>
      <c r="F38" s="42" t="n">
        <v>4577.8</v>
      </c>
      <c r="G38" s="81"/>
      <c r="H38" s="42" t="n">
        <v>4703.7</v>
      </c>
      <c r="I38" s="84"/>
      <c r="J38" s="42" t="n">
        <v>514.4</v>
      </c>
      <c r="K38" s="81"/>
      <c r="L38" s="42" t="n">
        <v>526.4</v>
      </c>
      <c r="M38" s="84"/>
      <c r="N38" s="42" t="n">
        <v>28.2</v>
      </c>
      <c r="O38" s="81"/>
      <c r="P38" s="42" t="n">
        <v>25.7</v>
      </c>
    </row>
    <row r="39" customFormat="false" ht="13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3" hidden="false" customHeight="true" outlineLevel="0" collapsed="false">
      <c r="A40" s="10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3" hidden="false" customHeight="true" outlineLevel="0" collapsed="false">
      <c r="A41" s="46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3" hidden="false" customHeight="true" outlineLevel="0" collapsed="false">
      <c r="A42" s="70" t="s">
        <v>11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9">
    <mergeCell ref="A1:D1"/>
    <mergeCell ref="J3:P4"/>
    <mergeCell ref="B6:P6"/>
    <mergeCell ref="B7:P7"/>
    <mergeCell ref="B8:D8"/>
    <mergeCell ref="F8:H8"/>
    <mergeCell ref="J8:L8"/>
    <mergeCell ref="N8:P8"/>
    <mergeCell ref="A42:P42"/>
  </mergeCells>
  <conditionalFormatting sqref="B11:B38 D11:D38 F11:F38 H11:H38 J11:J38 L11:L38 N11:N38 P11:P38">
    <cfRule type="cellIs" priority="2" operator="equal" aboveAverage="0" equalAverage="0" bottom="0" percent="0" rank="0" text="" dxfId="4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48" customFormat="true" ht="12.75" hidden="false" customHeight="true" outlineLevel="0" collapsed="false">
      <c r="A1" s="12" t="s">
        <v>39</v>
      </c>
      <c r="B1" s="12"/>
      <c r="C1" s="12"/>
      <c r="D1" s="12"/>
      <c r="E1" s="17"/>
      <c r="F1" s="17"/>
      <c r="G1" s="17"/>
      <c r="I1" s="14"/>
      <c r="J1" s="14" t="s">
        <v>110</v>
      </c>
      <c r="K1" s="16"/>
      <c r="L1" s="16"/>
      <c r="M1" s="16"/>
      <c r="N1" s="16"/>
      <c r="O1" s="16"/>
      <c r="P1" s="16" t="s">
        <v>115</v>
      </c>
    </row>
    <row r="2" s="48" customFormat="true" ht="5.15" hidden="false" customHeight="true" outlineLevel="0" collapsed="false">
      <c r="A2" s="14"/>
      <c r="B2" s="14"/>
      <c r="C2" s="14"/>
      <c r="D2" s="14"/>
      <c r="E2" s="17"/>
      <c r="F2" s="17"/>
      <c r="G2" s="17"/>
      <c r="I2" s="14"/>
      <c r="L2" s="14"/>
      <c r="M2" s="14"/>
      <c r="N2" s="85"/>
      <c r="O2" s="85"/>
      <c r="P2" s="85"/>
    </row>
    <row r="3" s="48" customFormat="true" ht="12.75" hidden="false" customHeight="true" outlineLevel="0" collapsed="false">
      <c r="A3" s="16" t="s">
        <v>41</v>
      </c>
      <c r="B3" s="16"/>
      <c r="C3" s="16"/>
      <c r="D3" s="16"/>
      <c r="E3" s="17"/>
      <c r="F3" s="17"/>
      <c r="G3" s="17"/>
      <c r="J3" s="18" t="s">
        <v>19</v>
      </c>
      <c r="K3" s="18"/>
      <c r="L3" s="18"/>
      <c r="M3" s="18"/>
      <c r="N3" s="18"/>
      <c r="O3" s="18"/>
      <c r="P3" s="18"/>
    </row>
    <row r="4" s="48" customFormat="true" ht="12.75" hidden="false" customHeight="true" outlineLevel="0" collapsed="false">
      <c r="E4" s="17"/>
      <c r="F4" s="17"/>
      <c r="G4" s="17"/>
      <c r="J4" s="18"/>
      <c r="K4" s="18"/>
      <c r="L4" s="18"/>
      <c r="M4" s="18"/>
      <c r="N4" s="18"/>
      <c r="O4" s="18"/>
      <c r="P4" s="18"/>
    </row>
    <row r="5" s="48" customFormat="true" ht="12.75" hidden="false" customHeight="true" outlineLevel="0" collapsed="false">
      <c r="E5" s="17"/>
      <c r="F5" s="17"/>
      <c r="G5" s="17"/>
      <c r="J5" s="14"/>
      <c r="L5" s="14"/>
      <c r="M5" s="14"/>
      <c r="N5" s="85"/>
      <c r="O5" s="85"/>
      <c r="P5" s="85"/>
      <c r="R5" s="14"/>
    </row>
    <row r="6" s="48" customFormat="true" ht="12.75" hidden="false" customHeight="true" outlineLevel="0" collapsed="false">
      <c r="A6" s="17"/>
      <c r="B6" s="67" t="s">
        <v>4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s="13" customFormat="true" ht="20.25" hidden="false" customHeight="true" outlineLevel="0" collapsed="false">
      <c r="A7" s="47"/>
      <c r="B7" s="52" t="s">
        <v>9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13" customFormat="true" ht="33.65" hidden="false" customHeight="true" outlineLevel="0" collapsed="false">
      <c r="A8" s="47"/>
      <c r="B8" s="25" t="s">
        <v>107</v>
      </c>
      <c r="C8" s="25"/>
      <c r="D8" s="25"/>
      <c r="E8" s="86"/>
      <c r="F8" s="25" t="s">
        <v>111</v>
      </c>
      <c r="G8" s="25"/>
      <c r="H8" s="25"/>
      <c r="I8" s="86"/>
      <c r="J8" s="25" t="s">
        <v>116</v>
      </c>
      <c r="K8" s="25"/>
      <c r="L8" s="25"/>
      <c r="M8" s="86"/>
      <c r="N8" s="25" t="s">
        <v>113</v>
      </c>
      <c r="O8" s="25"/>
      <c r="P8" s="25"/>
    </row>
    <row r="9" s="13" customFormat="true" ht="16" hidden="false" customHeight="true" outlineLevel="0" collapsed="false">
      <c r="A9" s="47"/>
      <c r="B9" s="29" t="n">
        <v>2021</v>
      </c>
      <c r="C9" s="30"/>
      <c r="D9" s="29" t="n">
        <v>2022</v>
      </c>
      <c r="E9" s="2"/>
      <c r="F9" s="29" t="n">
        <v>2021</v>
      </c>
      <c r="G9" s="30"/>
      <c r="H9" s="29" t="n">
        <v>2022</v>
      </c>
      <c r="I9" s="2"/>
      <c r="J9" s="29" t="n">
        <v>2021</v>
      </c>
      <c r="K9" s="30"/>
      <c r="L9" s="29" t="n">
        <v>2022</v>
      </c>
      <c r="M9" s="2"/>
      <c r="N9" s="29" t="n">
        <v>2021</v>
      </c>
      <c r="O9" s="30"/>
      <c r="P9" s="29" t="n">
        <v>2022</v>
      </c>
    </row>
    <row r="10" customFormat="false" ht="13" hidden="false" customHeight="true" outlineLevel="0" collapsed="false">
      <c r="A10" s="21"/>
      <c r="C10" s="80"/>
      <c r="E10" s="80"/>
      <c r="G10" s="80"/>
      <c r="I10" s="80"/>
      <c r="K10" s="80"/>
      <c r="M10" s="80"/>
      <c r="N10" s="62"/>
      <c r="O10" s="87"/>
      <c r="P10" s="62"/>
    </row>
    <row r="11" s="13" customFormat="true" ht="20.15" hidden="false" customHeight="true" outlineLevel="0" collapsed="false">
      <c r="A11" s="35" t="s">
        <v>50</v>
      </c>
      <c r="B11" s="36" t="n">
        <v>100</v>
      </c>
      <c r="C11" s="88"/>
      <c r="D11" s="36" t="n">
        <v>100</v>
      </c>
      <c r="E11" s="88"/>
      <c r="F11" s="36" t="n">
        <v>85.4180371692934</v>
      </c>
      <c r="G11" s="88"/>
      <c r="H11" s="36" t="n">
        <v>85.4767634527379</v>
      </c>
      <c r="I11" s="88"/>
      <c r="J11" s="36" t="n">
        <v>13.8112838708733</v>
      </c>
      <c r="K11" s="88"/>
      <c r="L11" s="36" t="n">
        <v>13.814403503235</v>
      </c>
      <c r="M11" s="88"/>
      <c r="N11" s="36" t="n">
        <v>0.745082220060271</v>
      </c>
      <c r="O11" s="88"/>
      <c r="P11" s="36" t="n">
        <v>0.693151333438536</v>
      </c>
    </row>
    <row r="12" customFormat="false" ht="13" hidden="false" customHeight="true" outlineLevel="0" collapsed="false">
      <c r="A12" s="41" t="s">
        <v>51</v>
      </c>
      <c r="B12" s="42" t="n">
        <v>100</v>
      </c>
      <c r="C12" s="88"/>
      <c r="D12" s="42" t="n">
        <v>100</v>
      </c>
      <c r="E12" s="89"/>
      <c r="F12" s="42" t="n">
        <v>85.860271545419</v>
      </c>
      <c r="G12" s="88"/>
      <c r="H12" s="42" t="n">
        <v>84.9427890106807</v>
      </c>
      <c r="I12" s="89"/>
      <c r="J12" s="42" t="n">
        <v>13.5010404433731</v>
      </c>
      <c r="K12" s="88"/>
      <c r="L12" s="42" t="n">
        <v>14.3939242129732</v>
      </c>
      <c r="M12" s="89"/>
      <c r="N12" s="42" t="n">
        <v>0.638688011207945</v>
      </c>
      <c r="O12" s="88"/>
      <c r="P12" s="42" t="n">
        <v>0.663286776346111</v>
      </c>
    </row>
    <row r="13" customFormat="false" ht="13" hidden="false" customHeight="true" outlineLevel="0" collapsed="false">
      <c r="A13" s="41" t="s">
        <v>52</v>
      </c>
      <c r="B13" s="42" t="n">
        <v>100</v>
      </c>
      <c r="C13" s="88"/>
      <c r="D13" s="42" t="n">
        <v>100</v>
      </c>
      <c r="E13" s="89"/>
      <c r="F13" s="42" t="n">
        <v>89.0004875670405</v>
      </c>
      <c r="G13" s="88"/>
      <c r="H13" s="42" t="n">
        <v>88.9128709728615</v>
      </c>
      <c r="I13" s="89"/>
      <c r="J13" s="42" t="n">
        <v>10.4274337721437</v>
      </c>
      <c r="K13" s="88"/>
      <c r="L13" s="42" t="n">
        <v>10.5602285351532</v>
      </c>
      <c r="M13" s="89"/>
      <c r="N13" s="42" t="n">
        <v>0.568828213879408</v>
      </c>
      <c r="O13" s="88"/>
      <c r="P13" s="42" t="n">
        <v>0.52372639263609</v>
      </c>
    </row>
    <row r="14" customFormat="false" ht="13" hidden="false" customHeight="true" outlineLevel="0" collapsed="false">
      <c r="A14" s="41" t="s">
        <v>53</v>
      </c>
      <c r="B14" s="42" t="n">
        <v>100</v>
      </c>
      <c r="C14" s="88"/>
      <c r="D14" s="42" t="n">
        <v>100</v>
      </c>
      <c r="E14" s="89"/>
      <c r="F14" s="42" t="n">
        <v>84.0622242682319</v>
      </c>
      <c r="G14" s="88"/>
      <c r="H14" s="42" t="n">
        <v>84.0224219580555</v>
      </c>
      <c r="I14" s="89"/>
      <c r="J14" s="42" t="n">
        <v>15.5272950473779</v>
      </c>
      <c r="K14" s="88"/>
      <c r="L14" s="42" t="n">
        <v>15.5078766792307</v>
      </c>
      <c r="M14" s="89"/>
      <c r="N14" s="42" t="n">
        <v>0.408562550351019</v>
      </c>
      <c r="O14" s="88"/>
      <c r="P14" s="42" t="n">
        <v>0.46970136271383</v>
      </c>
    </row>
    <row r="15" customFormat="false" ht="13" hidden="false" customHeight="true" outlineLevel="0" collapsed="false">
      <c r="A15" s="41" t="s">
        <v>54</v>
      </c>
      <c r="B15" s="42" t="n">
        <v>100</v>
      </c>
      <c r="C15" s="88"/>
      <c r="D15" s="42" t="n">
        <v>100</v>
      </c>
      <c r="E15" s="89"/>
      <c r="F15" s="42" t="n">
        <v>91.1589255542912</v>
      </c>
      <c r="G15" s="88"/>
      <c r="H15" s="42" t="n">
        <v>91.4206518835159</v>
      </c>
      <c r="I15" s="89"/>
      <c r="J15" s="42" t="n">
        <v>8.48246612185787</v>
      </c>
      <c r="K15" s="88"/>
      <c r="L15" s="42" t="n">
        <v>8.29548490515629</v>
      </c>
      <c r="M15" s="89"/>
      <c r="N15" s="42" t="n">
        <v>0.358608323850902</v>
      </c>
      <c r="O15" s="88"/>
      <c r="P15" s="42" t="n">
        <v>0.287202778519904</v>
      </c>
    </row>
    <row r="16" customFormat="false" ht="13" hidden="false" customHeight="true" outlineLevel="0" collapsed="false">
      <c r="A16" s="41" t="s">
        <v>55</v>
      </c>
      <c r="B16" s="42" t="n">
        <v>100</v>
      </c>
      <c r="C16" s="88"/>
      <c r="D16" s="42" t="n">
        <v>100</v>
      </c>
      <c r="E16" s="89"/>
      <c r="F16" s="42" t="n">
        <v>91.0681459687569</v>
      </c>
      <c r="G16" s="88"/>
      <c r="H16" s="42" t="n">
        <v>91.2536504846151</v>
      </c>
      <c r="I16" s="89"/>
      <c r="J16" s="42" t="n">
        <v>8.5767635556393</v>
      </c>
      <c r="K16" s="88"/>
      <c r="L16" s="42" t="n">
        <v>8.4390269136534</v>
      </c>
      <c r="M16" s="89"/>
      <c r="N16" s="42" t="n">
        <v>0.355090475603835</v>
      </c>
      <c r="O16" s="88"/>
      <c r="P16" s="42" t="n">
        <v>0.307557737616569</v>
      </c>
    </row>
    <row r="17" customFormat="false" ht="13" hidden="false" customHeight="true" outlineLevel="0" collapsed="false">
      <c r="A17" s="41" t="s">
        <v>56</v>
      </c>
      <c r="B17" s="42" t="n">
        <v>100</v>
      </c>
      <c r="C17" s="88"/>
      <c r="D17" s="42" t="n">
        <v>100</v>
      </c>
      <c r="E17" s="89"/>
      <c r="F17" s="42" t="n">
        <v>89.0553347600122</v>
      </c>
      <c r="G17" s="88"/>
      <c r="H17" s="42" t="n">
        <v>89.4976498237368</v>
      </c>
      <c r="I17" s="89"/>
      <c r="J17" s="42" t="n">
        <v>10.7459492509936</v>
      </c>
      <c r="K17" s="88"/>
      <c r="L17" s="42" t="n">
        <v>10.3701527614571</v>
      </c>
      <c r="M17" s="89"/>
      <c r="N17" s="42" t="n">
        <v>0.198715988994191</v>
      </c>
      <c r="O17" s="88"/>
      <c r="P17" s="42" t="n">
        <v>0.13219741480611</v>
      </c>
    </row>
    <row r="18" customFormat="false" ht="13" hidden="false" customHeight="true" outlineLevel="0" collapsed="false">
      <c r="A18" s="41" t="s">
        <v>57</v>
      </c>
      <c r="B18" s="42" t="n">
        <v>100</v>
      </c>
      <c r="C18" s="88"/>
      <c r="D18" s="42" t="n">
        <v>100</v>
      </c>
      <c r="E18" s="89"/>
      <c r="F18" s="42" t="n">
        <v>85.9367152184832</v>
      </c>
      <c r="G18" s="88"/>
      <c r="H18" s="42" t="n">
        <v>86.0440466376163</v>
      </c>
      <c r="I18" s="89"/>
      <c r="J18" s="42" t="n">
        <v>13.0922484513645</v>
      </c>
      <c r="K18" s="88"/>
      <c r="L18" s="42" t="n">
        <v>13.088368076002</v>
      </c>
      <c r="M18" s="89"/>
      <c r="N18" s="42" t="n">
        <v>0.971036330152352</v>
      </c>
      <c r="O18" s="88"/>
      <c r="P18" s="42" t="n">
        <v>0.867585286381659</v>
      </c>
    </row>
    <row r="19" customFormat="false" ht="13" hidden="false" customHeight="true" outlineLevel="0" collapsed="false">
      <c r="A19" s="41" t="s">
        <v>58</v>
      </c>
      <c r="B19" s="42" t="n">
        <v>100</v>
      </c>
      <c r="C19" s="88"/>
      <c r="D19" s="42" t="n">
        <v>100</v>
      </c>
      <c r="E19" s="89"/>
      <c r="F19" s="42" t="n">
        <v>68.1746435845214</v>
      </c>
      <c r="G19" s="88"/>
      <c r="H19" s="42" t="n">
        <v>69.6565715113752</v>
      </c>
      <c r="I19" s="89"/>
      <c r="J19" s="42" t="n">
        <v>28.790733197556</v>
      </c>
      <c r="K19" s="88"/>
      <c r="L19" s="42" t="n">
        <v>27.2545041781384</v>
      </c>
      <c r="M19" s="89"/>
      <c r="N19" s="42" t="n">
        <v>3.03462321792261</v>
      </c>
      <c r="O19" s="88"/>
      <c r="P19" s="42" t="n">
        <v>3.0889243104864</v>
      </c>
    </row>
    <row r="20" customFormat="false" ht="13" hidden="false" customHeight="true" outlineLevel="0" collapsed="false">
      <c r="A20" s="41" t="s">
        <v>59</v>
      </c>
      <c r="B20" s="42" t="n">
        <v>100</v>
      </c>
      <c r="C20" s="88"/>
      <c r="D20" s="42" t="n">
        <v>100</v>
      </c>
      <c r="E20" s="89"/>
      <c r="F20" s="42" t="n">
        <v>84.0797831452037</v>
      </c>
      <c r="G20" s="88"/>
      <c r="H20" s="42" t="n">
        <v>84.6066324679019</v>
      </c>
      <c r="I20" s="89"/>
      <c r="J20" s="42" t="n">
        <v>15.4382611158312</v>
      </c>
      <c r="K20" s="88"/>
      <c r="L20" s="42" t="n">
        <v>14.9559110570557</v>
      </c>
      <c r="M20" s="89"/>
      <c r="N20" s="42" t="n">
        <v>0.405591293441761</v>
      </c>
      <c r="O20" s="88"/>
      <c r="P20" s="42" t="n">
        <v>0.373701607603504</v>
      </c>
    </row>
    <row r="21" customFormat="false" ht="13" hidden="false" customHeight="true" outlineLevel="0" collapsed="false">
      <c r="A21" s="41" t="s">
        <v>60</v>
      </c>
      <c r="B21" s="42" t="n">
        <v>100</v>
      </c>
      <c r="C21" s="88"/>
      <c r="D21" s="42" t="n">
        <v>100</v>
      </c>
      <c r="E21" s="89"/>
      <c r="F21" s="42" t="n">
        <v>87.2744124987377</v>
      </c>
      <c r="G21" s="88"/>
      <c r="H21" s="42" t="n">
        <v>86.8590139408844</v>
      </c>
      <c r="I21" s="89"/>
      <c r="J21" s="42" t="n">
        <v>12.2592651365427</v>
      </c>
      <c r="K21" s="88"/>
      <c r="L21" s="42" t="n">
        <v>12.7613254249129</v>
      </c>
      <c r="M21" s="89"/>
      <c r="N21" s="42" t="n">
        <v>0.347307376044086</v>
      </c>
      <c r="O21" s="88"/>
      <c r="P21" s="42" t="n">
        <v>0.323911210221198</v>
      </c>
    </row>
    <row r="22" customFormat="false" ht="13" hidden="false" customHeight="true" outlineLevel="0" collapsed="false">
      <c r="A22" s="41" t="s">
        <v>61</v>
      </c>
      <c r="B22" s="42" t="n">
        <v>100</v>
      </c>
      <c r="C22" s="88"/>
      <c r="D22" s="42" t="n">
        <v>100</v>
      </c>
      <c r="E22" s="89"/>
      <c r="F22" s="42" t="n">
        <v>86.8907162435943</v>
      </c>
      <c r="G22" s="88"/>
      <c r="H22" s="42" t="n">
        <v>86.5151426395642</v>
      </c>
      <c r="I22" s="89"/>
      <c r="J22" s="42" t="n">
        <v>11.536169705637</v>
      </c>
      <c r="K22" s="88"/>
      <c r="L22" s="42" t="n">
        <v>12.3367113818757</v>
      </c>
      <c r="M22" s="89"/>
      <c r="N22" s="42" t="n">
        <v>1.57311405076868</v>
      </c>
      <c r="O22" s="88"/>
      <c r="P22" s="42" t="n">
        <v>1.14814597856013</v>
      </c>
    </row>
    <row r="23" customFormat="false" ht="13" hidden="false" customHeight="true" outlineLevel="0" collapsed="false">
      <c r="A23" s="41" t="s">
        <v>62</v>
      </c>
      <c r="B23" s="42" t="n">
        <v>100</v>
      </c>
      <c r="C23" s="88"/>
      <c r="D23" s="42" t="n">
        <v>100</v>
      </c>
      <c r="E23" s="89"/>
      <c r="F23" s="42" t="n">
        <v>78.1679524696285</v>
      </c>
      <c r="G23" s="88"/>
      <c r="H23" s="42" t="n">
        <v>78.4583149345871</v>
      </c>
      <c r="I23" s="89"/>
      <c r="J23" s="42" t="n">
        <v>20.8344417841625</v>
      </c>
      <c r="K23" s="88"/>
      <c r="L23" s="42" t="n">
        <v>20.6299730728937</v>
      </c>
      <c r="M23" s="89"/>
      <c r="N23" s="42" t="n">
        <v>0.99716236587745</v>
      </c>
      <c r="O23" s="88"/>
      <c r="P23" s="42" t="n">
        <v>0.911711992519286</v>
      </c>
    </row>
    <row r="24" customFormat="false" ht="13" hidden="false" customHeight="true" outlineLevel="0" collapsed="false">
      <c r="A24" s="41" t="s">
        <v>63</v>
      </c>
      <c r="B24" s="42" t="n">
        <v>100</v>
      </c>
      <c r="C24" s="88"/>
      <c r="D24" s="42" t="n">
        <v>100</v>
      </c>
      <c r="E24" s="89"/>
      <c r="F24" s="42" t="n">
        <v>88.1399119759092</v>
      </c>
      <c r="G24" s="88"/>
      <c r="H24" s="42" t="n">
        <v>89.1009988901221</v>
      </c>
      <c r="I24" s="89"/>
      <c r="J24" s="42" t="n">
        <v>10.9798471160528</v>
      </c>
      <c r="K24" s="88"/>
      <c r="L24" s="42" t="n">
        <v>10.2330743618202</v>
      </c>
      <c r="M24" s="89"/>
      <c r="N24" s="42" t="n">
        <v>0.857076673615937</v>
      </c>
      <c r="O24" s="88"/>
      <c r="P24" s="42" t="n">
        <v>0.665926748057714</v>
      </c>
    </row>
    <row r="25" customFormat="false" ht="13" hidden="false" customHeight="true" outlineLevel="0" collapsed="false">
      <c r="A25" s="41" t="s">
        <v>64</v>
      </c>
      <c r="B25" s="42" t="n">
        <v>100</v>
      </c>
      <c r="C25" s="88"/>
      <c r="D25" s="42" t="n">
        <v>100</v>
      </c>
      <c r="E25" s="89"/>
      <c r="F25" s="42" t="n">
        <v>86.9810235767683</v>
      </c>
      <c r="G25" s="88"/>
      <c r="H25" s="42" t="n">
        <v>86.5911131059246</v>
      </c>
      <c r="I25" s="89"/>
      <c r="J25" s="42" t="n">
        <v>12.3404255319149</v>
      </c>
      <c r="K25" s="88"/>
      <c r="L25" s="42" t="n">
        <v>12.657091561939</v>
      </c>
      <c r="M25" s="89"/>
      <c r="N25" s="42" t="n">
        <v>0.655549166187464</v>
      </c>
      <c r="O25" s="88"/>
      <c r="P25" s="42" t="n">
        <v>0.740574506283662</v>
      </c>
    </row>
    <row r="26" customFormat="false" ht="13" hidden="false" customHeight="true" outlineLevel="0" collapsed="false">
      <c r="A26" s="41" t="s">
        <v>65</v>
      </c>
      <c r="B26" s="42" t="n">
        <v>100</v>
      </c>
      <c r="C26" s="88"/>
      <c r="D26" s="42" t="n">
        <v>100</v>
      </c>
      <c r="E26" s="89"/>
      <c r="F26" s="42" t="n">
        <v>88.374981733158</v>
      </c>
      <c r="G26" s="88"/>
      <c r="H26" s="42" t="n">
        <v>87.7885698198198</v>
      </c>
      <c r="I26" s="89"/>
      <c r="J26" s="42" t="n">
        <v>11.0258658483121</v>
      </c>
      <c r="K26" s="88"/>
      <c r="L26" s="42" t="n">
        <v>11.6765202702703</v>
      </c>
      <c r="M26" s="89"/>
      <c r="N26" s="42" t="n">
        <v>0.599152418529885</v>
      </c>
      <c r="O26" s="88"/>
      <c r="P26" s="42" t="n">
        <v>0.541948198198198</v>
      </c>
    </row>
    <row r="27" customFormat="false" ht="13" hidden="false" customHeight="true" outlineLevel="0" collapsed="false">
      <c r="A27" s="41" t="s">
        <v>66</v>
      </c>
      <c r="B27" s="42" t="n">
        <v>100</v>
      </c>
      <c r="C27" s="88"/>
      <c r="D27" s="42" t="n">
        <v>100</v>
      </c>
      <c r="E27" s="89"/>
      <c r="F27" s="42" t="n">
        <v>89.0482398956975</v>
      </c>
      <c r="G27" s="88"/>
      <c r="H27" s="42" t="n">
        <v>88.6217948717949</v>
      </c>
      <c r="I27" s="89"/>
      <c r="J27" s="42" t="n">
        <v>8.83311603650587</v>
      </c>
      <c r="K27" s="88"/>
      <c r="L27" s="42" t="n">
        <v>9.07051282051282</v>
      </c>
      <c r="M27" s="89"/>
      <c r="N27" s="42" t="n">
        <v>1.40156453715776</v>
      </c>
      <c r="O27" s="88"/>
      <c r="P27" s="42" t="n">
        <v>1.57051282051282</v>
      </c>
    </row>
    <row r="28" customFormat="false" ht="13" hidden="false" customHeight="true" outlineLevel="0" collapsed="false">
      <c r="A28" s="41" t="s">
        <v>67</v>
      </c>
      <c r="B28" s="42" t="n">
        <v>100</v>
      </c>
      <c r="C28" s="88"/>
      <c r="D28" s="42" t="n">
        <v>100</v>
      </c>
      <c r="E28" s="89"/>
      <c r="F28" s="42" t="n">
        <v>87.4900364075056</v>
      </c>
      <c r="G28" s="88"/>
      <c r="H28" s="42" t="n">
        <v>87.3263962624761</v>
      </c>
      <c r="I28" s="89"/>
      <c r="J28" s="42" t="n">
        <v>12.221288696439</v>
      </c>
      <c r="K28" s="88"/>
      <c r="L28" s="42" t="n">
        <v>12.3189636865577</v>
      </c>
      <c r="M28" s="89"/>
      <c r="N28" s="42" t="n">
        <v>0.286520605786424</v>
      </c>
      <c r="O28" s="88"/>
      <c r="P28" s="42" t="n">
        <v>0.356763644085793</v>
      </c>
    </row>
    <row r="29" customFormat="false" ht="13" hidden="false" customHeight="true" outlineLevel="0" collapsed="false">
      <c r="A29" s="41" t="s">
        <v>68</v>
      </c>
      <c r="B29" s="42" t="n">
        <v>100</v>
      </c>
      <c r="C29" s="88"/>
      <c r="D29" s="42" t="n">
        <v>100</v>
      </c>
      <c r="E29" s="89"/>
      <c r="F29" s="42" t="n">
        <v>84.4897959183674</v>
      </c>
      <c r="G29" s="88"/>
      <c r="H29" s="42" t="n">
        <v>84.962936816096</v>
      </c>
      <c r="I29" s="89"/>
      <c r="J29" s="42" t="n">
        <v>15.3988868274583</v>
      </c>
      <c r="K29" s="88"/>
      <c r="L29" s="42" t="n">
        <v>15.0017649135192</v>
      </c>
      <c r="M29" s="89"/>
      <c r="N29" s="42" t="s">
        <v>93</v>
      </c>
      <c r="O29" s="90"/>
      <c r="P29" s="42" t="s">
        <v>93</v>
      </c>
    </row>
    <row r="30" customFormat="false" ht="13" hidden="false" customHeight="true" outlineLevel="0" collapsed="false">
      <c r="A30" s="41" t="s">
        <v>69</v>
      </c>
      <c r="B30" s="42" t="n">
        <v>100</v>
      </c>
      <c r="C30" s="88"/>
      <c r="D30" s="42" t="n">
        <v>100</v>
      </c>
      <c r="E30" s="89"/>
      <c r="F30" s="42" t="n">
        <v>84.2278770119153</v>
      </c>
      <c r="G30" s="88"/>
      <c r="H30" s="42" t="n">
        <v>83.6403463022843</v>
      </c>
      <c r="I30" s="89"/>
      <c r="J30" s="42" t="n">
        <v>15.4015211910969</v>
      </c>
      <c r="K30" s="88"/>
      <c r="L30" s="42" t="n">
        <v>16.0060498591843</v>
      </c>
      <c r="M30" s="89"/>
      <c r="N30" s="42" t="n">
        <v>0.370601796987783</v>
      </c>
      <c r="O30" s="88"/>
      <c r="P30" s="42" t="n">
        <v>0.353603838531345</v>
      </c>
    </row>
    <row r="31" customFormat="false" ht="13" hidden="false" customHeight="true" outlineLevel="0" collapsed="false">
      <c r="A31" s="41" t="s">
        <v>70</v>
      </c>
      <c r="B31" s="42" t="n">
        <v>100</v>
      </c>
      <c r="C31" s="88"/>
      <c r="D31" s="42" t="n">
        <v>100</v>
      </c>
      <c r="E31" s="89"/>
      <c r="F31" s="42" t="n">
        <v>88.0884367960241</v>
      </c>
      <c r="G31" s="88"/>
      <c r="H31" s="42" t="n">
        <v>87.7749015194147</v>
      </c>
      <c r="I31" s="89"/>
      <c r="J31" s="42" t="n">
        <v>10.4902575535893</v>
      </c>
      <c r="K31" s="88"/>
      <c r="L31" s="42" t="n">
        <v>10.9037703995498</v>
      </c>
      <c r="M31" s="89"/>
      <c r="N31" s="42" t="n">
        <v>1.42130565038668</v>
      </c>
      <c r="O31" s="88"/>
      <c r="P31" s="42" t="n">
        <v>1.32132808103545</v>
      </c>
    </row>
    <row r="32" customFormat="false" ht="13" hidden="false" customHeight="true" outlineLevel="0" collapsed="false">
      <c r="A32" s="41" t="s">
        <v>71</v>
      </c>
      <c r="B32" s="42" t="n">
        <v>100</v>
      </c>
      <c r="C32" s="88"/>
      <c r="D32" s="42" t="n">
        <v>100</v>
      </c>
      <c r="E32" s="89"/>
      <c r="F32" s="42" t="n">
        <v>80.2738936485732</v>
      </c>
      <c r="G32" s="88"/>
      <c r="H32" s="42" t="n">
        <v>80.1413186957587</v>
      </c>
      <c r="I32" s="89"/>
      <c r="J32" s="42" t="n">
        <v>18.5049321269685</v>
      </c>
      <c r="K32" s="88"/>
      <c r="L32" s="42" t="n">
        <v>18.7680306767887</v>
      </c>
      <c r="M32" s="89"/>
      <c r="N32" s="42" t="n">
        <v>1.22117422445831</v>
      </c>
      <c r="O32" s="88"/>
      <c r="P32" s="42" t="n">
        <v>1.09124791695287</v>
      </c>
    </row>
    <row r="33" customFormat="false" ht="13" hidden="false" customHeight="true" outlineLevel="0" collapsed="false">
      <c r="A33" s="41" t="s">
        <v>72</v>
      </c>
      <c r="B33" s="42" t="n">
        <v>100</v>
      </c>
      <c r="C33" s="88"/>
      <c r="D33" s="42" t="n">
        <v>100</v>
      </c>
      <c r="E33" s="89"/>
      <c r="F33" s="42" t="n">
        <v>84.5146811296054</v>
      </c>
      <c r="G33" s="88"/>
      <c r="H33" s="42" t="n">
        <v>84.8432375170616</v>
      </c>
      <c r="I33" s="89"/>
      <c r="J33" s="42" t="n">
        <v>14.6312574029051</v>
      </c>
      <c r="K33" s="88"/>
      <c r="L33" s="42" t="n">
        <v>14.4926355246807</v>
      </c>
      <c r="M33" s="89"/>
      <c r="N33" s="42" t="n">
        <v>0.851983459052844</v>
      </c>
      <c r="O33" s="88"/>
      <c r="P33" s="42" t="n">
        <v>0.664126958257787</v>
      </c>
    </row>
    <row r="34" customFormat="false" ht="13" hidden="false" customHeight="true" outlineLevel="0" collapsed="false">
      <c r="A34" s="41" t="s">
        <v>73</v>
      </c>
      <c r="B34" s="42" t="n">
        <v>100</v>
      </c>
      <c r="C34" s="88"/>
      <c r="D34" s="42" t="n">
        <v>100</v>
      </c>
      <c r="E34" s="89"/>
      <c r="F34" s="42" t="n">
        <v>84.8997485655341</v>
      </c>
      <c r="G34" s="88"/>
      <c r="H34" s="42" t="n">
        <v>85.2802152052777</v>
      </c>
      <c r="I34" s="89"/>
      <c r="J34" s="42" t="n">
        <v>12.0843272516279</v>
      </c>
      <c r="K34" s="88"/>
      <c r="L34" s="42" t="n">
        <v>11.8990584769103</v>
      </c>
      <c r="M34" s="89"/>
      <c r="N34" s="42" t="n">
        <v>3.01592418283799</v>
      </c>
      <c r="O34" s="88"/>
      <c r="P34" s="42" t="n">
        <v>2.81944533401652</v>
      </c>
    </row>
    <row r="35" customFormat="false" ht="13" hidden="false" customHeight="true" outlineLevel="0" collapsed="false">
      <c r="A35" s="41" t="s">
        <v>74</v>
      </c>
      <c r="B35" s="42" t="n">
        <v>100</v>
      </c>
      <c r="C35" s="88"/>
      <c r="D35" s="42" t="n">
        <v>100</v>
      </c>
      <c r="E35" s="89"/>
      <c r="F35" s="42" t="n">
        <v>85.9921778509675</v>
      </c>
      <c r="G35" s="88"/>
      <c r="H35" s="42" t="n">
        <v>86.035898996045</v>
      </c>
      <c r="I35" s="89"/>
      <c r="J35" s="42" t="n">
        <v>12.2169617126389</v>
      </c>
      <c r="K35" s="88"/>
      <c r="L35" s="42" t="n">
        <v>12.0170368116824</v>
      </c>
      <c r="M35" s="89"/>
      <c r="N35" s="42" t="n">
        <v>1.79086043639358</v>
      </c>
      <c r="O35" s="88"/>
      <c r="P35" s="42" t="n">
        <v>1.95720515160734</v>
      </c>
    </row>
    <row r="36" customFormat="false" ht="13" hidden="false" customHeight="true" outlineLevel="0" collapsed="false">
      <c r="A36" s="41" t="s">
        <v>75</v>
      </c>
      <c r="B36" s="42" t="n">
        <v>100</v>
      </c>
      <c r="C36" s="88"/>
      <c r="D36" s="42" t="n">
        <v>100</v>
      </c>
      <c r="E36" s="89"/>
      <c r="F36" s="42" t="n">
        <v>85.0347574787159</v>
      </c>
      <c r="G36" s="88"/>
      <c r="H36" s="42" t="n">
        <v>85.0416682668305</v>
      </c>
      <c r="I36" s="89"/>
      <c r="J36" s="42" t="n">
        <v>14.8676091541045</v>
      </c>
      <c r="K36" s="88"/>
      <c r="L36" s="42" t="n">
        <v>14.9160874073505</v>
      </c>
      <c r="M36" s="89"/>
      <c r="N36" s="42" t="s">
        <v>93</v>
      </c>
      <c r="O36" s="90"/>
      <c r="P36" s="42" t="s">
        <v>93</v>
      </c>
    </row>
    <row r="37" customFormat="false" ht="13" hidden="false" customHeight="true" outlineLevel="0" collapsed="false">
      <c r="A37" s="41" t="s">
        <v>76</v>
      </c>
      <c r="B37" s="42" t="n">
        <v>100</v>
      </c>
      <c r="C37" s="88"/>
      <c r="D37" s="42" t="n">
        <v>100</v>
      </c>
      <c r="E37" s="89"/>
      <c r="F37" s="42" t="n">
        <v>85.4239527473382</v>
      </c>
      <c r="G37" s="88"/>
      <c r="H37" s="42" t="n">
        <v>86.0502992197561</v>
      </c>
      <c r="I37" s="89"/>
      <c r="J37" s="42" t="n">
        <v>13.8182948628274</v>
      </c>
      <c r="K37" s="88"/>
      <c r="L37" s="42" t="n">
        <v>12.7869100825695</v>
      </c>
      <c r="M37" s="89"/>
      <c r="N37" s="42" t="n">
        <v>0.753866480143001</v>
      </c>
      <c r="O37" s="88"/>
      <c r="P37" s="42" t="n">
        <v>1.14385273842891</v>
      </c>
    </row>
    <row r="38" customFormat="false" ht="13" hidden="false" customHeight="true" outlineLevel="0" collapsed="false">
      <c r="A38" s="41" t="s">
        <v>77</v>
      </c>
      <c r="B38" s="42" t="n">
        <v>100</v>
      </c>
      <c r="C38" s="88"/>
      <c r="D38" s="42" t="n">
        <v>100</v>
      </c>
      <c r="E38" s="89"/>
      <c r="F38" s="42" t="n">
        <v>89.4049176806047</v>
      </c>
      <c r="G38" s="88"/>
      <c r="H38" s="42" t="n">
        <v>89.4954145895963</v>
      </c>
      <c r="I38" s="89"/>
      <c r="J38" s="42" t="n">
        <v>10.0462863504092</v>
      </c>
      <c r="K38" s="88"/>
      <c r="L38" s="42" t="n">
        <v>10.0156018113322</v>
      </c>
      <c r="M38" s="89"/>
      <c r="N38" s="42" t="n">
        <v>0.550748979551979</v>
      </c>
      <c r="O38" s="88"/>
      <c r="P38" s="42" t="n">
        <v>0.488983599071502</v>
      </c>
    </row>
    <row r="39" customFormat="false" ht="13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13" hidden="false" customHeight="true" outlineLevel="0" collapsed="false">
      <c r="A40" s="10" t="s">
        <v>7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13" hidden="false" customHeight="true" outlineLevel="0" collapsed="false">
      <c r="A41" s="46" t="s">
        <v>7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12" hidden="false" customHeight="true" outlineLevel="0" collapsed="false">
      <c r="A42" s="70" t="s">
        <v>11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" hidden="false" customHeight="true" outlineLevel="0" collapsed="false">
      <c r="A43" s="70" t="s">
        <v>11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</sheetData>
  <mergeCells count="10">
    <mergeCell ref="A1:D1"/>
    <mergeCell ref="J3:P4"/>
    <mergeCell ref="B6:P6"/>
    <mergeCell ref="B7:P7"/>
    <mergeCell ref="B8:D8"/>
    <mergeCell ref="F8:H8"/>
    <mergeCell ref="J8:L8"/>
    <mergeCell ref="N8:P8"/>
    <mergeCell ref="A42:P42"/>
    <mergeCell ref="A43:P43"/>
  </mergeCells>
  <conditionalFormatting sqref="B11:B38 D11:D38 F11:F38 H11:H38 J11:J38 L11:L38 N11:N38 P11:P38">
    <cfRule type="cellIs" priority="2" operator="equal" aboveAverage="0" equalAverage="0" bottom="0" percent="0" rank="0" text="" dxfId="5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11.99"/>
    <col collapsed="false" customWidth="true" hidden="false" outlineLevel="0" max="3" min="3" style="11" width="0.81"/>
    <col collapsed="false" customWidth="true" hidden="false" outlineLevel="0" max="4" min="4" style="11" width="11.99"/>
    <col collapsed="false" customWidth="true" hidden="false" outlineLevel="0" max="5" min="5" style="11" width="1.72"/>
    <col collapsed="false" customWidth="true" hidden="false" outlineLevel="0" max="6" min="6" style="11" width="11.99"/>
    <col collapsed="false" customWidth="true" hidden="false" outlineLevel="0" max="7" min="7" style="11" width="0.81"/>
    <col collapsed="false" customWidth="true" hidden="false" outlineLevel="0" max="8" min="8" style="11" width="11.99"/>
    <col collapsed="false" customWidth="true" hidden="false" outlineLevel="0" max="9" min="9" style="11" width="1.72"/>
    <col collapsed="false" customWidth="true" hidden="false" outlineLevel="0" max="10" min="10" style="11" width="11.99"/>
    <col collapsed="false" customWidth="true" hidden="false" outlineLevel="0" max="11" min="11" style="11" width="0.81"/>
    <col collapsed="false" customWidth="true" hidden="false" outlineLevel="0" max="12" min="12" style="11" width="11.99"/>
    <col collapsed="false" customWidth="false" hidden="false" outlineLevel="0" max="257" min="13" style="11" width="9.72"/>
  </cols>
  <sheetData>
    <row r="1" s="48" customFormat="true" ht="12.75" hidden="false" customHeight="true" outlineLevel="0" collapsed="false">
      <c r="A1" s="12" t="s">
        <v>39</v>
      </c>
      <c r="B1" s="12"/>
      <c r="C1" s="12"/>
      <c r="D1" s="12"/>
      <c r="E1" s="17"/>
      <c r="H1" s="14" t="s">
        <v>119</v>
      </c>
      <c r="I1" s="16"/>
      <c r="J1" s="16"/>
      <c r="K1" s="16"/>
      <c r="L1" s="16"/>
    </row>
    <row r="2" s="48" customFormat="true" ht="5" hidden="false" customHeight="true" outlineLevel="0" collapsed="false">
      <c r="A2" s="14"/>
      <c r="B2" s="17"/>
      <c r="C2" s="17"/>
      <c r="D2" s="17"/>
      <c r="E2" s="17"/>
      <c r="H2" s="14"/>
      <c r="I2" s="14"/>
      <c r="J2" s="14"/>
      <c r="K2" s="14"/>
    </row>
    <row r="3" s="48" customFormat="true" ht="12.75" hidden="false" customHeight="true" outlineLevel="0" collapsed="false">
      <c r="A3" s="16" t="s">
        <v>41</v>
      </c>
      <c r="B3" s="16"/>
      <c r="C3" s="16"/>
      <c r="D3" s="16"/>
      <c r="E3" s="17"/>
      <c r="H3" s="92" t="s">
        <v>120</v>
      </c>
      <c r="I3" s="92"/>
      <c r="J3" s="92"/>
      <c r="K3" s="92"/>
      <c r="L3" s="92"/>
    </row>
    <row r="4" s="48" customFormat="true" ht="12.75" hidden="false" customHeight="true" outlineLevel="0" collapsed="false">
      <c r="A4" s="17"/>
      <c r="B4" s="17"/>
      <c r="C4" s="17"/>
      <c r="D4" s="17"/>
      <c r="E4" s="17"/>
      <c r="H4" s="92"/>
      <c r="I4" s="92"/>
      <c r="J4" s="92"/>
      <c r="K4" s="92"/>
      <c r="L4" s="92"/>
    </row>
    <row r="5" s="48" customFormat="true" ht="12.75" hidden="false" customHeight="true" outlineLevel="0" collapsed="false">
      <c r="A5" s="17"/>
      <c r="B5" s="17"/>
      <c r="C5" s="17"/>
      <c r="D5" s="17"/>
      <c r="E5" s="17"/>
      <c r="H5" s="14"/>
      <c r="I5" s="14"/>
      <c r="J5" s="14"/>
      <c r="K5" s="14"/>
    </row>
    <row r="6" s="48" customFormat="true" ht="12.75" hidden="false" customHeight="true" outlineLevel="0" collapsed="false"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48" customFormat="true" ht="20.25" hidden="false" customHeight="true" outlineLevel="0" collapsed="false">
      <c r="A7" s="17"/>
      <c r="B7" s="52" t="s">
        <v>87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48" customFormat="true" ht="20.15" hidden="false" customHeight="true" outlineLevel="0" collapsed="false">
      <c r="A8" s="17"/>
      <c r="B8" s="26" t="s">
        <v>46</v>
      </c>
      <c r="C8" s="26"/>
      <c r="D8" s="26"/>
      <c r="E8" s="24"/>
      <c r="F8" s="26" t="s">
        <v>47</v>
      </c>
      <c r="G8" s="26"/>
      <c r="H8" s="26"/>
      <c r="I8" s="24"/>
      <c r="J8" s="26" t="s">
        <v>48</v>
      </c>
      <c r="K8" s="26"/>
      <c r="L8" s="26"/>
    </row>
    <row r="9" s="48" customFormat="true" ht="16" hidden="false" customHeight="true" outlineLevel="0" collapsed="false">
      <c r="A9" s="17"/>
      <c r="B9" s="29" t="n">
        <v>2021</v>
      </c>
      <c r="C9" s="30"/>
      <c r="D9" s="29" t="n">
        <v>2022</v>
      </c>
      <c r="E9" s="74"/>
      <c r="F9" s="29" t="n">
        <v>2021</v>
      </c>
      <c r="G9" s="30"/>
      <c r="H9" s="29" t="n">
        <v>2022</v>
      </c>
      <c r="I9" s="74"/>
      <c r="J9" s="29" t="n">
        <v>2021</v>
      </c>
      <c r="K9" s="30"/>
      <c r="L9" s="29" t="n">
        <v>2022</v>
      </c>
    </row>
    <row r="10" customFormat="false" ht="12" hidden="false" customHeight="true" outlineLevel="0" collapsed="false">
      <c r="A10" s="17"/>
      <c r="B10" s="54"/>
      <c r="C10" s="2"/>
      <c r="D10" s="54"/>
      <c r="E10" s="2"/>
      <c r="F10" s="54"/>
      <c r="G10" s="2"/>
      <c r="H10" s="54"/>
      <c r="I10" s="2"/>
      <c r="J10" s="54"/>
      <c r="K10" s="2"/>
      <c r="L10" s="54"/>
    </row>
    <row r="11" customFormat="false" ht="20.15" hidden="false" customHeight="true" outlineLevel="0" collapsed="false">
      <c r="A11" s="35" t="s">
        <v>50</v>
      </c>
      <c r="B11" s="36" t="n">
        <v>36734.3</v>
      </c>
      <c r="C11" s="90"/>
      <c r="D11" s="36" t="n">
        <v>37544.8</v>
      </c>
      <c r="E11" s="82"/>
      <c r="F11" s="36" t="n">
        <v>9903.7</v>
      </c>
      <c r="G11" s="93"/>
      <c r="H11" s="36" t="n">
        <v>10248.4</v>
      </c>
      <c r="I11" s="82"/>
      <c r="J11" s="36" t="n">
        <v>26830.6</v>
      </c>
      <c r="K11" s="90"/>
      <c r="L11" s="36" t="n">
        <v>27296.4</v>
      </c>
      <c r="M11" s="0"/>
      <c r="N11" s="0"/>
    </row>
    <row r="12" customFormat="false" ht="13" hidden="false" customHeight="true" outlineLevel="0" collapsed="false">
      <c r="A12" s="41" t="s">
        <v>51</v>
      </c>
      <c r="B12" s="42" t="n">
        <v>1195.2</v>
      </c>
      <c r="C12" s="90"/>
      <c r="D12" s="42" t="n">
        <v>1217.7</v>
      </c>
      <c r="E12" s="84"/>
      <c r="F12" s="42" t="n">
        <v>287.3</v>
      </c>
      <c r="G12" s="90"/>
      <c r="H12" s="42" t="n">
        <v>306.5</v>
      </c>
      <c r="I12" s="84"/>
      <c r="J12" s="42" t="n">
        <v>907.9</v>
      </c>
      <c r="K12" s="90"/>
      <c r="L12" s="42" t="n">
        <v>911.2</v>
      </c>
      <c r="M12" s="0"/>
      <c r="N12" s="0"/>
    </row>
    <row r="13" customFormat="false" ht="13" hidden="false" customHeight="true" outlineLevel="0" collapsed="false">
      <c r="A13" s="41" t="s">
        <v>52</v>
      </c>
      <c r="B13" s="42" t="n">
        <v>54.2</v>
      </c>
      <c r="C13" s="90"/>
      <c r="D13" s="42" t="n">
        <v>56.8</v>
      </c>
      <c r="E13" s="84"/>
      <c r="F13" s="42" t="n">
        <v>23.7</v>
      </c>
      <c r="G13" s="90"/>
      <c r="H13" s="42" t="n">
        <v>27</v>
      </c>
      <c r="I13" s="84"/>
      <c r="J13" s="42" t="n">
        <v>30.5</v>
      </c>
      <c r="K13" s="90"/>
      <c r="L13" s="42" t="n">
        <v>29.9</v>
      </c>
      <c r="M13" s="0"/>
      <c r="N13" s="0"/>
    </row>
    <row r="14" customFormat="false" ht="13" hidden="false" customHeight="true" outlineLevel="0" collapsed="false">
      <c r="A14" s="41" t="s">
        <v>53</v>
      </c>
      <c r="B14" s="42" t="n">
        <v>354.2</v>
      </c>
      <c r="C14" s="90"/>
      <c r="D14" s="42" t="n">
        <v>373.8</v>
      </c>
      <c r="E14" s="84"/>
      <c r="F14" s="42" t="n">
        <v>105.2</v>
      </c>
      <c r="G14" s="90"/>
      <c r="H14" s="42" t="n">
        <v>108.5</v>
      </c>
      <c r="I14" s="84"/>
      <c r="J14" s="42" t="n">
        <v>249</v>
      </c>
      <c r="K14" s="90"/>
      <c r="L14" s="42" t="n">
        <v>265.2</v>
      </c>
      <c r="M14" s="0"/>
      <c r="N14" s="0"/>
    </row>
    <row r="15" customFormat="false" ht="13" hidden="false" customHeight="true" outlineLevel="0" collapsed="false">
      <c r="A15" s="41" t="s">
        <v>54</v>
      </c>
      <c r="B15" s="42" t="n">
        <v>728.4</v>
      </c>
      <c r="C15" s="90"/>
      <c r="D15" s="42" t="n">
        <v>760.7</v>
      </c>
      <c r="E15" s="84"/>
      <c r="F15" s="42" t="n">
        <v>261.1</v>
      </c>
      <c r="G15" s="90"/>
      <c r="H15" s="42" t="n">
        <v>267.8</v>
      </c>
      <c r="I15" s="84"/>
      <c r="J15" s="42" t="n">
        <v>467.3</v>
      </c>
      <c r="K15" s="90"/>
      <c r="L15" s="42" t="n">
        <v>492.9</v>
      </c>
      <c r="M15" s="0"/>
      <c r="N15" s="0"/>
    </row>
    <row r="16" customFormat="false" ht="13" hidden="false" customHeight="true" outlineLevel="0" collapsed="false">
      <c r="A16" s="41" t="s">
        <v>55</v>
      </c>
      <c r="B16" s="42" t="n">
        <v>12084.3</v>
      </c>
      <c r="C16" s="90"/>
      <c r="D16" s="42" t="n">
        <v>12544.7</v>
      </c>
      <c r="E16" s="84"/>
      <c r="F16" s="42" t="n">
        <v>2781.9</v>
      </c>
      <c r="G16" s="90"/>
      <c r="H16" s="42" t="n">
        <v>2954.6</v>
      </c>
      <c r="I16" s="84"/>
      <c r="J16" s="42" t="n">
        <v>9302.4</v>
      </c>
      <c r="K16" s="90"/>
      <c r="L16" s="42" t="n">
        <v>9590.1</v>
      </c>
      <c r="M16" s="0"/>
      <c r="N16" s="0"/>
    </row>
    <row r="17" customFormat="false" ht="13" hidden="false" customHeight="true" outlineLevel="0" collapsed="false">
      <c r="A17" s="41" t="s">
        <v>56</v>
      </c>
      <c r="B17" s="42" t="n">
        <v>89.9</v>
      </c>
      <c r="C17" s="90"/>
      <c r="D17" s="42" t="n">
        <v>104.4</v>
      </c>
      <c r="E17" s="84"/>
      <c r="F17" s="42" t="n">
        <v>29.5</v>
      </c>
      <c r="G17" s="90"/>
      <c r="H17" s="42" t="n">
        <v>33.9</v>
      </c>
      <c r="I17" s="84"/>
      <c r="J17" s="42" t="n">
        <v>60.4</v>
      </c>
      <c r="K17" s="90"/>
      <c r="L17" s="42" t="n">
        <v>70.5</v>
      </c>
      <c r="M17" s="0"/>
      <c r="N17" s="0"/>
    </row>
    <row r="18" customFormat="false" ht="13" hidden="false" customHeight="true" outlineLevel="0" collapsed="false">
      <c r="A18" s="41" t="s">
        <v>57</v>
      </c>
      <c r="B18" s="42" t="n">
        <v>498.6</v>
      </c>
      <c r="C18" s="90"/>
      <c r="D18" s="42" t="n">
        <v>541.7</v>
      </c>
      <c r="E18" s="84"/>
      <c r="F18" s="42" t="n">
        <v>159.8</v>
      </c>
      <c r="G18" s="90"/>
      <c r="H18" s="42" t="n">
        <v>171.6</v>
      </c>
      <c r="I18" s="84"/>
      <c r="J18" s="42" t="n">
        <v>338.8</v>
      </c>
      <c r="K18" s="90"/>
      <c r="L18" s="42" t="n">
        <v>370.1</v>
      </c>
      <c r="M18" s="0"/>
      <c r="N18" s="0"/>
    </row>
    <row r="19" customFormat="false" ht="13" hidden="false" customHeight="true" outlineLevel="0" collapsed="false">
      <c r="A19" s="41" t="s">
        <v>58</v>
      </c>
      <c r="B19" s="42" t="n">
        <v>327</v>
      </c>
      <c r="C19" s="90"/>
      <c r="D19" s="42" t="n">
        <v>339.7</v>
      </c>
      <c r="E19" s="84"/>
      <c r="F19" s="42" t="n">
        <v>119.4</v>
      </c>
      <c r="G19" s="90"/>
      <c r="H19" s="42" t="n">
        <v>123.3</v>
      </c>
      <c r="I19" s="84"/>
      <c r="J19" s="42" t="n">
        <v>207.6</v>
      </c>
      <c r="K19" s="90"/>
      <c r="L19" s="42" t="n">
        <v>216.3</v>
      </c>
      <c r="M19" s="0"/>
      <c r="N19" s="0"/>
    </row>
    <row r="20" customFormat="false" ht="13" hidden="false" customHeight="true" outlineLevel="0" collapsed="false">
      <c r="A20" s="41" t="s">
        <v>59</v>
      </c>
      <c r="B20" s="42" t="n">
        <v>2741.6</v>
      </c>
      <c r="C20" s="90"/>
      <c r="D20" s="42" t="n">
        <v>2757.8</v>
      </c>
      <c r="E20" s="84"/>
      <c r="F20" s="42" t="n">
        <v>694.4</v>
      </c>
      <c r="G20" s="90"/>
      <c r="H20" s="42" t="n">
        <v>719.4</v>
      </c>
      <c r="I20" s="84"/>
      <c r="J20" s="42" t="n">
        <v>2047.3</v>
      </c>
      <c r="K20" s="90"/>
      <c r="L20" s="42" t="n">
        <v>2038.4</v>
      </c>
      <c r="M20" s="0"/>
      <c r="N20" s="0"/>
    </row>
    <row r="21" customFormat="false" ht="13" hidden="false" customHeight="true" outlineLevel="0" collapsed="false">
      <c r="A21" s="41" t="s">
        <v>60</v>
      </c>
      <c r="B21" s="42" t="n">
        <v>4978.6</v>
      </c>
      <c r="C21" s="90"/>
      <c r="D21" s="42" t="n">
        <v>4896.2</v>
      </c>
      <c r="E21" s="84"/>
      <c r="F21" s="42" t="n">
        <v>1180.6</v>
      </c>
      <c r="G21" s="90"/>
      <c r="H21" s="42" t="n">
        <v>1219</v>
      </c>
      <c r="I21" s="84"/>
      <c r="J21" s="42" t="n">
        <v>3798</v>
      </c>
      <c r="K21" s="90"/>
      <c r="L21" s="42" t="n">
        <v>3677.2</v>
      </c>
      <c r="M21" s="0"/>
      <c r="N21" s="0"/>
    </row>
    <row r="22" customFormat="false" ht="13" hidden="false" customHeight="true" outlineLevel="0" collapsed="false">
      <c r="A22" s="41" t="s">
        <v>61</v>
      </c>
      <c r="B22" s="42" t="n">
        <v>93.1</v>
      </c>
      <c r="C22" s="90"/>
      <c r="D22" s="42" t="n">
        <v>95.4</v>
      </c>
      <c r="E22" s="84"/>
      <c r="F22" s="42" t="n">
        <v>44.3</v>
      </c>
      <c r="G22" s="90"/>
      <c r="H22" s="42" t="n">
        <v>43.5</v>
      </c>
      <c r="I22" s="84"/>
      <c r="J22" s="42" t="n">
        <v>48.8</v>
      </c>
      <c r="K22" s="90"/>
      <c r="L22" s="42" t="n">
        <v>51.9</v>
      </c>
      <c r="M22" s="0"/>
      <c r="N22" s="0"/>
    </row>
    <row r="23" customFormat="false" ht="13" hidden="false" customHeight="true" outlineLevel="0" collapsed="false">
      <c r="A23" s="41" t="s">
        <v>62</v>
      </c>
      <c r="B23" s="42" t="n">
        <v>4194.4</v>
      </c>
      <c r="C23" s="90"/>
      <c r="D23" s="42" t="n">
        <v>4203.4</v>
      </c>
      <c r="E23" s="84"/>
      <c r="F23" s="42" t="n">
        <v>1189.3</v>
      </c>
      <c r="G23" s="90"/>
      <c r="H23" s="42" t="n">
        <v>1105</v>
      </c>
      <c r="I23" s="84"/>
      <c r="J23" s="42" t="n">
        <v>3005.1</v>
      </c>
      <c r="K23" s="90"/>
      <c r="L23" s="42" t="n">
        <v>3098.5</v>
      </c>
      <c r="M23" s="0"/>
      <c r="N23" s="0"/>
    </row>
    <row r="24" customFormat="false" ht="13" hidden="false" customHeight="true" outlineLevel="0" collapsed="false">
      <c r="A24" s="41" t="s">
        <v>63</v>
      </c>
      <c r="B24" s="42" t="n">
        <v>49.5</v>
      </c>
      <c r="C24" s="90"/>
      <c r="D24" s="42" t="n">
        <v>46.8</v>
      </c>
      <c r="E24" s="84"/>
      <c r="F24" s="42" t="n">
        <v>22.3</v>
      </c>
      <c r="G24" s="90"/>
      <c r="H24" s="42" t="n">
        <v>19.9</v>
      </c>
      <c r="I24" s="84"/>
      <c r="J24" s="42" t="n">
        <v>27.1</v>
      </c>
      <c r="K24" s="90"/>
      <c r="L24" s="42" t="n">
        <v>27</v>
      </c>
      <c r="M24" s="0"/>
      <c r="N24" s="0"/>
    </row>
    <row r="25" customFormat="false" ht="13" hidden="false" customHeight="true" outlineLevel="0" collapsed="false">
      <c r="A25" s="41" t="s">
        <v>64</v>
      </c>
      <c r="B25" s="42" t="n">
        <v>77.6</v>
      </c>
      <c r="C25" s="90"/>
      <c r="D25" s="42" t="n">
        <v>68.8</v>
      </c>
      <c r="E25" s="84"/>
      <c r="F25" s="42" t="n">
        <v>27.4</v>
      </c>
      <c r="G25" s="90"/>
      <c r="H25" s="42" t="n">
        <v>21.5</v>
      </c>
      <c r="I25" s="84"/>
      <c r="J25" s="42" t="n">
        <v>50.2</v>
      </c>
      <c r="K25" s="90"/>
      <c r="L25" s="42" t="n">
        <v>47.3</v>
      </c>
      <c r="M25" s="0"/>
      <c r="N25" s="0"/>
    </row>
    <row r="26" customFormat="false" ht="13" hidden="false" customHeight="true" outlineLevel="0" collapsed="false">
      <c r="A26" s="41" t="s">
        <v>65</v>
      </c>
      <c r="B26" s="42" t="n">
        <v>95.1</v>
      </c>
      <c r="C26" s="90"/>
      <c r="D26" s="42" t="n">
        <v>98.3</v>
      </c>
      <c r="E26" s="84"/>
      <c r="F26" s="42" t="n">
        <v>34.7</v>
      </c>
      <c r="G26" s="90"/>
      <c r="H26" s="42" t="n">
        <v>33.6</v>
      </c>
      <c r="I26" s="84"/>
      <c r="J26" s="42" t="n">
        <v>60.3</v>
      </c>
      <c r="K26" s="90"/>
      <c r="L26" s="42" t="n">
        <v>64.7</v>
      </c>
      <c r="M26" s="0"/>
      <c r="N26" s="0"/>
    </row>
    <row r="27" customFormat="false" ht="13" hidden="false" customHeight="true" outlineLevel="0" collapsed="false">
      <c r="A27" s="41" t="s">
        <v>66</v>
      </c>
      <c r="B27" s="42" t="n">
        <v>56.9</v>
      </c>
      <c r="C27" s="90"/>
      <c r="D27" s="42" t="n">
        <v>58.3</v>
      </c>
      <c r="E27" s="84"/>
      <c r="F27" s="42" t="n">
        <v>12.8</v>
      </c>
      <c r="G27" s="90"/>
      <c r="H27" s="42" t="n">
        <v>13.2</v>
      </c>
      <c r="I27" s="84"/>
      <c r="J27" s="42" t="n">
        <v>44.1</v>
      </c>
      <c r="K27" s="90"/>
      <c r="L27" s="42" t="n">
        <v>45</v>
      </c>
      <c r="M27" s="0"/>
      <c r="N27" s="0"/>
    </row>
    <row r="28" customFormat="false" ht="13" hidden="false" customHeight="true" outlineLevel="0" collapsed="false">
      <c r="A28" s="41" t="s">
        <v>67</v>
      </c>
      <c r="B28" s="42" t="n">
        <v>257.1</v>
      </c>
      <c r="C28" s="90"/>
      <c r="D28" s="42" t="n">
        <v>247.7</v>
      </c>
      <c r="E28" s="84"/>
      <c r="F28" s="42" t="n">
        <v>88.4</v>
      </c>
      <c r="G28" s="90"/>
      <c r="H28" s="42" t="n">
        <v>87.9</v>
      </c>
      <c r="I28" s="84"/>
      <c r="J28" s="42" t="n">
        <v>168.7</v>
      </c>
      <c r="K28" s="90"/>
      <c r="L28" s="42" t="n">
        <v>159.8</v>
      </c>
      <c r="M28" s="0"/>
      <c r="N28" s="0"/>
    </row>
    <row r="29" customFormat="false" ht="13" hidden="false" customHeight="true" outlineLevel="0" collapsed="false">
      <c r="A29" s="41" t="s">
        <v>68</v>
      </c>
      <c r="B29" s="42" t="n">
        <v>32.5</v>
      </c>
      <c r="C29" s="90"/>
      <c r="D29" s="42" t="n">
        <v>34.8</v>
      </c>
      <c r="E29" s="84"/>
      <c r="F29" s="42" t="n">
        <v>11.2</v>
      </c>
      <c r="G29" s="90"/>
      <c r="H29" s="42" t="n">
        <v>11.1</v>
      </c>
      <c r="I29" s="84"/>
      <c r="J29" s="42" t="n">
        <v>21.2</v>
      </c>
      <c r="K29" s="90"/>
      <c r="L29" s="42" t="n">
        <v>23.8</v>
      </c>
      <c r="M29" s="0"/>
      <c r="N29" s="0"/>
    </row>
    <row r="30" customFormat="false" ht="13" hidden="false" customHeight="true" outlineLevel="0" collapsed="false">
      <c r="A30" s="41" t="s">
        <v>69</v>
      </c>
      <c r="B30" s="42" t="n">
        <v>3990.2</v>
      </c>
      <c r="C30" s="90"/>
      <c r="D30" s="42" t="n">
        <v>4110.3</v>
      </c>
      <c r="E30" s="84"/>
      <c r="F30" s="42" t="n">
        <v>1168.7</v>
      </c>
      <c r="G30" s="90"/>
      <c r="H30" s="42" t="n">
        <v>1256.4</v>
      </c>
      <c r="I30" s="84"/>
      <c r="J30" s="42" t="n">
        <v>2821.5</v>
      </c>
      <c r="K30" s="90"/>
      <c r="L30" s="42" t="n">
        <v>2853.9</v>
      </c>
      <c r="M30" s="0"/>
      <c r="N30" s="0"/>
    </row>
    <row r="31" customFormat="false" ht="13" hidden="false" customHeight="true" outlineLevel="0" collapsed="false">
      <c r="A31" s="41" t="s">
        <v>70</v>
      </c>
      <c r="B31" s="42" t="n">
        <v>1267.8</v>
      </c>
      <c r="C31" s="90"/>
      <c r="D31" s="42" t="n">
        <v>1356.6</v>
      </c>
      <c r="E31" s="84"/>
      <c r="F31" s="42" t="n">
        <v>266.3</v>
      </c>
      <c r="G31" s="90"/>
      <c r="H31" s="42" t="n">
        <v>296.6</v>
      </c>
      <c r="I31" s="84"/>
      <c r="J31" s="42" t="n">
        <v>1001.5</v>
      </c>
      <c r="K31" s="90"/>
      <c r="L31" s="42" t="n">
        <v>1060.1</v>
      </c>
      <c r="M31" s="0"/>
      <c r="N31" s="0"/>
    </row>
    <row r="32" customFormat="false" ht="13" hidden="false" customHeight="true" outlineLevel="0" collapsed="false">
      <c r="A32" s="41" t="s">
        <v>71</v>
      </c>
      <c r="B32" s="42" t="n">
        <v>1026.6</v>
      </c>
      <c r="C32" s="90"/>
      <c r="D32" s="42" t="n">
        <v>1070.9</v>
      </c>
      <c r="E32" s="84"/>
      <c r="F32" s="42" t="n">
        <v>380.3</v>
      </c>
      <c r="G32" s="90"/>
      <c r="H32" s="42" t="n">
        <v>405.1</v>
      </c>
      <c r="I32" s="84"/>
      <c r="J32" s="42" t="n">
        <v>646.3</v>
      </c>
      <c r="K32" s="90"/>
      <c r="L32" s="42" t="n">
        <v>665.8</v>
      </c>
      <c r="M32" s="0"/>
      <c r="N32" s="0"/>
    </row>
    <row r="33" customFormat="false" ht="13" hidden="false" customHeight="true" outlineLevel="0" collapsed="false">
      <c r="A33" s="41" t="s">
        <v>72</v>
      </c>
      <c r="B33" s="42" t="n">
        <v>379.5</v>
      </c>
      <c r="C33" s="90"/>
      <c r="D33" s="42" t="n">
        <v>382.1</v>
      </c>
      <c r="E33" s="84"/>
      <c r="F33" s="42" t="n">
        <v>145.3</v>
      </c>
      <c r="G33" s="90"/>
      <c r="H33" s="42" t="n">
        <v>142.9</v>
      </c>
      <c r="I33" s="84"/>
      <c r="J33" s="42" t="n">
        <v>234.2</v>
      </c>
      <c r="K33" s="90"/>
      <c r="L33" s="42" t="n">
        <v>239.1</v>
      </c>
      <c r="M33" s="0"/>
      <c r="N33" s="0"/>
    </row>
    <row r="34" customFormat="false" ht="13" hidden="false" customHeight="true" outlineLevel="0" collapsed="false">
      <c r="A34" s="41" t="s">
        <v>73</v>
      </c>
      <c r="B34" s="42" t="n">
        <v>301.2</v>
      </c>
      <c r="C34" s="90"/>
      <c r="D34" s="42" t="n">
        <v>283.1</v>
      </c>
      <c r="E34" s="84"/>
      <c r="F34" s="42" t="n">
        <v>193.2</v>
      </c>
      <c r="G34" s="90"/>
      <c r="H34" s="42" t="n">
        <v>177.1</v>
      </c>
      <c r="I34" s="84"/>
      <c r="J34" s="42" t="n">
        <v>108.1</v>
      </c>
      <c r="K34" s="90"/>
      <c r="L34" s="42" t="n">
        <v>106</v>
      </c>
      <c r="M34" s="0"/>
      <c r="N34" s="0"/>
    </row>
    <row r="35" customFormat="false" ht="13" hidden="false" customHeight="true" outlineLevel="0" collapsed="false">
      <c r="A35" s="41" t="s">
        <v>74</v>
      </c>
      <c r="B35" s="42" t="n">
        <v>96.9</v>
      </c>
      <c r="C35" s="90"/>
      <c r="D35" s="42" t="n">
        <v>93.9</v>
      </c>
      <c r="E35" s="84"/>
      <c r="F35" s="42" t="n">
        <v>37.4</v>
      </c>
      <c r="G35" s="90"/>
      <c r="H35" s="42" t="n">
        <v>35.3</v>
      </c>
      <c r="I35" s="84"/>
      <c r="J35" s="42" t="n">
        <v>59.5</v>
      </c>
      <c r="K35" s="90"/>
      <c r="L35" s="42" t="n">
        <v>58.6</v>
      </c>
      <c r="M35" s="0"/>
      <c r="N35" s="0"/>
    </row>
    <row r="36" customFormat="false" ht="13" hidden="false" customHeight="true" outlineLevel="0" collapsed="false">
      <c r="A36" s="41" t="s">
        <v>75</v>
      </c>
      <c r="B36" s="42" t="n">
        <v>91.5</v>
      </c>
      <c r="C36" s="90"/>
      <c r="D36" s="42" t="n">
        <v>94.5</v>
      </c>
      <c r="E36" s="84"/>
      <c r="F36" s="42" t="n">
        <v>30.1</v>
      </c>
      <c r="G36" s="90"/>
      <c r="H36" s="42" t="n">
        <v>34.9</v>
      </c>
      <c r="I36" s="84"/>
      <c r="J36" s="42" t="n">
        <v>61.4</v>
      </c>
      <c r="K36" s="90"/>
      <c r="L36" s="42" t="n">
        <v>59.6</v>
      </c>
      <c r="M36" s="0"/>
      <c r="N36" s="0"/>
    </row>
    <row r="37" customFormat="false" ht="13" hidden="false" customHeight="true" outlineLevel="0" collapsed="false">
      <c r="A37" s="41" t="s">
        <v>76</v>
      </c>
      <c r="B37" s="42" t="n">
        <v>486.8</v>
      </c>
      <c r="C37" s="90"/>
      <c r="D37" s="42" t="n">
        <v>501.1</v>
      </c>
      <c r="E37" s="84"/>
      <c r="F37" s="42" t="n">
        <v>184.9</v>
      </c>
      <c r="G37" s="90"/>
      <c r="H37" s="42" t="n">
        <v>189.1</v>
      </c>
      <c r="I37" s="84"/>
      <c r="J37" s="42" t="n">
        <v>301.9</v>
      </c>
      <c r="K37" s="90"/>
      <c r="L37" s="42" t="n">
        <v>312</v>
      </c>
      <c r="M37" s="0"/>
      <c r="N37" s="0"/>
    </row>
    <row r="38" customFormat="false" ht="13" hidden="false" customHeight="true" outlineLevel="0" collapsed="false">
      <c r="A38" s="41" t="s">
        <v>77</v>
      </c>
      <c r="B38" s="42" t="n">
        <v>1185.5</v>
      </c>
      <c r="C38" s="90"/>
      <c r="D38" s="42" t="n">
        <v>1205.2</v>
      </c>
      <c r="E38" s="84"/>
      <c r="F38" s="42" t="n">
        <v>424.1</v>
      </c>
      <c r="G38" s="90"/>
      <c r="H38" s="42" t="n">
        <v>443.6</v>
      </c>
      <c r="I38" s="84"/>
      <c r="J38" s="42" t="n">
        <v>761.4</v>
      </c>
      <c r="K38" s="90"/>
      <c r="L38" s="42" t="n">
        <v>761.5</v>
      </c>
      <c r="M38" s="0"/>
      <c r="N38" s="0"/>
    </row>
    <row r="39" customFormat="false" ht="12.75" hidden="false" customHeight="true" outlineLevel="0" collapsed="false">
      <c r="E39" s="94"/>
      <c r="G39" s="94"/>
      <c r="I39" s="94"/>
      <c r="K39" s="94"/>
      <c r="M39" s="0"/>
      <c r="N39" s="0"/>
    </row>
    <row r="40" customFormat="false" ht="12" hidden="false" customHeight="true" outlineLevel="0" collapsed="false">
      <c r="A40" s="10" t="s">
        <v>78</v>
      </c>
      <c r="B40" s="95"/>
      <c r="C40" s="40"/>
      <c r="D40" s="95"/>
      <c r="E40" s="40"/>
      <c r="F40" s="95"/>
      <c r="G40" s="40"/>
      <c r="H40" s="95"/>
      <c r="I40" s="40"/>
      <c r="J40" s="95"/>
      <c r="K40" s="40"/>
      <c r="L40" s="95"/>
      <c r="M40" s="0"/>
      <c r="N40" s="0"/>
    </row>
    <row r="41" customFormat="false" ht="12" hidden="false" customHeight="true" outlineLevel="0" collapsed="false">
      <c r="A41" s="46" t="s">
        <v>79</v>
      </c>
      <c r="M41" s="0"/>
      <c r="N41" s="0"/>
    </row>
    <row r="42" customFormat="false" ht="12.5" hidden="false" customHeight="false" outlineLevel="0" collapsed="false">
      <c r="M42" s="0"/>
      <c r="N42" s="0"/>
    </row>
    <row r="43" customFormat="false" ht="12.5" hidden="false" customHeight="false" outlineLevel="0" collapsed="false">
      <c r="M43" s="0"/>
      <c r="N43" s="0"/>
    </row>
  </sheetData>
  <mergeCells count="7">
    <mergeCell ref="A1:D1"/>
    <mergeCell ref="H3:L4"/>
    <mergeCell ref="B6:L6"/>
    <mergeCell ref="B7:L7"/>
    <mergeCell ref="B8:D8"/>
    <mergeCell ref="F8:H8"/>
    <mergeCell ref="J8:L8"/>
  </mergeCells>
  <conditionalFormatting sqref="B11:B38 D11:D38 F11:F38 H11:H38 J11:J38 L11:L38">
    <cfRule type="cellIs" priority="2" operator="equal" aboveAverage="0" equalAverage="0" bottom="0" percent="0" rank="0" text="" dxfId="6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11.99"/>
    <col collapsed="false" customWidth="true" hidden="false" outlineLevel="0" max="3" min="3" style="11" width="0.81"/>
    <col collapsed="false" customWidth="true" hidden="false" outlineLevel="0" max="4" min="4" style="11" width="11.99"/>
    <col collapsed="false" customWidth="true" hidden="false" outlineLevel="0" max="5" min="5" style="11" width="1.72"/>
    <col collapsed="false" customWidth="true" hidden="false" outlineLevel="0" max="6" min="6" style="11" width="11.99"/>
    <col collapsed="false" customWidth="true" hidden="false" outlineLevel="0" max="7" min="7" style="11" width="0.81"/>
    <col collapsed="false" customWidth="true" hidden="false" outlineLevel="0" max="8" min="8" style="11" width="11.99"/>
    <col collapsed="false" customWidth="true" hidden="false" outlineLevel="0" max="9" min="9" style="11" width="1.72"/>
    <col collapsed="false" customWidth="true" hidden="false" outlineLevel="0" max="10" min="10" style="11" width="11.99"/>
    <col collapsed="false" customWidth="true" hidden="false" outlineLevel="0" max="11" min="11" style="11" width="0.81"/>
    <col collapsed="false" customWidth="true" hidden="false" outlineLevel="0" max="12" min="12" style="11" width="11.99"/>
    <col collapsed="false" customWidth="false" hidden="false" outlineLevel="0" max="257" min="13" style="11" width="9.72"/>
  </cols>
  <sheetData>
    <row r="1" s="13" customFormat="true" ht="12.75" hidden="false" customHeight="true" outlineLevel="0" collapsed="false">
      <c r="A1" s="12" t="s">
        <v>39</v>
      </c>
      <c r="B1" s="12"/>
      <c r="C1" s="12"/>
      <c r="D1" s="12"/>
      <c r="E1" s="17"/>
      <c r="H1" s="96" t="s">
        <v>119</v>
      </c>
      <c r="I1" s="16"/>
      <c r="J1" s="16"/>
      <c r="K1" s="16"/>
      <c r="L1" s="59" t="s">
        <v>115</v>
      </c>
    </row>
    <row r="2" s="13" customFormat="true" ht="5.15" hidden="false" customHeight="true" outlineLevel="0" collapsed="false">
      <c r="A2" s="14"/>
      <c r="B2" s="17"/>
      <c r="C2" s="17"/>
      <c r="D2" s="17"/>
      <c r="E2" s="17"/>
      <c r="H2" s="96"/>
      <c r="I2" s="14"/>
      <c r="J2" s="14"/>
      <c r="K2" s="14"/>
    </row>
    <row r="3" s="13" customFormat="true" ht="12.75" hidden="false" customHeight="true" outlineLevel="0" collapsed="false">
      <c r="A3" s="97" t="s">
        <v>41</v>
      </c>
      <c r="B3" s="97"/>
      <c r="C3" s="97"/>
      <c r="D3" s="97"/>
      <c r="E3" s="17"/>
      <c r="H3" s="49" t="s">
        <v>120</v>
      </c>
      <c r="I3" s="49"/>
      <c r="J3" s="49"/>
      <c r="K3" s="49"/>
      <c r="L3" s="49"/>
    </row>
    <row r="4" s="13" customFormat="true" ht="12.75" hidden="false" customHeight="true" outlineLevel="0" collapsed="false">
      <c r="A4" s="98"/>
      <c r="D4" s="17"/>
      <c r="E4" s="17"/>
      <c r="H4" s="49"/>
      <c r="I4" s="49"/>
      <c r="J4" s="49"/>
      <c r="K4" s="49"/>
      <c r="L4" s="49"/>
    </row>
    <row r="5" s="13" customFormat="true" ht="12.75" hidden="false" customHeight="true" outlineLevel="0" collapsed="false">
      <c r="A5" s="98"/>
      <c r="D5" s="17"/>
      <c r="E5" s="17"/>
      <c r="H5" s="96"/>
      <c r="I5" s="14"/>
      <c r="J5" s="14"/>
      <c r="K5" s="14"/>
      <c r="L5" s="14"/>
    </row>
    <row r="6" s="13" customFormat="true" ht="12.75" hidden="false" customHeight="true" outlineLevel="0" collapsed="false">
      <c r="A6" s="48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3" customFormat="true" ht="20.25" hidden="false" customHeight="true" outlineLevel="0" collapsed="false">
      <c r="A7" s="19"/>
      <c r="B7" s="52" t="s">
        <v>121</v>
      </c>
      <c r="C7" s="52"/>
      <c r="D7" s="52"/>
      <c r="E7" s="52"/>
      <c r="F7" s="52"/>
      <c r="G7" s="52"/>
      <c r="H7" s="52"/>
      <c r="I7" s="52"/>
      <c r="J7" s="52"/>
      <c r="K7" s="52"/>
      <c r="L7" s="52"/>
      <c r="O7" s="96"/>
    </row>
    <row r="8" s="13" customFormat="true" ht="20.15" hidden="false" customHeight="true" outlineLevel="0" collapsed="false">
      <c r="A8" s="19"/>
      <c r="B8" s="26" t="s">
        <v>46</v>
      </c>
      <c r="C8" s="26"/>
      <c r="D8" s="26"/>
      <c r="E8" s="99"/>
      <c r="F8" s="26" t="s">
        <v>47</v>
      </c>
      <c r="G8" s="26"/>
      <c r="H8" s="26"/>
      <c r="I8" s="24"/>
      <c r="J8" s="26" t="s">
        <v>48</v>
      </c>
      <c r="K8" s="26"/>
      <c r="L8" s="26"/>
    </row>
    <row r="9" s="13" customFormat="true" ht="16" hidden="false" customHeight="true" outlineLevel="0" collapsed="false">
      <c r="A9" s="19"/>
      <c r="B9" s="29" t="n">
        <v>2021</v>
      </c>
      <c r="C9" s="30"/>
      <c r="D9" s="29" t="n">
        <v>2022</v>
      </c>
      <c r="E9" s="2"/>
      <c r="F9" s="29" t="n">
        <v>2021</v>
      </c>
      <c r="G9" s="30"/>
      <c r="H9" s="29" t="n">
        <v>2022</v>
      </c>
      <c r="I9" s="2"/>
      <c r="J9" s="29" t="n">
        <v>2021</v>
      </c>
      <c r="K9" s="30"/>
      <c r="L9" s="29" t="n">
        <v>2022</v>
      </c>
    </row>
    <row r="10" customFormat="false" ht="12" hidden="false" customHeight="true" outlineLevel="0" collapsed="false">
      <c r="A10" s="17"/>
      <c r="B10" s="100"/>
      <c r="C10" s="2"/>
      <c r="E10" s="2"/>
      <c r="F10" s="100"/>
      <c r="G10" s="2"/>
      <c r="I10" s="2"/>
      <c r="J10" s="101"/>
      <c r="K10" s="2"/>
      <c r="L10" s="101"/>
    </row>
    <row r="11" customFormat="false" ht="20.15" hidden="false" customHeight="true" outlineLevel="0" collapsed="false">
      <c r="A11" s="35" t="s">
        <v>50</v>
      </c>
      <c r="B11" s="36" t="n">
        <f aca="false">100*'EFT-08A'!B11/'EFT-03'!B11</f>
        <v>18.5459234288928</v>
      </c>
      <c r="C11" s="88"/>
      <c r="D11" s="36" t="n">
        <f aca="false">100*'EFT-08A'!D11/'EFT-03'!D11</f>
        <v>18.5146757140603</v>
      </c>
      <c r="E11" s="88"/>
      <c r="F11" s="36" t="n">
        <f aca="false">100*'EFT-08A'!F11/'EFT-03'!F11</f>
        <v>9.27849635837966</v>
      </c>
      <c r="G11" s="88"/>
      <c r="H11" s="36" t="n">
        <f aca="false">100*'EFT-08A'!H11/'EFT-03'!H11</f>
        <v>9.40407402207596</v>
      </c>
      <c r="I11" s="88"/>
      <c r="J11" s="36" t="n">
        <f aca="false">100*'EFT-08A'!J11/'EFT-03'!J11</f>
        <v>29.3763870808101</v>
      </c>
      <c r="K11" s="88"/>
      <c r="L11" s="36" t="n">
        <f aca="false">100*'EFT-08A'!L11/'EFT-03'!L11</f>
        <v>29.0988713905445</v>
      </c>
    </row>
    <row r="12" customFormat="false" ht="13" hidden="false" customHeight="true" outlineLevel="0" collapsed="false">
      <c r="A12" s="41" t="s">
        <v>51</v>
      </c>
      <c r="B12" s="42" t="n">
        <f aca="false">100*'EFT-08A'!B12/'EFT-03'!B12</f>
        <v>24.6245132579269</v>
      </c>
      <c r="C12" s="88"/>
      <c r="D12" s="42" t="n">
        <f aca="false">100*'EFT-08A'!D12/'EFT-03'!D12</f>
        <v>24.4013385968779</v>
      </c>
      <c r="E12" s="88"/>
      <c r="F12" s="42" t="n">
        <f aca="false">100*'EFT-08A'!F12/'EFT-03'!F12</f>
        <v>11.1564150357254</v>
      </c>
      <c r="G12" s="88"/>
      <c r="H12" s="42" t="n">
        <f aca="false">100*'EFT-08A'!H12/'EFT-03'!H12</f>
        <v>11.6160084893504</v>
      </c>
      <c r="I12" s="88"/>
      <c r="J12" s="42" t="n">
        <f aca="false">100*'EFT-08A'!J12/'EFT-03'!J12</f>
        <v>39.8481390449438</v>
      </c>
      <c r="K12" s="88"/>
      <c r="L12" s="42" t="n">
        <f aca="false">100*'EFT-08A'!L12/'EFT-03'!L12</f>
        <v>38.7480864092533</v>
      </c>
    </row>
    <row r="13" customFormat="false" ht="13" hidden="false" customHeight="true" outlineLevel="0" collapsed="false">
      <c r="A13" s="41" t="s">
        <v>52</v>
      </c>
      <c r="B13" s="42" t="n">
        <f aca="false">100*'EFT-08A'!B13/'EFT-03'!B13</f>
        <v>1.76174223955794</v>
      </c>
      <c r="C13" s="88"/>
      <c r="D13" s="42" t="n">
        <f aca="false">100*'EFT-08A'!D13/'EFT-03'!D13</f>
        <v>1.80288843040787</v>
      </c>
      <c r="E13" s="88"/>
      <c r="F13" s="42" t="n">
        <f aca="false">100*'EFT-08A'!F13/'EFT-03'!F13</f>
        <v>1.43749620913447</v>
      </c>
      <c r="G13" s="88"/>
      <c r="H13" s="42" t="n">
        <f aca="false">100*'EFT-08A'!H13/'EFT-03'!H13</f>
        <v>1.60867492850334</v>
      </c>
      <c r="I13" s="88"/>
      <c r="J13" s="42" t="n">
        <f aca="false">100*'EFT-08A'!J13/'EFT-03'!J13</f>
        <v>2.13615352290237</v>
      </c>
      <c r="K13" s="88"/>
      <c r="L13" s="42" t="n">
        <f aca="false">100*'EFT-08A'!L13/'EFT-03'!L13</f>
        <v>2.03111201684668</v>
      </c>
    </row>
    <row r="14" customFormat="false" ht="13" hidden="false" customHeight="true" outlineLevel="0" collapsed="false">
      <c r="A14" s="41" t="s">
        <v>53</v>
      </c>
      <c r="B14" s="42" t="n">
        <f aca="false">100*'EFT-08A'!B14/'EFT-03'!B14</f>
        <v>6.79403076686999</v>
      </c>
      <c r="C14" s="88"/>
      <c r="D14" s="42" t="n">
        <f aca="false">100*'EFT-08A'!D14/'EFT-03'!D14</f>
        <v>7.22528269063497</v>
      </c>
      <c r="E14" s="88"/>
      <c r="F14" s="42" t="n">
        <f aca="false">100*'EFT-08A'!F14/'EFT-03'!F14</f>
        <v>3.60656861736775</v>
      </c>
      <c r="G14" s="88"/>
      <c r="H14" s="42" t="n">
        <f aca="false">100*'EFT-08A'!H14/'EFT-03'!H14</f>
        <v>3.76265778887502</v>
      </c>
      <c r="I14" s="88"/>
      <c r="J14" s="42" t="n">
        <f aca="false">100*'EFT-08A'!J14/'EFT-03'!J14</f>
        <v>10.8430587005748</v>
      </c>
      <c r="K14" s="88"/>
      <c r="L14" s="42" t="n">
        <f aca="false">100*'EFT-08A'!L14/'EFT-03'!L14</f>
        <v>11.5812917594655</v>
      </c>
    </row>
    <row r="15" customFormat="false" ht="13" hidden="false" customHeight="true" outlineLevel="0" collapsed="false">
      <c r="A15" s="41" t="s">
        <v>54</v>
      </c>
      <c r="B15" s="42" t="n">
        <f aca="false">100*'EFT-08A'!B15/'EFT-03'!B15</f>
        <v>25.1163752974035</v>
      </c>
      <c r="C15" s="88"/>
      <c r="D15" s="42" t="n">
        <f aca="false">100*'EFT-08A'!D15/'EFT-03'!D15</f>
        <v>25.4040876302431</v>
      </c>
      <c r="E15" s="88"/>
      <c r="F15" s="42" t="n">
        <f aca="false">100*'EFT-08A'!F15/'EFT-03'!F15</f>
        <v>16.9832184207103</v>
      </c>
      <c r="G15" s="88"/>
      <c r="H15" s="42" t="n">
        <f aca="false">100*'EFT-08A'!H15/'EFT-03'!H15</f>
        <v>17.0064139201118</v>
      </c>
      <c r="I15" s="88"/>
      <c r="J15" s="42" t="n">
        <f aca="false">100*'EFT-08A'!J15/'EFT-03'!J15</f>
        <v>34.2922139869377</v>
      </c>
      <c r="K15" s="88"/>
      <c r="L15" s="42" t="n">
        <f aca="false">100*'EFT-08A'!L15/'EFT-03'!L15</f>
        <v>34.7186025216595</v>
      </c>
    </row>
    <row r="16" customFormat="false" ht="13" hidden="false" customHeight="true" outlineLevel="0" collapsed="false">
      <c r="A16" s="41" t="s">
        <v>55</v>
      </c>
      <c r="B16" s="42" t="n">
        <f aca="false">100*'EFT-08A'!B16/'EFT-03'!B16</f>
        <v>29.1906111179553</v>
      </c>
      <c r="C16" s="88"/>
      <c r="D16" s="42" t="n">
        <f aca="false">100*'EFT-08A'!D16/'EFT-03'!D16</f>
        <v>29.4970913691022</v>
      </c>
      <c r="E16" s="88"/>
      <c r="F16" s="42" t="n">
        <f aca="false">100*'EFT-08A'!F16/'EFT-03'!F16</f>
        <v>12.6104359414877</v>
      </c>
      <c r="G16" s="88"/>
      <c r="H16" s="42" t="n">
        <f aca="false">100*'EFT-08A'!H16/'EFT-03'!H16</f>
        <v>13.0561778885457</v>
      </c>
      <c r="I16" s="88"/>
      <c r="J16" s="42" t="n">
        <f aca="false">100*'EFT-08A'!J16/'EFT-03'!J16</f>
        <v>48.1049969748212</v>
      </c>
      <c r="K16" s="88"/>
      <c r="L16" s="42" t="n">
        <f aca="false">100*'EFT-08A'!L16/'EFT-03'!L16</f>
        <v>48.1946056777578</v>
      </c>
    </row>
    <row r="17" customFormat="false" ht="13" hidden="false" customHeight="true" outlineLevel="0" collapsed="false">
      <c r="A17" s="41" t="s">
        <v>56</v>
      </c>
      <c r="B17" s="42" t="n">
        <f aca="false">100*'EFT-08A'!B17/'EFT-03'!B17</f>
        <v>13.7419749312137</v>
      </c>
      <c r="C17" s="88"/>
      <c r="D17" s="42" t="n">
        <f aca="false">100*'EFT-08A'!D17/'EFT-03'!D17</f>
        <v>15.3349001175088</v>
      </c>
      <c r="E17" s="88"/>
      <c r="F17" s="42" t="n">
        <f aca="false">100*'EFT-08A'!F17/'EFT-03'!F17</f>
        <v>8.89357853482062</v>
      </c>
      <c r="G17" s="88"/>
      <c r="H17" s="42" t="n">
        <f aca="false">100*'EFT-08A'!H17/'EFT-03'!H17</f>
        <v>9.86899563318777</v>
      </c>
      <c r="I17" s="88"/>
      <c r="J17" s="42" t="n">
        <f aca="false">100*'EFT-08A'!J17/'EFT-03'!J17</f>
        <v>18.7286821705426</v>
      </c>
      <c r="K17" s="88"/>
      <c r="L17" s="42" t="n">
        <f aca="false">100*'EFT-08A'!L17/'EFT-03'!L17</f>
        <v>20.8950800237107</v>
      </c>
    </row>
    <row r="18" customFormat="false" ht="13" hidden="false" customHeight="true" outlineLevel="0" collapsed="false">
      <c r="A18" s="41" t="s">
        <v>57</v>
      </c>
      <c r="B18" s="42" t="n">
        <f aca="false">100*'EFT-08A'!B18/'EFT-03'!B18</f>
        <v>20.8689100954294</v>
      </c>
      <c r="C18" s="88"/>
      <c r="D18" s="42" t="n">
        <f aca="false">100*'EFT-08A'!D18/'EFT-03'!D18</f>
        <v>21.265653829545</v>
      </c>
      <c r="E18" s="88"/>
      <c r="F18" s="42" t="n">
        <f aca="false">100*'EFT-08A'!F18/'EFT-03'!F18</f>
        <v>12.5117444409646</v>
      </c>
      <c r="G18" s="88"/>
      <c r="H18" s="42" t="n">
        <f aca="false">100*'EFT-08A'!H18/'EFT-03'!H18</f>
        <v>12.637160321084</v>
      </c>
      <c r="I18" s="88"/>
      <c r="J18" s="42" t="n">
        <f aca="false">100*'EFT-08A'!J18/'EFT-03'!J18</f>
        <v>30.4648862512364</v>
      </c>
      <c r="K18" s="88"/>
      <c r="L18" s="42" t="n">
        <f aca="false">100*'EFT-08A'!L18/'EFT-03'!L18</f>
        <v>31.1165293425256</v>
      </c>
    </row>
    <row r="19" customFormat="false" ht="13" hidden="false" customHeight="true" outlineLevel="0" collapsed="false">
      <c r="A19" s="41" t="s">
        <v>58</v>
      </c>
      <c r="B19" s="42" t="n">
        <f aca="false">100*'EFT-08A'!B19/'EFT-03'!B19</f>
        <v>8.32484725050917</v>
      </c>
      <c r="C19" s="88"/>
      <c r="D19" s="42" t="n">
        <f aca="false">100*'EFT-08A'!D19/'EFT-03'!D19</f>
        <v>8.20412500603777</v>
      </c>
      <c r="E19" s="88"/>
      <c r="F19" s="42" t="n">
        <f aca="false">100*'EFT-08A'!F19/'EFT-03'!F19</f>
        <v>5.2594485067395</v>
      </c>
      <c r="G19" s="88"/>
      <c r="H19" s="42" t="n">
        <f aca="false">100*'EFT-08A'!H19/'EFT-03'!H19</f>
        <v>5.15425131677953</v>
      </c>
      <c r="I19" s="88"/>
      <c r="J19" s="42" t="n">
        <f aca="false">100*'EFT-08A'!J19/'EFT-03'!J19</f>
        <v>12.5226203402099</v>
      </c>
      <c r="K19" s="88"/>
      <c r="L19" s="42" t="n">
        <f aca="false">100*'EFT-08A'!L19/'EFT-03'!L19</f>
        <v>12.3713109128346</v>
      </c>
    </row>
    <row r="20" customFormat="false" ht="13" hidden="false" customHeight="true" outlineLevel="0" collapsed="false">
      <c r="A20" s="41" t="s">
        <v>59</v>
      </c>
      <c r="B20" s="42" t="n">
        <f aca="false">100*'EFT-08A'!B20/'EFT-03'!B20</f>
        <v>13.8649512481288</v>
      </c>
      <c r="C20" s="88"/>
      <c r="D20" s="42" t="n">
        <f aca="false">100*'EFT-08A'!D20/'EFT-03'!D20</f>
        <v>13.5248594940806</v>
      </c>
      <c r="E20" s="88"/>
      <c r="F20" s="42" t="n">
        <f aca="false">100*'EFT-08A'!F20/'EFT-03'!F20</f>
        <v>6.51914717838467</v>
      </c>
      <c r="G20" s="88"/>
      <c r="H20" s="42" t="n">
        <f aca="false">100*'EFT-08A'!H20/'EFT-03'!H20</f>
        <v>6.56075584576661</v>
      </c>
      <c r="I20" s="88"/>
      <c r="J20" s="42" t="n">
        <f aca="false">100*'EFT-08A'!J20/'EFT-03'!J20</f>
        <v>22.4437891228801</v>
      </c>
      <c r="K20" s="88"/>
      <c r="L20" s="42" t="n">
        <f aca="false">100*'EFT-08A'!L20/'EFT-03'!L20</f>
        <v>21.6266683642074</v>
      </c>
    </row>
    <row r="21" customFormat="false" ht="13" hidden="false" customHeight="true" outlineLevel="0" collapsed="false">
      <c r="A21" s="41" t="s">
        <v>60</v>
      </c>
      <c r="B21" s="42" t="n">
        <f aca="false">100*'EFT-08A'!B21/'EFT-03'!B21</f>
        <v>17.9553946248503</v>
      </c>
      <c r="C21" s="88"/>
      <c r="D21" s="42" t="n">
        <f aca="false">100*'EFT-08A'!D21/'EFT-03'!D21</f>
        <v>17.2759702340417</v>
      </c>
      <c r="E21" s="88"/>
      <c r="F21" s="42" t="n">
        <f aca="false">100*'EFT-08A'!F21/'EFT-03'!F21</f>
        <v>8.33804169727103</v>
      </c>
      <c r="G21" s="88"/>
      <c r="H21" s="42" t="n">
        <f aca="false">100*'EFT-08A'!H21/'EFT-03'!H21</f>
        <v>8.42176532360582</v>
      </c>
      <c r="I21" s="88"/>
      <c r="J21" s="42" t="n">
        <f aca="false">100*'EFT-08A'!J21/'EFT-03'!J21</f>
        <v>27.9915096842664</v>
      </c>
      <c r="K21" s="88"/>
      <c r="L21" s="42" t="n">
        <f aca="false">100*'EFT-08A'!L21/'EFT-03'!L21</f>
        <v>26.518014249863</v>
      </c>
    </row>
    <row r="22" customFormat="false" ht="13" hidden="false" customHeight="true" outlineLevel="0" collapsed="false">
      <c r="A22" s="41" t="s">
        <v>61</v>
      </c>
      <c r="B22" s="42" t="n">
        <f aca="false">100*'EFT-08A'!B22/'EFT-03'!B22</f>
        <v>5.54761053509713</v>
      </c>
      <c r="C22" s="88"/>
      <c r="D22" s="42" t="n">
        <f aca="false">100*'EFT-08A'!D22/'EFT-03'!D22</f>
        <v>5.58842481401207</v>
      </c>
      <c r="E22" s="88"/>
      <c r="F22" s="42" t="n">
        <f aca="false">100*'EFT-08A'!F22/'EFT-03'!F22</f>
        <v>4.88208067004629</v>
      </c>
      <c r="G22" s="88"/>
      <c r="H22" s="42" t="n">
        <f aca="false">100*'EFT-08A'!H22/'EFT-03'!H22</f>
        <v>4.73856209150327</v>
      </c>
      <c r="I22" s="88"/>
      <c r="J22" s="42" t="n">
        <f aca="false">100*'EFT-08A'!J22/'EFT-03'!J22</f>
        <v>6.3319060594265</v>
      </c>
      <c r="K22" s="88"/>
      <c r="L22" s="42" t="n">
        <f aca="false">100*'EFT-08A'!L22/'EFT-03'!L22</f>
        <v>6.57794676806084</v>
      </c>
    </row>
    <row r="23" customFormat="false" ht="13" hidden="false" customHeight="true" outlineLevel="0" collapsed="false">
      <c r="A23" s="41" t="s">
        <v>62</v>
      </c>
      <c r="B23" s="42" t="n">
        <f aca="false">100*'EFT-08A'!B23/'EFT-03'!B23</f>
        <v>18.5971446306642</v>
      </c>
      <c r="C23" s="88"/>
      <c r="D23" s="42" t="n">
        <f aca="false">100*'EFT-08A'!D23/'EFT-03'!D23</f>
        <v>18.1970094461328</v>
      </c>
      <c r="E23" s="88"/>
      <c r="F23" s="42" t="n">
        <f aca="false">100*'EFT-08A'!F23/'EFT-03'!F23</f>
        <v>9.11788156643871</v>
      </c>
      <c r="G23" s="88"/>
      <c r="H23" s="42" t="n">
        <f aca="false">100*'EFT-08A'!H23/'EFT-03'!H23</f>
        <v>8.27702955760962</v>
      </c>
      <c r="I23" s="88"/>
      <c r="J23" s="42" t="n">
        <f aca="false">100*'EFT-08A'!J23/'EFT-03'!J23</f>
        <v>31.5980400403769</v>
      </c>
      <c r="K23" s="88"/>
      <c r="L23" s="42" t="n">
        <f aca="false">100*'EFT-08A'!L23/'EFT-03'!L23</f>
        <v>31.7820949411234</v>
      </c>
    </row>
    <row r="24" customFormat="false" ht="13" hidden="false" customHeight="true" outlineLevel="0" collapsed="false">
      <c r="A24" s="41" t="s">
        <v>63</v>
      </c>
      <c r="B24" s="42" t="n">
        <f aca="false">100*'EFT-08A'!B24/'EFT-03'!B24</f>
        <v>11.4662960389159</v>
      </c>
      <c r="C24" s="88"/>
      <c r="D24" s="42" t="n">
        <f aca="false">100*'EFT-08A'!D24/'EFT-03'!D24</f>
        <v>10.3884572697003</v>
      </c>
      <c r="E24" s="88"/>
      <c r="F24" s="42" t="n">
        <f aca="false">100*'EFT-08A'!F24/'EFT-03'!F24</f>
        <v>9.72101133391456</v>
      </c>
      <c r="G24" s="88"/>
      <c r="H24" s="42" t="n">
        <f aca="false">100*'EFT-08A'!H24/'EFT-03'!H24</f>
        <v>8.37189734960034</v>
      </c>
      <c r="I24" s="88"/>
      <c r="J24" s="42" t="n">
        <f aca="false">100*'EFT-08A'!J24/'EFT-03'!J24</f>
        <v>13.3893280632411</v>
      </c>
      <c r="K24" s="88"/>
      <c r="L24" s="42" t="n">
        <f aca="false">100*'EFT-08A'!L24/'EFT-03'!L24</f>
        <v>12.687969924812</v>
      </c>
    </row>
    <row r="25" customFormat="false" ht="13" hidden="false" customHeight="true" outlineLevel="0" collapsed="false">
      <c r="A25" s="41" t="s">
        <v>64</v>
      </c>
      <c r="B25" s="42" t="n">
        <f aca="false">100*'EFT-08A'!B25/'EFT-03'!B25</f>
        <v>8.92466935020126</v>
      </c>
      <c r="C25" s="88"/>
      <c r="D25" s="42" t="n">
        <f aca="false">100*'EFT-08A'!D25/'EFT-03'!D25</f>
        <v>7.71992818671454</v>
      </c>
      <c r="E25" s="88"/>
      <c r="F25" s="42" t="n">
        <f aca="false">100*'EFT-08A'!F25/'EFT-03'!F25</f>
        <v>6.31336405529954</v>
      </c>
      <c r="G25" s="88"/>
      <c r="H25" s="42" t="n">
        <f aca="false">100*'EFT-08A'!H25/'EFT-03'!H25</f>
        <v>4.89192263936291</v>
      </c>
      <c r="I25" s="88"/>
      <c r="J25" s="42" t="n">
        <f aca="false">100*'EFT-08A'!J25/'EFT-03'!J25</f>
        <v>11.5269804822044</v>
      </c>
      <c r="K25" s="88"/>
      <c r="L25" s="42" t="n">
        <f aca="false">100*'EFT-08A'!L25/'EFT-03'!L25</f>
        <v>10.4715519149878</v>
      </c>
    </row>
    <row r="26" customFormat="false" ht="13" hidden="false" customHeight="true" outlineLevel="0" collapsed="false">
      <c r="A26" s="41" t="s">
        <v>65</v>
      </c>
      <c r="B26" s="42" t="n">
        <f aca="false">100*'EFT-08A'!B26/'EFT-03'!B26</f>
        <v>6.94870670758439</v>
      </c>
      <c r="C26" s="88"/>
      <c r="D26" s="42" t="n">
        <f aca="false">100*'EFT-08A'!D26/'EFT-03'!D26</f>
        <v>6.91863738738739</v>
      </c>
      <c r="E26" s="88"/>
      <c r="F26" s="42" t="n">
        <f aca="false">100*'EFT-08A'!F26/'EFT-03'!F26</f>
        <v>5.04800698283387</v>
      </c>
      <c r="G26" s="88"/>
      <c r="H26" s="42" t="n">
        <f aca="false">100*'EFT-08A'!H26/'EFT-03'!H26</f>
        <v>4.83801295896328</v>
      </c>
      <c r="I26" s="88"/>
      <c r="J26" s="42" t="n">
        <f aca="false">100*'EFT-08A'!J26/'EFT-03'!J26</f>
        <v>8.85202583675866</v>
      </c>
      <c r="K26" s="88"/>
      <c r="L26" s="42" t="n">
        <f aca="false">100*'EFT-08A'!L26/'EFT-03'!L26</f>
        <v>8.90816467024646</v>
      </c>
    </row>
    <row r="27" customFormat="false" ht="13" hidden="false" customHeight="true" outlineLevel="0" collapsed="false">
      <c r="A27" s="41" t="s">
        <v>66</v>
      </c>
      <c r="B27" s="42" t="n">
        <f aca="false">100*'EFT-08A'!B27/'EFT-03'!B27</f>
        <v>18.5462842242503</v>
      </c>
      <c r="C27" s="88"/>
      <c r="D27" s="42" t="n">
        <f aca="false">100*'EFT-08A'!D27/'EFT-03'!D27</f>
        <v>18.6858974358974</v>
      </c>
      <c r="E27" s="88"/>
      <c r="F27" s="42" t="n">
        <f aca="false">100*'EFT-08A'!F27/'EFT-03'!F27</f>
        <v>7.79062690200852</v>
      </c>
      <c r="G27" s="88"/>
      <c r="H27" s="42" t="n">
        <f aca="false">100*'EFT-08A'!H27/'EFT-03'!H27</f>
        <v>7.93269230769231</v>
      </c>
      <c r="I27" s="88"/>
      <c r="J27" s="42" t="n">
        <f aca="false">100*'EFT-08A'!J27/'EFT-03'!J27</f>
        <v>30.9473684210526</v>
      </c>
      <c r="K27" s="88"/>
      <c r="L27" s="42" t="n">
        <f aca="false">100*'EFT-08A'!L27/'EFT-03'!L27</f>
        <v>30.9065934065934</v>
      </c>
    </row>
    <row r="28" customFormat="false" ht="13" hidden="false" customHeight="true" outlineLevel="0" collapsed="false">
      <c r="A28" s="41" t="s">
        <v>67</v>
      </c>
      <c r="B28" s="42" t="n">
        <f aca="false">100*'EFT-08A'!B28/'EFT-03'!B28</f>
        <v>5.53868028178117</v>
      </c>
      <c r="C28" s="88"/>
      <c r="D28" s="42" t="n">
        <f aca="false">100*'EFT-08A'!D28/'EFT-03'!D28</f>
        <v>5.26014015714589</v>
      </c>
      <c r="E28" s="88"/>
      <c r="F28" s="42" t="n">
        <f aca="false">100*'EFT-08A'!F28/'EFT-03'!F28</f>
        <v>3.57013044707403</v>
      </c>
      <c r="G28" s="88"/>
      <c r="H28" s="42" t="n">
        <f aca="false">100*'EFT-08A'!H28/'EFT-03'!H28</f>
        <v>3.5162813025042</v>
      </c>
      <c r="I28" s="88"/>
      <c r="J28" s="42" t="n">
        <f aca="false">100*'EFT-08A'!J28/'EFT-03'!J28</f>
        <v>7.7896292191901</v>
      </c>
      <c r="K28" s="88"/>
      <c r="L28" s="42" t="n">
        <f aca="false">100*'EFT-08A'!L28/'EFT-03'!L28</f>
        <v>7.2333876516386</v>
      </c>
    </row>
    <row r="29" customFormat="false" ht="13" hidden="false" customHeight="true" outlineLevel="0" collapsed="false">
      <c r="A29" s="41" t="s">
        <v>68</v>
      </c>
      <c r="B29" s="42" t="n">
        <f aca="false">100*'EFT-08A'!B29/'EFT-03'!B29</f>
        <v>12.0593692022263</v>
      </c>
      <c r="C29" s="88"/>
      <c r="D29" s="42" t="n">
        <f aca="false">100*'EFT-08A'!D29/'EFT-03'!D29</f>
        <v>12.2837980938934</v>
      </c>
      <c r="E29" s="88"/>
      <c r="F29" s="42" t="n">
        <f aca="false">100*'EFT-08A'!F29/'EFT-03'!F29</f>
        <v>7.06179066834805</v>
      </c>
      <c r="G29" s="88"/>
      <c r="H29" s="42" t="n">
        <f aca="false">100*'EFT-08A'!H29/'EFT-03'!H29</f>
        <v>6.77242220866382</v>
      </c>
      <c r="I29" s="88"/>
      <c r="J29" s="42" t="n">
        <f aca="false">100*'EFT-08A'!J29/'EFT-03'!J29</f>
        <v>19.1163210099188</v>
      </c>
      <c r="K29" s="88"/>
      <c r="L29" s="42" t="n">
        <f aca="false">100*'EFT-08A'!L29/'EFT-03'!L29</f>
        <v>19.9329983249581</v>
      </c>
    </row>
    <row r="30" customFormat="false" ht="13" hidden="false" customHeight="true" outlineLevel="0" collapsed="false">
      <c r="A30" s="41" t="s">
        <v>69</v>
      </c>
      <c r="B30" s="42" t="n">
        <f aca="false">100*'EFT-08A'!B30/'EFT-03'!B30</f>
        <v>42.9876537889724</v>
      </c>
      <c r="C30" s="88"/>
      <c r="D30" s="42" t="n">
        <f aca="false">100*'EFT-08A'!D30/'EFT-03'!D30</f>
        <v>42.8736831125482</v>
      </c>
      <c r="E30" s="88"/>
      <c r="F30" s="42" t="n">
        <f aca="false">100*'EFT-08A'!F30/'EFT-03'!F30</f>
        <v>23.8014744816912</v>
      </c>
      <c r="G30" s="88"/>
      <c r="H30" s="42" t="n">
        <f aca="false">100*'EFT-08A'!H30/'EFT-03'!H30</f>
        <v>24.7542114077431</v>
      </c>
      <c r="I30" s="88"/>
      <c r="J30" s="42" t="n">
        <f aca="false">100*'EFT-08A'!J30/'EFT-03'!J30</f>
        <v>64.5371577574967</v>
      </c>
      <c r="K30" s="88"/>
      <c r="L30" s="42" t="n">
        <f aca="false">100*'EFT-08A'!L30/'EFT-03'!L30</f>
        <v>63.2583397982933</v>
      </c>
    </row>
    <row r="31" customFormat="false" ht="13" hidden="false" customHeight="true" outlineLevel="0" collapsed="false">
      <c r="A31" s="41" t="s">
        <v>70</v>
      </c>
      <c r="B31" s="42" t="n">
        <f aca="false">100*'EFT-08A'!B31/'EFT-03'!B31</f>
        <v>29.4433219535986</v>
      </c>
      <c r="C31" s="88"/>
      <c r="D31" s="42" t="n">
        <f aca="false">100*'EFT-08A'!D31/'EFT-03'!D31</f>
        <v>30.5368598761958</v>
      </c>
      <c r="E31" s="88"/>
      <c r="F31" s="42" t="n">
        <f aca="false">100*'EFT-08A'!F31/'EFT-03'!F31</f>
        <v>11.6354262244943</v>
      </c>
      <c r="G31" s="88"/>
      <c r="H31" s="42" t="n">
        <f aca="false">100*'EFT-08A'!H31/'EFT-03'!H31</f>
        <v>12.6051848703782</v>
      </c>
      <c r="I31" s="88"/>
      <c r="J31" s="42" t="n">
        <f aca="false">100*'EFT-08A'!J31/'EFT-03'!J31</f>
        <v>49.6480269680746</v>
      </c>
      <c r="K31" s="88"/>
      <c r="L31" s="42" t="n">
        <f aca="false">100*'EFT-08A'!L31/'EFT-03'!L31</f>
        <v>50.7346255084949</v>
      </c>
    </row>
    <row r="32" customFormat="false" ht="13" hidden="false" customHeight="true" outlineLevel="0" collapsed="false">
      <c r="A32" s="41" t="s">
        <v>71</v>
      </c>
      <c r="B32" s="42" t="n">
        <f aca="false">100*'EFT-08A'!B32/'EFT-03'!B32</f>
        <v>6.16350766385889</v>
      </c>
      <c r="C32" s="88"/>
      <c r="D32" s="42" t="n">
        <f aca="false">100*'EFT-08A'!D32/'EFT-03'!D32</f>
        <v>6.3963732581545</v>
      </c>
      <c r="E32" s="88"/>
      <c r="F32" s="42" t="n">
        <f aca="false">100*'EFT-08A'!F32/'EFT-03'!F32</f>
        <v>4.17109953386345</v>
      </c>
      <c r="G32" s="88"/>
      <c r="H32" s="42" t="n">
        <f aca="false">100*'EFT-08A'!H32/'EFT-03'!H32</f>
        <v>4.44778708593639</v>
      </c>
      <c r="I32" s="88"/>
      <c r="J32" s="42" t="n">
        <f aca="false">100*'EFT-08A'!J32/'EFT-03'!J32</f>
        <v>8.57309615716238</v>
      </c>
      <c r="K32" s="88"/>
      <c r="L32" s="42" t="n">
        <f aca="false">100*'EFT-08A'!L32/'EFT-03'!L32</f>
        <v>8.72093784792717</v>
      </c>
    </row>
    <row r="33" customFormat="false" ht="13" hidden="false" customHeight="true" outlineLevel="0" collapsed="false">
      <c r="A33" s="41" t="s">
        <v>72</v>
      </c>
      <c r="B33" s="42" t="n">
        <f aca="false">100*'EFT-08A'!B33/'EFT-03'!B33</f>
        <v>7.88604201733059</v>
      </c>
      <c r="C33" s="88"/>
      <c r="D33" s="42" t="n">
        <f aca="false">100*'EFT-08A'!D33/'EFT-03'!D33</f>
        <v>7.78413836657364</v>
      </c>
      <c r="E33" s="88"/>
      <c r="F33" s="42" t="n">
        <f aca="false">100*'EFT-08A'!F33/'EFT-03'!F33</f>
        <v>5.98287078975542</v>
      </c>
      <c r="G33" s="88"/>
      <c r="H33" s="42" t="n">
        <f aca="false">100*'EFT-08A'!H33/'EFT-03'!H33</f>
        <v>5.78519088296021</v>
      </c>
      <c r="I33" s="88"/>
      <c r="J33" s="42" t="n">
        <f aca="false">100*'EFT-08A'!J33/'EFT-03'!J33</f>
        <v>9.82506187859211</v>
      </c>
      <c r="K33" s="88"/>
      <c r="L33" s="42" t="n">
        <f aca="false">100*'EFT-08A'!L33/'EFT-03'!L33</f>
        <v>9.80480603625031</v>
      </c>
    </row>
    <row r="34" customFormat="false" ht="13" hidden="false" customHeight="true" outlineLevel="0" collapsed="false">
      <c r="A34" s="41" t="s">
        <v>73</v>
      </c>
      <c r="B34" s="42" t="n">
        <f aca="false">100*'EFT-08A'!B34/'EFT-03'!B34</f>
        <v>3.88369544194443</v>
      </c>
      <c r="C34" s="88"/>
      <c r="D34" s="42" t="n">
        <f aca="false">100*'EFT-08A'!D34/'EFT-03'!D34</f>
        <v>3.62646512521617</v>
      </c>
      <c r="E34" s="88"/>
      <c r="F34" s="42" t="n">
        <f aca="false">100*'EFT-08A'!F34/'EFT-03'!F34</f>
        <v>4.27452542147883</v>
      </c>
      <c r="G34" s="88"/>
      <c r="H34" s="42" t="n">
        <f aca="false">100*'EFT-08A'!H34/'EFT-03'!H34</f>
        <v>3.94195027489038</v>
      </c>
      <c r="I34" s="88"/>
      <c r="J34" s="42" t="n">
        <f aca="false">100*'EFT-08A'!J34/'EFT-03'!J34</f>
        <v>3.34085360200266</v>
      </c>
      <c r="K34" s="88"/>
      <c r="L34" s="42" t="n">
        <f aca="false">100*'EFT-08A'!L34/'EFT-03'!L34</f>
        <v>3.19874464361156</v>
      </c>
    </row>
    <row r="35" customFormat="false" ht="13" hidden="false" customHeight="true" outlineLevel="0" collapsed="false">
      <c r="A35" s="41" t="s">
        <v>74</v>
      </c>
      <c r="B35" s="42" t="n">
        <f aca="false">100*'EFT-08A'!B35/'EFT-03'!B35</f>
        <v>9.97324001646768</v>
      </c>
      <c r="C35" s="88"/>
      <c r="D35" s="42" t="n">
        <f aca="false">100*'EFT-08A'!D35/'EFT-03'!D35</f>
        <v>9.52236081533313</v>
      </c>
      <c r="E35" s="88"/>
      <c r="F35" s="42" t="n">
        <f aca="false">100*'EFT-08A'!F35/'EFT-03'!F35</f>
        <v>7.08467512786513</v>
      </c>
      <c r="G35" s="88"/>
      <c r="H35" s="42" t="n">
        <f aca="false">100*'EFT-08A'!H35/'EFT-03'!H35</f>
        <v>6.57968313140727</v>
      </c>
      <c r="I35" s="88"/>
      <c r="J35" s="42" t="n">
        <f aca="false">100*'EFT-08A'!J35/'EFT-03'!J35</f>
        <v>13.4129846708747</v>
      </c>
      <c r="K35" s="88"/>
      <c r="L35" s="42" t="n">
        <f aca="false">100*'EFT-08A'!L35/'EFT-03'!L35</f>
        <v>13.0338078291815</v>
      </c>
    </row>
    <row r="36" customFormat="false" ht="13" hidden="false" customHeight="true" outlineLevel="0" collapsed="false">
      <c r="A36" s="41" t="s">
        <v>75</v>
      </c>
      <c r="B36" s="42" t="n">
        <f aca="false">100*'EFT-08A'!B36/'EFT-03'!B36</f>
        <v>3.57338123877216</v>
      </c>
      <c r="C36" s="88"/>
      <c r="D36" s="42" t="n">
        <f aca="false">100*'EFT-08A'!D36/'EFT-03'!D36</f>
        <v>3.62917162717462</v>
      </c>
      <c r="E36" s="88"/>
      <c r="F36" s="42" t="n">
        <f aca="false">100*'EFT-08A'!F36/'EFT-03'!F36</f>
        <v>2.21356081776732</v>
      </c>
      <c r="G36" s="88"/>
      <c r="H36" s="42" t="n">
        <f aca="false">100*'EFT-08A'!H36/'EFT-03'!H36</f>
        <v>2.52715423606083</v>
      </c>
      <c r="I36" s="88"/>
      <c r="J36" s="42" t="n">
        <f aca="false">100*'EFT-08A'!J36/'EFT-03'!J36</f>
        <v>5.11368368451736</v>
      </c>
      <c r="K36" s="88"/>
      <c r="L36" s="42" t="n">
        <f aca="false">100*'EFT-08A'!L36/'EFT-03'!L36</f>
        <v>4.87366096982582</v>
      </c>
    </row>
    <row r="37" customFormat="false" ht="13" hidden="false" customHeight="true" outlineLevel="0" collapsed="false">
      <c r="A37" s="41" t="s">
        <v>76</v>
      </c>
      <c r="B37" s="42" t="n">
        <f aca="false">100*'EFT-08A'!B37/'EFT-03'!B37</f>
        <v>18.9166083780213</v>
      </c>
      <c r="C37" s="88"/>
      <c r="D37" s="42" t="n">
        <f aca="false">100*'EFT-08A'!D37/'EFT-03'!D37</f>
        <v>18.9796227558518</v>
      </c>
      <c r="E37" s="88"/>
      <c r="F37" s="42" t="n">
        <f aca="false">100*'EFT-08A'!F37/'EFT-03'!F37</f>
        <v>13.8015973725461</v>
      </c>
      <c r="G37" s="88"/>
      <c r="H37" s="42" t="n">
        <f aca="false">100*'EFT-08A'!H37/'EFT-03'!H37</f>
        <v>13.898280170513</v>
      </c>
      <c r="I37" s="88"/>
      <c r="J37" s="42" t="n">
        <f aca="false">100*'EFT-08A'!J37/'EFT-03'!J37</f>
        <v>24.4711031855394</v>
      </c>
      <c r="K37" s="88"/>
      <c r="L37" s="42" t="n">
        <f aca="false">100*'EFT-08A'!L37/'EFT-03'!L37</f>
        <v>24.3826195686152</v>
      </c>
    </row>
    <row r="38" customFormat="false" ht="13" hidden="false" customHeight="true" outlineLevel="0" collapsed="false">
      <c r="A38" s="41" t="s">
        <v>77</v>
      </c>
      <c r="B38" s="42" t="n">
        <f aca="false">100*'EFT-08A'!B38/'EFT-03'!B38</f>
        <v>23.1529402574068</v>
      </c>
      <c r="C38" s="88"/>
      <c r="D38" s="42" t="n">
        <f aca="false">100*'EFT-08A'!D38/'EFT-03'!D38</f>
        <v>22.9308573385593</v>
      </c>
      <c r="E38" s="88"/>
      <c r="F38" s="42" t="n">
        <f aca="false">100*'EFT-08A'!F38/'EFT-03'!F38</f>
        <v>15.6102767962309</v>
      </c>
      <c r="G38" s="88"/>
      <c r="H38" s="42" t="n">
        <f aca="false">100*'EFT-08A'!H38/'EFT-03'!H38</f>
        <v>15.8837009452879</v>
      </c>
      <c r="I38" s="88"/>
      <c r="J38" s="42" t="n">
        <f aca="false">100*'EFT-08A'!J38/'EFT-03'!J38</f>
        <v>31.6788017474516</v>
      </c>
      <c r="K38" s="88"/>
      <c r="L38" s="42" t="n">
        <f aca="false">100*'EFT-08A'!L38/'EFT-03'!L38</f>
        <v>30.9175801867641</v>
      </c>
    </row>
    <row r="39" customFormat="false" ht="12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" hidden="false" customHeight="true" outlineLevel="0" collapsed="false">
      <c r="A40" s="10" t="s">
        <v>78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2" hidden="false" customHeight="true" outlineLevel="0" collapsed="false">
      <c r="A41" s="46" t="s">
        <v>79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2" hidden="false" customHeight="true" outlineLevel="0" collapsed="false">
      <c r="A42" s="70" t="s">
        <v>12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1.25" hidden="false" customHeight="true" outlineLevel="0" collapsed="false"/>
    <row r="44" customFormat="false" ht="10" hidden="false" customHeight="false" outlineLevel="0" collapsed="false">
      <c r="A44" s="103"/>
    </row>
  </sheetData>
  <mergeCells count="11">
    <mergeCell ref="A1:D1"/>
    <mergeCell ref="A3:D3"/>
    <mergeCell ref="H3:L4"/>
    <mergeCell ref="B6:L6"/>
    <mergeCell ref="A7:A9"/>
    <mergeCell ref="B7:L7"/>
    <mergeCell ref="B8:D8"/>
    <mergeCell ref="F8:H8"/>
    <mergeCell ref="J8:L8"/>
    <mergeCell ref="A39:L39"/>
    <mergeCell ref="A42:L42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11.72"/>
    <col collapsed="false" customWidth="true" hidden="false" outlineLevel="0" max="3" min="3" style="11" width="0.81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0.81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0.81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s="13" customFormat="true" ht="12.75" hidden="false" customHeight="true" outlineLevel="0" collapsed="false">
      <c r="A1" s="97" t="s">
        <v>39</v>
      </c>
      <c r="B1" s="97"/>
      <c r="C1" s="97"/>
      <c r="D1" s="97"/>
      <c r="E1" s="17"/>
      <c r="F1" s="2"/>
      <c r="G1" s="2"/>
      <c r="H1" s="96" t="s">
        <v>123</v>
      </c>
      <c r="I1" s="15"/>
      <c r="J1" s="16"/>
      <c r="K1" s="16"/>
      <c r="L1" s="16"/>
    </row>
    <row r="2" s="13" customFormat="true" ht="5.15" hidden="false" customHeight="true" outlineLevel="0" collapsed="false">
      <c r="A2" s="14"/>
      <c r="B2" s="14"/>
      <c r="C2" s="14"/>
      <c r="D2" s="17"/>
      <c r="E2" s="17"/>
      <c r="F2" s="2"/>
      <c r="G2" s="2"/>
      <c r="I2" s="14"/>
      <c r="J2" s="14"/>
      <c r="K2" s="14"/>
      <c r="L2" s="14"/>
    </row>
    <row r="3" s="13" customFormat="true" ht="12.75" hidden="false" customHeight="true" outlineLevel="0" collapsed="false">
      <c r="A3" s="97" t="s">
        <v>41</v>
      </c>
      <c r="B3" s="97"/>
      <c r="C3" s="97"/>
      <c r="D3" s="97"/>
      <c r="E3" s="17"/>
      <c r="F3" s="2"/>
      <c r="G3" s="2"/>
      <c r="H3" s="104" t="s">
        <v>27</v>
      </c>
      <c r="I3" s="104"/>
      <c r="J3" s="104"/>
      <c r="K3" s="104"/>
      <c r="L3" s="104"/>
    </row>
    <row r="4" s="13" customFormat="true" ht="12.75" hidden="false" customHeight="true" outlineLevel="0" collapsed="false">
      <c r="A4" s="17"/>
      <c r="B4" s="17"/>
      <c r="C4" s="17"/>
      <c r="D4" s="17"/>
      <c r="E4" s="17"/>
      <c r="F4" s="2"/>
      <c r="G4" s="2"/>
      <c r="H4" s="104"/>
      <c r="I4" s="104"/>
      <c r="J4" s="104"/>
      <c r="K4" s="104"/>
      <c r="L4" s="104"/>
    </row>
    <row r="5" s="13" customFormat="true" ht="12.75" hidden="false" customHeight="true" outlineLevel="0" collapsed="false">
      <c r="A5" s="17"/>
      <c r="B5" s="17"/>
      <c r="C5" s="17"/>
      <c r="D5" s="17"/>
      <c r="E5" s="17"/>
      <c r="F5" s="2"/>
      <c r="G5" s="2"/>
      <c r="H5" s="96"/>
    </row>
    <row r="6" s="13" customFormat="true" ht="12.75" hidden="false" customHeight="true" outlineLevel="0" collapsed="false">
      <c r="A6" s="48"/>
      <c r="B6" s="105" t="s">
        <v>4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s="13" customFormat="true" ht="20.25" hidden="false" customHeight="true" outlineLevel="0" collapsed="false">
      <c r="A7" s="17"/>
      <c r="B7" s="52" t="s">
        <v>87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13" customFormat="true" ht="20.15" hidden="false" customHeight="true" outlineLevel="0" collapsed="false">
      <c r="A8" s="17"/>
      <c r="B8" s="26" t="s">
        <v>46</v>
      </c>
      <c r="C8" s="26"/>
      <c r="D8" s="26"/>
      <c r="E8" s="72"/>
      <c r="F8" s="26" t="s">
        <v>47</v>
      </c>
      <c r="G8" s="26"/>
      <c r="H8" s="26"/>
      <c r="I8" s="72"/>
      <c r="J8" s="26" t="s">
        <v>48</v>
      </c>
      <c r="K8" s="26"/>
      <c r="L8" s="26"/>
    </row>
    <row r="9" s="13" customFormat="true" ht="16" hidden="false" customHeight="true" outlineLevel="0" collapsed="false">
      <c r="A9" s="17"/>
      <c r="B9" s="29" t="n">
        <v>2021</v>
      </c>
      <c r="C9" s="30"/>
      <c r="D9" s="29" t="n">
        <v>2022</v>
      </c>
      <c r="E9" s="2"/>
      <c r="F9" s="29" t="n">
        <v>2021</v>
      </c>
      <c r="G9" s="30"/>
      <c r="H9" s="29" t="n">
        <v>2022</v>
      </c>
      <c r="I9" s="2"/>
      <c r="J9" s="29" t="n">
        <v>2021</v>
      </c>
      <c r="K9" s="30"/>
      <c r="L9" s="29" t="n">
        <v>2022</v>
      </c>
    </row>
    <row r="10" customFormat="false" ht="12" hidden="false" customHeight="true" outlineLevel="0" collapsed="false">
      <c r="A10" s="17"/>
      <c r="B10" s="54"/>
      <c r="C10" s="106"/>
      <c r="D10" s="54"/>
      <c r="E10" s="106"/>
      <c r="F10" s="54"/>
      <c r="G10" s="106"/>
      <c r="H10" s="54"/>
      <c r="I10" s="106"/>
      <c r="J10" s="54"/>
      <c r="K10" s="106"/>
      <c r="L10" s="54"/>
    </row>
    <row r="11" customFormat="false" ht="20.15" hidden="false" customHeight="true" outlineLevel="0" collapsed="false">
      <c r="A11" s="35" t="s">
        <v>50</v>
      </c>
      <c r="B11" s="36" t="n">
        <v>23774.4</v>
      </c>
      <c r="C11" s="90"/>
      <c r="D11" s="36" t="n">
        <v>24427.2</v>
      </c>
      <c r="E11" s="82"/>
      <c r="F11" s="36" t="n">
        <v>11701.2</v>
      </c>
      <c r="G11" s="93"/>
      <c r="H11" s="36" t="n">
        <v>11934.9</v>
      </c>
      <c r="I11" s="82"/>
      <c r="J11" s="36" t="n">
        <v>12073.2</v>
      </c>
      <c r="K11" s="90"/>
      <c r="L11" s="36" t="n">
        <v>12492.3</v>
      </c>
    </row>
    <row r="12" customFormat="false" ht="13" hidden="false" customHeight="true" outlineLevel="0" collapsed="false">
      <c r="A12" s="41" t="s">
        <v>51</v>
      </c>
      <c r="B12" s="42" t="n">
        <v>433</v>
      </c>
      <c r="C12" s="90"/>
      <c r="D12" s="42" t="n">
        <v>415.5</v>
      </c>
      <c r="E12" s="84"/>
      <c r="F12" s="42" t="n">
        <v>205.8</v>
      </c>
      <c r="G12" s="90"/>
      <c r="H12" s="42" t="n">
        <v>187.6</v>
      </c>
      <c r="I12" s="84"/>
      <c r="J12" s="42" t="n">
        <v>227.2</v>
      </c>
      <c r="K12" s="90"/>
      <c r="L12" s="42" t="n">
        <v>227.8</v>
      </c>
    </row>
    <row r="13" customFormat="false" ht="13" hidden="false" customHeight="true" outlineLevel="0" collapsed="false">
      <c r="A13" s="41" t="s">
        <v>52</v>
      </c>
      <c r="B13" s="42" t="n">
        <v>95</v>
      </c>
      <c r="C13" s="90"/>
      <c r="D13" s="42" t="n">
        <v>111.1</v>
      </c>
      <c r="E13" s="84"/>
      <c r="F13" s="42" t="n">
        <v>56.3</v>
      </c>
      <c r="G13" s="90"/>
      <c r="H13" s="42" t="n">
        <v>63.1</v>
      </c>
      <c r="I13" s="84"/>
      <c r="J13" s="42" t="n">
        <v>38.7</v>
      </c>
      <c r="K13" s="90"/>
      <c r="L13" s="42" t="n">
        <v>48.1</v>
      </c>
    </row>
    <row r="14" customFormat="false" ht="13" hidden="false" customHeight="true" outlineLevel="0" collapsed="false">
      <c r="A14" s="41" t="s">
        <v>53</v>
      </c>
      <c r="B14" s="42" t="n">
        <v>302.5</v>
      </c>
      <c r="C14" s="90"/>
      <c r="D14" s="42" t="n">
        <v>289.6</v>
      </c>
      <c r="E14" s="84"/>
      <c r="F14" s="42" t="n">
        <v>133.8</v>
      </c>
      <c r="G14" s="90"/>
      <c r="H14" s="42" t="n">
        <v>125.6</v>
      </c>
      <c r="I14" s="84"/>
      <c r="J14" s="42" t="n">
        <v>168.7</v>
      </c>
      <c r="K14" s="90"/>
      <c r="L14" s="42" t="n">
        <v>164</v>
      </c>
    </row>
    <row r="15" customFormat="false" ht="13" hidden="false" customHeight="true" outlineLevel="0" collapsed="false">
      <c r="A15" s="41" t="s">
        <v>54</v>
      </c>
      <c r="B15" s="42" t="n">
        <v>290.7</v>
      </c>
      <c r="C15" s="90"/>
      <c r="D15" s="42" t="n">
        <v>300</v>
      </c>
      <c r="E15" s="84"/>
      <c r="F15" s="42" t="n">
        <v>129.4</v>
      </c>
      <c r="G15" s="90"/>
      <c r="H15" s="42" t="n">
        <v>137.2</v>
      </c>
      <c r="I15" s="84"/>
      <c r="J15" s="42" t="n">
        <v>161.3</v>
      </c>
      <c r="K15" s="90"/>
      <c r="L15" s="42" t="n">
        <v>162.9</v>
      </c>
    </row>
    <row r="16" customFormat="false" ht="13" hidden="false" customHeight="true" outlineLevel="0" collapsed="false">
      <c r="A16" s="41" t="s">
        <v>55</v>
      </c>
      <c r="B16" s="42" t="n">
        <v>4309</v>
      </c>
      <c r="C16" s="90"/>
      <c r="D16" s="42" t="n">
        <v>4806.2</v>
      </c>
      <c r="E16" s="84"/>
      <c r="F16" s="42" t="n">
        <v>2271.5</v>
      </c>
      <c r="G16" s="90"/>
      <c r="H16" s="42" t="n">
        <v>2532.2</v>
      </c>
      <c r="I16" s="84"/>
      <c r="J16" s="42" t="n">
        <v>2037.5</v>
      </c>
      <c r="K16" s="90"/>
      <c r="L16" s="42" t="n">
        <v>2274</v>
      </c>
    </row>
    <row r="17" customFormat="false" ht="13" hidden="false" customHeight="true" outlineLevel="0" collapsed="false">
      <c r="A17" s="41" t="s">
        <v>56</v>
      </c>
      <c r="B17" s="42" t="n">
        <v>10.2</v>
      </c>
      <c r="C17" s="90"/>
      <c r="D17" s="42" t="n">
        <v>18.8</v>
      </c>
      <c r="E17" s="84"/>
      <c r="F17" s="42" t="n">
        <v>5.1</v>
      </c>
      <c r="G17" s="90"/>
      <c r="H17" s="42" t="n">
        <v>8.8</v>
      </c>
      <c r="I17" s="84"/>
      <c r="J17" s="42" t="n">
        <v>5.1</v>
      </c>
      <c r="K17" s="90"/>
      <c r="L17" s="42" t="n">
        <v>10</v>
      </c>
    </row>
    <row r="18" customFormat="false" ht="13" hidden="false" customHeight="true" outlineLevel="0" collapsed="false">
      <c r="A18" s="41" t="s">
        <v>57</v>
      </c>
      <c r="B18" s="42" t="n">
        <v>191.7</v>
      </c>
      <c r="C18" s="90"/>
      <c r="D18" s="42" t="n">
        <v>185</v>
      </c>
      <c r="E18" s="84"/>
      <c r="F18" s="42" t="n">
        <v>93.1</v>
      </c>
      <c r="G18" s="90"/>
      <c r="H18" s="42" t="n">
        <v>84.4</v>
      </c>
      <c r="I18" s="84"/>
      <c r="J18" s="42" t="n">
        <v>98.7</v>
      </c>
      <c r="K18" s="90"/>
      <c r="L18" s="42" t="n">
        <v>100.5</v>
      </c>
    </row>
    <row r="19" customFormat="false" ht="13" hidden="false" customHeight="true" outlineLevel="0" collapsed="false">
      <c r="A19" s="41" t="s">
        <v>58</v>
      </c>
      <c r="B19" s="42" t="n">
        <v>271.3</v>
      </c>
      <c r="C19" s="90"/>
      <c r="D19" s="42" t="n">
        <v>291.6</v>
      </c>
      <c r="E19" s="84"/>
      <c r="F19" s="42" t="n">
        <v>119.1</v>
      </c>
      <c r="G19" s="90"/>
      <c r="H19" s="42" t="n">
        <v>126</v>
      </c>
      <c r="I19" s="84"/>
      <c r="J19" s="42" t="n">
        <v>152.2</v>
      </c>
      <c r="K19" s="90"/>
      <c r="L19" s="42" t="n">
        <v>165.7</v>
      </c>
    </row>
    <row r="20" customFormat="false" ht="13" hidden="false" customHeight="true" outlineLevel="0" collapsed="false">
      <c r="A20" s="41" t="s">
        <v>59</v>
      </c>
      <c r="B20" s="42" t="n">
        <v>4169.8</v>
      </c>
      <c r="C20" s="90"/>
      <c r="D20" s="42" t="n">
        <v>3645.8</v>
      </c>
      <c r="E20" s="84"/>
      <c r="F20" s="42" t="n">
        <v>1961.5</v>
      </c>
      <c r="G20" s="90"/>
      <c r="H20" s="42" t="n">
        <v>1680.5</v>
      </c>
      <c r="I20" s="84"/>
      <c r="J20" s="42" t="n">
        <v>2208.3</v>
      </c>
      <c r="K20" s="90"/>
      <c r="L20" s="42" t="n">
        <v>1965.3</v>
      </c>
    </row>
    <row r="21" customFormat="false" ht="13" hidden="false" customHeight="true" outlineLevel="0" collapsed="false">
      <c r="A21" s="41" t="s">
        <v>60</v>
      </c>
      <c r="B21" s="42" t="n">
        <v>3646.9</v>
      </c>
      <c r="C21" s="90"/>
      <c r="D21" s="42" t="n">
        <v>3978</v>
      </c>
      <c r="E21" s="84"/>
      <c r="F21" s="42" t="n">
        <v>1718.4</v>
      </c>
      <c r="G21" s="90"/>
      <c r="H21" s="42" t="n">
        <v>1892.7</v>
      </c>
      <c r="I21" s="84"/>
      <c r="J21" s="42" t="n">
        <v>1928.5</v>
      </c>
      <c r="K21" s="90"/>
      <c r="L21" s="42" t="n">
        <v>2085.3</v>
      </c>
    </row>
    <row r="22" customFormat="false" ht="13" hidden="false" customHeight="true" outlineLevel="0" collapsed="false">
      <c r="A22" s="41" t="s">
        <v>61</v>
      </c>
      <c r="B22" s="42" t="n">
        <v>198.5</v>
      </c>
      <c r="C22" s="90"/>
      <c r="D22" s="42" t="n">
        <v>218.3</v>
      </c>
      <c r="E22" s="84"/>
      <c r="F22" s="42" t="n">
        <v>89.8</v>
      </c>
      <c r="G22" s="90"/>
      <c r="H22" s="42" t="n">
        <v>95.8</v>
      </c>
      <c r="I22" s="84"/>
      <c r="J22" s="42" t="n">
        <v>108.8</v>
      </c>
      <c r="K22" s="90"/>
      <c r="L22" s="42" t="n">
        <v>122.6</v>
      </c>
    </row>
    <row r="23" customFormat="false" ht="13" hidden="false" customHeight="true" outlineLevel="0" collapsed="false">
      <c r="A23" s="41" t="s">
        <v>62</v>
      </c>
      <c r="B23" s="42" t="n">
        <v>2897.8</v>
      </c>
      <c r="C23" s="90"/>
      <c r="D23" s="42" t="n">
        <v>3044.9</v>
      </c>
      <c r="E23" s="84"/>
      <c r="F23" s="42" t="n">
        <v>1520.3</v>
      </c>
      <c r="G23" s="90"/>
      <c r="H23" s="42" t="n">
        <v>1560.7</v>
      </c>
      <c r="I23" s="84"/>
      <c r="J23" s="42" t="n">
        <v>1377.5</v>
      </c>
      <c r="K23" s="90"/>
      <c r="L23" s="42" t="n">
        <v>1484.2</v>
      </c>
    </row>
    <row r="24" customFormat="false" ht="13" hidden="false" customHeight="true" outlineLevel="0" collapsed="false">
      <c r="A24" s="41" t="s">
        <v>63</v>
      </c>
      <c r="B24" s="42" t="n">
        <v>49.1</v>
      </c>
      <c r="C24" s="90"/>
      <c r="D24" s="42" t="n">
        <v>45.9</v>
      </c>
      <c r="E24" s="84"/>
      <c r="F24" s="42" t="n">
        <v>17.9</v>
      </c>
      <c r="G24" s="90"/>
      <c r="H24" s="42" t="n">
        <v>16.6</v>
      </c>
      <c r="I24" s="84"/>
      <c r="J24" s="42" t="n">
        <v>31.2</v>
      </c>
      <c r="K24" s="90"/>
      <c r="L24" s="42" t="n">
        <v>29.3</v>
      </c>
    </row>
    <row r="25" customFormat="false" ht="13" hidden="false" customHeight="true" outlineLevel="0" collapsed="false">
      <c r="A25" s="41" t="s">
        <v>64</v>
      </c>
      <c r="B25" s="42" t="n">
        <v>21.3</v>
      </c>
      <c r="C25" s="90"/>
      <c r="D25" s="42" t="n">
        <v>20.6</v>
      </c>
      <c r="E25" s="84"/>
      <c r="F25" s="42" t="n">
        <v>11.9</v>
      </c>
      <c r="G25" s="90"/>
      <c r="H25" s="42" t="n">
        <v>11.2</v>
      </c>
      <c r="I25" s="84"/>
      <c r="J25" s="42" t="n">
        <v>9.4</v>
      </c>
      <c r="K25" s="90"/>
      <c r="L25" s="42" t="n">
        <v>9.4</v>
      </c>
    </row>
    <row r="26" customFormat="false" ht="13" hidden="false" customHeight="true" outlineLevel="0" collapsed="false">
      <c r="A26" s="41" t="s">
        <v>65</v>
      </c>
      <c r="B26" s="42" t="n">
        <v>23</v>
      </c>
      <c r="C26" s="90"/>
      <c r="D26" s="42" t="n">
        <v>23.7</v>
      </c>
      <c r="E26" s="84"/>
      <c r="F26" s="42" t="n">
        <v>11.4</v>
      </c>
      <c r="G26" s="90"/>
      <c r="H26" s="42" t="n">
        <v>10.7</v>
      </c>
      <c r="I26" s="84"/>
      <c r="J26" s="42" t="n">
        <v>11.7</v>
      </c>
      <c r="K26" s="90"/>
      <c r="L26" s="42" t="n">
        <v>13</v>
      </c>
    </row>
    <row r="27" customFormat="false" ht="13" hidden="false" customHeight="true" outlineLevel="0" collapsed="false">
      <c r="A27" s="41" t="s">
        <v>66</v>
      </c>
      <c r="B27" s="42" t="n">
        <v>25</v>
      </c>
      <c r="C27" s="90"/>
      <c r="D27" s="42" t="n">
        <v>20.4</v>
      </c>
      <c r="E27" s="84"/>
      <c r="F27" s="42" t="n">
        <v>12.1</v>
      </c>
      <c r="G27" s="90"/>
      <c r="H27" s="42" t="n">
        <v>10.3</v>
      </c>
      <c r="I27" s="84"/>
      <c r="J27" s="42" t="n">
        <v>12.9</v>
      </c>
      <c r="K27" s="90"/>
      <c r="L27" s="42" t="n">
        <v>10.1</v>
      </c>
    </row>
    <row r="28" customFormat="false" ht="13" hidden="false" customHeight="true" outlineLevel="0" collapsed="false">
      <c r="A28" s="41" t="s">
        <v>67</v>
      </c>
      <c r="B28" s="42" t="n">
        <v>241.5</v>
      </c>
      <c r="C28" s="90"/>
      <c r="D28" s="42" t="n">
        <v>227.8</v>
      </c>
      <c r="E28" s="84"/>
      <c r="F28" s="42" t="n">
        <v>119.5</v>
      </c>
      <c r="G28" s="90"/>
      <c r="H28" s="42" t="n">
        <v>114.6</v>
      </c>
      <c r="I28" s="84"/>
      <c r="J28" s="42" t="n">
        <v>122</v>
      </c>
      <c r="K28" s="90"/>
      <c r="L28" s="42" t="n">
        <v>113.2</v>
      </c>
    </row>
    <row r="29" customFormat="false" ht="13" hidden="false" customHeight="true" outlineLevel="0" collapsed="false">
      <c r="A29" s="41" t="s">
        <v>68</v>
      </c>
      <c r="B29" s="42" t="n">
        <v>18.7</v>
      </c>
      <c r="C29" s="90"/>
      <c r="D29" s="42" t="n">
        <v>19.6</v>
      </c>
      <c r="E29" s="84"/>
      <c r="F29" s="42" t="n">
        <v>8.9</v>
      </c>
      <c r="G29" s="90"/>
      <c r="H29" s="42" t="n">
        <v>9.3</v>
      </c>
      <c r="I29" s="84"/>
      <c r="J29" s="42" t="n">
        <v>9.8</v>
      </c>
      <c r="K29" s="90"/>
      <c r="L29" s="42" t="n">
        <v>10.3</v>
      </c>
    </row>
    <row r="30" customFormat="false" ht="13" hidden="false" customHeight="true" outlineLevel="0" collapsed="false">
      <c r="A30" s="41" t="s">
        <v>69</v>
      </c>
      <c r="B30" s="42" t="n">
        <v>2123</v>
      </c>
      <c r="C30" s="90"/>
      <c r="D30" s="42" t="n">
        <v>2200.3</v>
      </c>
      <c r="E30" s="84"/>
      <c r="F30" s="42" t="n">
        <v>1013.3</v>
      </c>
      <c r="G30" s="90"/>
      <c r="H30" s="42" t="n">
        <v>1052.3</v>
      </c>
      <c r="I30" s="84"/>
      <c r="J30" s="42" t="n">
        <v>1109.7</v>
      </c>
      <c r="K30" s="90"/>
      <c r="L30" s="42" t="n">
        <v>1148.1</v>
      </c>
    </row>
    <row r="31" customFormat="false" ht="13" hidden="false" customHeight="true" outlineLevel="0" collapsed="false">
      <c r="A31" s="41" t="s">
        <v>70</v>
      </c>
      <c r="B31" s="42" t="n">
        <v>334.3</v>
      </c>
      <c r="C31" s="90"/>
      <c r="D31" s="42" t="n">
        <v>341.3</v>
      </c>
      <c r="E31" s="84"/>
      <c r="F31" s="42" t="n">
        <v>176</v>
      </c>
      <c r="G31" s="90"/>
      <c r="H31" s="42" t="n">
        <v>179.6</v>
      </c>
      <c r="I31" s="84"/>
      <c r="J31" s="42" t="n">
        <v>158.3</v>
      </c>
      <c r="K31" s="90"/>
      <c r="L31" s="42" t="n">
        <v>161.7</v>
      </c>
    </row>
    <row r="32" customFormat="false" ht="13" hidden="false" customHeight="true" outlineLevel="0" collapsed="false">
      <c r="A32" s="41" t="s">
        <v>71</v>
      </c>
      <c r="B32" s="42" t="n">
        <v>2019.5</v>
      </c>
      <c r="C32" s="90"/>
      <c r="D32" s="42" t="n">
        <v>2075.3</v>
      </c>
      <c r="E32" s="84"/>
      <c r="F32" s="42" t="n">
        <v>1016.4</v>
      </c>
      <c r="G32" s="90"/>
      <c r="H32" s="42" t="n">
        <v>1005.9</v>
      </c>
      <c r="I32" s="84"/>
      <c r="J32" s="42" t="n">
        <v>1003.1</v>
      </c>
      <c r="K32" s="90"/>
      <c r="L32" s="42" t="n">
        <v>1069.4</v>
      </c>
    </row>
    <row r="33" customFormat="false" ht="13" hidden="false" customHeight="true" outlineLevel="0" collapsed="false">
      <c r="A33" s="41" t="s">
        <v>72</v>
      </c>
      <c r="B33" s="42" t="n">
        <v>689.2</v>
      </c>
      <c r="C33" s="90"/>
      <c r="D33" s="42" t="n">
        <v>686.8</v>
      </c>
      <c r="E33" s="84"/>
      <c r="F33" s="42" t="n">
        <v>330.6</v>
      </c>
      <c r="G33" s="90"/>
      <c r="H33" s="42" t="n">
        <v>330.7</v>
      </c>
      <c r="I33" s="84"/>
      <c r="J33" s="42" t="n">
        <v>358.5</v>
      </c>
      <c r="K33" s="90"/>
      <c r="L33" s="42" t="n">
        <v>356</v>
      </c>
    </row>
    <row r="34" customFormat="false" ht="13" hidden="false" customHeight="true" outlineLevel="0" collapsed="false">
      <c r="A34" s="41" t="s">
        <v>73</v>
      </c>
      <c r="B34" s="42" t="n">
        <v>154.8</v>
      </c>
      <c r="C34" s="90"/>
      <c r="D34" s="42" t="n">
        <v>143.2</v>
      </c>
      <c r="E34" s="84"/>
      <c r="F34" s="42" t="n">
        <v>123</v>
      </c>
      <c r="G34" s="90"/>
      <c r="H34" s="42" t="n">
        <v>113</v>
      </c>
      <c r="I34" s="84"/>
      <c r="J34" s="42" t="n">
        <v>31.9</v>
      </c>
      <c r="K34" s="90"/>
      <c r="L34" s="42" t="n">
        <v>30.2</v>
      </c>
    </row>
    <row r="35" customFormat="false" ht="13" hidden="false" customHeight="true" outlineLevel="0" collapsed="false">
      <c r="A35" s="41" t="s">
        <v>74</v>
      </c>
      <c r="B35" s="42" t="n">
        <v>100.4</v>
      </c>
      <c r="C35" s="90"/>
      <c r="D35" s="42" t="n">
        <v>100.8</v>
      </c>
      <c r="E35" s="84"/>
      <c r="F35" s="42" t="n">
        <v>46.3</v>
      </c>
      <c r="G35" s="90"/>
      <c r="H35" s="42" t="n">
        <v>46</v>
      </c>
      <c r="I35" s="84"/>
      <c r="J35" s="42" t="n">
        <v>54.1</v>
      </c>
      <c r="K35" s="90"/>
      <c r="L35" s="42" t="n">
        <v>54.8</v>
      </c>
    </row>
    <row r="36" customFormat="false" ht="13" hidden="false" customHeight="true" outlineLevel="0" collapsed="false">
      <c r="A36" s="41" t="s">
        <v>75</v>
      </c>
      <c r="B36" s="42" t="n">
        <v>94.3</v>
      </c>
      <c r="C36" s="90"/>
      <c r="D36" s="42" t="n">
        <v>99.1</v>
      </c>
      <c r="E36" s="84"/>
      <c r="F36" s="42" t="n">
        <v>45.2</v>
      </c>
      <c r="G36" s="90"/>
      <c r="H36" s="42" t="n">
        <v>46.9</v>
      </c>
      <c r="I36" s="84"/>
      <c r="J36" s="42" t="n">
        <v>49.1</v>
      </c>
      <c r="K36" s="90"/>
      <c r="L36" s="42" t="n">
        <v>52.2</v>
      </c>
    </row>
    <row r="37" customFormat="false" ht="13" hidden="false" customHeight="true" outlineLevel="0" collapsed="false">
      <c r="A37" s="41" t="s">
        <v>76</v>
      </c>
      <c r="B37" s="42" t="n">
        <v>357.2</v>
      </c>
      <c r="C37" s="90"/>
      <c r="D37" s="42" t="n">
        <v>370.9</v>
      </c>
      <c r="E37" s="84"/>
      <c r="F37" s="42" t="n">
        <v>148.3</v>
      </c>
      <c r="G37" s="90"/>
      <c r="H37" s="42" t="n">
        <v>155.5</v>
      </c>
      <c r="I37" s="84"/>
      <c r="J37" s="42" t="n">
        <v>208.9</v>
      </c>
      <c r="K37" s="90"/>
      <c r="L37" s="42" t="n">
        <v>215.4</v>
      </c>
    </row>
    <row r="38" customFormat="false" ht="13" hidden="false" customHeight="true" outlineLevel="0" collapsed="false">
      <c r="A38" s="41" t="s">
        <v>77</v>
      </c>
      <c r="B38" s="42" t="n">
        <v>706.6</v>
      </c>
      <c r="C38" s="90"/>
      <c r="D38" s="42" t="n">
        <v>746.8</v>
      </c>
      <c r="E38" s="84"/>
      <c r="F38" s="42" t="n">
        <v>316.4</v>
      </c>
      <c r="G38" s="90"/>
      <c r="H38" s="42" t="n">
        <v>337.9</v>
      </c>
      <c r="I38" s="84"/>
      <c r="J38" s="42" t="n">
        <v>390.2</v>
      </c>
      <c r="K38" s="90"/>
      <c r="L38" s="42" t="n">
        <v>408.9</v>
      </c>
    </row>
    <row r="39" customFormat="false" ht="12" hidden="false" customHeight="true" outlineLevel="0" collapsed="false">
      <c r="A39" s="48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" hidden="false" customHeight="true" outlineLevel="0" collapsed="false">
      <c r="A40" s="10" t="s">
        <v>78</v>
      </c>
      <c r="B40" s="108"/>
      <c r="C40" s="109"/>
      <c r="D40" s="108"/>
      <c r="E40" s="109"/>
      <c r="F40" s="108"/>
      <c r="G40" s="109"/>
      <c r="H40" s="108"/>
      <c r="I40" s="109"/>
      <c r="J40" s="108"/>
      <c r="K40" s="109"/>
      <c r="L40" s="108"/>
    </row>
    <row r="41" customFormat="false" ht="12" hidden="false" customHeight="true" outlineLevel="0" collapsed="false">
      <c r="A41" s="46" t="s">
        <v>79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</row>
  </sheetData>
  <mergeCells count="8">
    <mergeCell ref="A1:D1"/>
    <mergeCell ref="A3:D3"/>
    <mergeCell ref="H3:L4"/>
    <mergeCell ref="B6:L6"/>
    <mergeCell ref="B7:L7"/>
    <mergeCell ref="B8:D8"/>
    <mergeCell ref="F8:H8"/>
    <mergeCell ref="J8:L8"/>
  </mergeCells>
  <conditionalFormatting sqref="B11:B38 D11:D38 F11:F38 H11:H38 J11:J38 L11:L38">
    <cfRule type="cellIs" priority="2" operator="equal" aboveAverage="0" equalAverage="0" bottom="0" percent="0" rank="0" text="" dxfId="7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11.72"/>
    <col collapsed="false" customWidth="true" hidden="false" outlineLevel="0" max="3" min="3" style="11" width="0.81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0.81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0.99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s="13" customFormat="true" ht="12.75" hidden="false" customHeight="true" outlineLevel="0" collapsed="false">
      <c r="A1" s="97" t="s">
        <v>39</v>
      </c>
      <c r="B1" s="97"/>
      <c r="C1" s="97"/>
      <c r="D1" s="97"/>
      <c r="E1" s="17"/>
      <c r="F1" s="2"/>
      <c r="G1" s="2"/>
      <c r="H1" s="96" t="s">
        <v>123</v>
      </c>
      <c r="I1" s="15"/>
      <c r="J1" s="16"/>
      <c r="K1" s="16"/>
      <c r="L1" s="59" t="s">
        <v>115</v>
      </c>
    </row>
    <row r="2" s="13" customFormat="true" ht="5.15" hidden="false" customHeight="true" outlineLevel="0" collapsed="false">
      <c r="A2" s="14"/>
      <c r="B2" s="14"/>
      <c r="C2" s="14"/>
      <c r="D2" s="17"/>
      <c r="E2" s="17"/>
      <c r="F2" s="2"/>
      <c r="G2" s="2"/>
      <c r="I2" s="14"/>
      <c r="J2" s="14"/>
      <c r="K2" s="14"/>
      <c r="L2" s="60"/>
    </row>
    <row r="3" s="13" customFormat="true" ht="12.75" hidden="false" customHeight="true" outlineLevel="0" collapsed="false">
      <c r="A3" s="97" t="s">
        <v>41</v>
      </c>
      <c r="B3" s="97"/>
      <c r="C3" s="97"/>
      <c r="D3" s="97"/>
      <c r="E3" s="17"/>
      <c r="F3" s="2"/>
      <c r="G3" s="2"/>
      <c r="H3" s="104" t="s">
        <v>27</v>
      </c>
      <c r="I3" s="104"/>
      <c r="J3" s="104"/>
      <c r="K3" s="104"/>
      <c r="L3" s="104"/>
    </row>
    <row r="4" s="13" customFormat="true" ht="12.75" hidden="false" customHeight="true" outlineLevel="0" collapsed="false">
      <c r="A4" s="17"/>
      <c r="B4" s="17"/>
      <c r="C4" s="17"/>
      <c r="D4" s="17"/>
      <c r="E4" s="17"/>
      <c r="F4" s="2"/>
      <c r="G4" s="2"/>
      <c r="H4" s="104"/>
      <c r="I4" s="104"/>
      <c r="J4" s="104"/>
      <c r="K4" s="104"/>
      <c r="L4" s="104"/>
    </row>
    <row r="5" s="13" customFormat="true" ht="12.75" hidden="false" customHeight="true" outlineLevel="0" collapsed="false">
      <c r="A5" s="17"/>
      <c r="B5" s="17"/>
      <c r="C5" s="17"/>
      <c r="D5" s="17"/>
      <c r="E5" s="17"/>
      <c r="F5" s="2"/>
      <c r="G5" s="2"/>
      <c r="H5" s="96"/>
      <c r="I5" s="17"/>
      <c r="J5" s="17"/>
      <c r="K5" s="17"/>
      <c r="L5" s="17"/>
    </row>
    <row r="6" s="13" customFormat="true" ht="12.75" hidden="false" customHeight="true" outlineLevel="0" collapsed="false">
      <c r="A6" s="48"/>
      <c r="B6" s="105" t="s">
        <v>4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s="13" customFormat="true" ht="20.25" hidden="false" customHeight="true" outlineLevel="0" collapsed="false">
      <c r="A7" s="17"/>
      <c r="B7" s="52" t="s">
        <v>124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13" customFormat="true" ht="20.15" hidden="false" customHeight="true" outlineLevel="0" collapsed="false">
      <c r="A8" s="17"/>
      <c r="B8" s="26" t="s">
        <v>46</v>
      </c>
      <c r="C8" s="26"/>
      <c r="D8" s="26"/>
      <c r="E8" s="72"/>
      <c r="F8" s="26" t="s">
        <v>47</v>
      </c>
      <c r="G8" s="26"/>
      <c r="H8" s="26"/>
      <c r="I8" s="72"/>
      <c r="J8" s="26" t="s">
        <v>48</v>
      </c>
      <c r="K8" s="26"/>
      <c r="L8" s="26"/>
    </row>
    <row r="9" s="13" customFormat="true" ht="16" hidden="false" customHeight="true" outlineLevel="0" collapsed="false">
      <c r="A9" s="110"/>
      <c r="B9" s="29" t="n">
        <v>2021</v>
      </c>
      <c r="C9" s="30"/>
      <c r="D9" s="29" t="n">
        <v>2022</v>
      </c>
      <c r="E9" s="2"/>
      <c r="F9" s="29" t="n">
        <v>2021</v>
      </c>
      <c r="G9" s="30"/>
      <c r="H9" s="29" t="n">
        <v>2022</v>
      </c>
      <c r="I9" s="2"/>
      <c r="J9" s="29" t="n">
        <v>2021</v>
      </c>
      <c r="K9" s="30"/>
      <c r="L9" s="29" t="n">
        <v>2022</v>
      </c>
    </row>
    <row r="10" customFormat="false" ht="12" hidden="false" customHeight="true" outlineLevel="0" collapsed="false">
      <c r="A10" s="17"/>
      <c r="B10" s="111"/>
      <c r="C10" s="112"/>
      <c r="D10" s="111"/>
      <c r="E10" s="112"/>
      <c r="F10" s="111"/>
      <c r="G10" s="112"/>
      <c r="H10" s="111"/>
      <c r="I10" s="112"/>
      <c r="J10" s="111"/>
      <c r="K10" s="112"/>
      <c r="L10" s="111"/>
    </row>
    <row r="11" customFormat="false" ht="20.15" hidden="false" customHeight="true" outlineLevel="0" collapsed="false">
      <c r="A11" s="35" t="s">
        <v>50</v>
      </c>
      <c r="B11" s="36" t="n">
        <v>14.2388960758948</v>
      </c>
      <c r="C11" s="39"/>
      <c r="D11" s="36" t="n">
        <v>14.4235129619832</v>
      </c>
      <c r="E11" s="39"/>
      <c r="F11" s="36" t="n">
        <v>13.4564452637595</v>
      </c>
      <c r="G11" s="39"/>
      <c r="H11" s="36" t="n">
        <v>13.6138094347285</v>
      </c>
      <c r="I11" s="39"/>
      <c r="J11" s="36" t="n">
        <v>15.0892554732484</v>
      </c>
      <c r="K11" s="39"/>
      <c r="L11" s="36" t="n">
        <v>15.2924744029811</v>
      </c>
    </row>
    <row r="12" customFormat="false" ht="13" hidden="false" customHeight="true" outlineLevel="0" collapsed="false">
      <c r="A12" s="41" t="s">
        <v>51</v>
      </c>
      <c r="B12" s="42" t="n">
        <v>10.5725796606031</v>
      </c>
      <c r="C12" s="44"/>
      <c r="D12" s="42" t="n">
        <v>9.97024523683832</v>
      </c>
      <c r="E12" s="44"/>
      <c r="F12" s="42" t="n">
        <v>9.82151379211606</v>
      </c>
      <c r="G12" s="44"/>
      <c r="H12" s="42" t="n">
        <v>8.82989739245034</v>
      </c>
      <c r="I12" s="44"/>
      <c r="J12" s="42" t="n">
        <v>11.3594320283986</v>
      </c>
      <c r="K12" s="44"/>
      <c r="L12" s="42" t="n">
        <v>11.1513608772273</v>
      </c>
    </row>
    <row r="13" customFormat="false" ht="13" hidden="false" customHeight="true" outlineLevel="0" collapsed="false">
      <c r="A13" s="41" t="s">
        <v>52</v>
      </c>
      <c r="B13" s="42" t="n">
        <v>3.42206692842477</v>
      </c>
      <c r="C13" s="44"/>
      <c r="D13" s="42" t="n">
        <v>4.05755816076842</v>
      </c>
      <c r="E13" s="44"/>
      <c r="F13" s="42" t="n">
        <v>3.88329424748241</v>
      </c>
      <c r="G13" s="44"/>
      <c r="H13" s="42" t="n">
        <v>4.41938646869309</v>
      </c>
      <c r="I13" s="44"/>
      <c r="J13" s="42" t="n">
        <v>2.91789187966523</v>
      </c>
      <c r="K13" s="44"/>
      <c r="L13" s="42" t="n">
        <v>3.67091505762039</v>
      </c>
    </row>
    <row r="14" customFormat="false" ht="13" hidden="false" customHeight="true" outlineLevel="0" collapsed="false">
      <c r="A14" s="41" t="s">
        <v>53</v>
      </c>
      <c r="B14" s="42" t="n">
        <v>6.95258452274242</v>
      </c>
      <c r="C14" s="44"/>
      <c r="D14" s="42" t="n">
        <v>6.60810039931546</v>
      </c>
      <c r="E14" s="44"/>
      <c r="F14" s="42" t="n">
        <v>5.73166552433174</v>
      </c>
      <c r="G14" s="44"/>
      <c r="H14" s="42" t="n">
        <v>5.33854720108811</v>
      </c>
      <c r="I14" s="44"/>
      <c r="J14" s="42" t="n">
        <v>8.36598065955864</v>
      </c>
      <c r="K14" s="44"/>
      <c r="L14" s="42" t="n">
        <v>8.07921572491256</v>
      </c>
    </row>
    <row r="15" customFormat="false" ht="13" hidden="false" customHeight="true" outlineLevel="0" collapsed="false">
      <c r="A15" s="41" t="s">
        <v>54</v>
      </c>
      <c r="B15" s="42" t="n">
        <v>11.1413460064388</v>
      </c>
      <c r="C15" s="44"/>
      <c r="D15" s="42" t="n">
        <v>11.3477323448198</v>
      </c>
      <c r="E15" s="44"/>
      <c r="F15" s="42" t="n">
        <v>9.6236799048044</v>
      </c>
      <c r="G15" s="44"/>
      <c r="H15" s="42" t="n">
        <v>10.1142646516771</v>
      </c>
      <c r="I15" s="44"/>
      <c r="J15" s="42" t="n">
        <v>12.7550213506247</v>
      </c>
      <c r="K15" s="44"/>
      <c r="L15" s="42" t="n">
        <v>12.6543929154043</v>
      </c>
    </row>
    <row r="16" customFormat="false" ht="13" hidden="false" customHeight="true" outlineLevel="0" collapsed="false">
      <c r="A16" s="41" t="s">
        <v>55</v>
      </c>
      <c r="B16" s="42" t="n">
        <v>11.4204688514597</v>
      </c>
      <c r="C16" s="44"/>
      <c r="D16" s="42" t="n">
        <v>12.6917815815742</v>
      </c>
      <c r="E16" s="44"/>
      <c r="F16" s="42" t="n">
        <v>11.5653878465416</v>
      </c>
      <c r="G16" s="44"/>
      <c r="H16" s="42" t="n">
        <v>12.8574620196604</v>
      </c>
      <c r="I16" s="44"/>
      <c r="J16" s="42" t="n">
        <v>11.2631288004422</v>
      </c>
      <c r="K16" s="44"/>
      <c r="L16" s="42" t="n">
        <v>12.5121737838596</v>
      </c>
    </row>
    <row r="17" customFormat="false" ht="13" hidden="false" customHeight="true" outlineLevel="0" collapsed="false">
      <c r="A17" s="41" t="s">
        <v>56</v>
      </c>
      <c r="B17" s="42" t="n">
        <v>1.76531671858775</v>
      </c>
      <c r="C17" s="44"/>
      <c r="D17" s="42" t="n">
        <v>3.22691383453484</v>
      </c>
      <c r="E17" s="44"/>
      <c r="F17" s="42" t="n">
        <v>1.80403254333215</v>
      </c>
      <c r="G17" s="44"/>
      <c r="H17" s="42" t="n">
        <v>3.12611012433393</v>
      </c>
      <c r="I17" s="44"/>
      <c r="J17" s="42" t="n">
        <v>1.72822771941715</v>
      </c>
      <c r="K17" s="44"/>
      <c r="L17" s="42" t="n">
        <v>3.32005312084993</v>
      </c>
    </row>
    <row r="18" customFormat="false" ht="13" hidden="false" customHeight="true" outlineLevel="0" collapsed="false">
      <c r="A18" s="41" t="s">
        <v>57</v>
      </c>
      <c r="B18" s="42" t="n">
        <v>9.77612320873068</v>
      </c>
      <c r="C18" s="44"/>
      <c r="D18" s="42" t="n">
        <v>9.01032534580168</v>
      </c>
      <c r="E18" s="44"/>
      <c r="F18" s="42" t="n">
        <v>9.33614119534697</v>
      </c>
      <c r="G18" s="44"/>
      <c r="H18" s="42" t="n">
        <v>8.18463925523662</v>
      </c>
      <c r="I18" s="44"/>
      <c r="J18" s="42" t="n">
        <v>10.2417764864584</v>
      </c>
      <c r="K18" s="44"/>
      <c r="L18" s="42" t="n">
        <v>9.83365949119374</v>
      </c>
    </row>
    <row r="19" customFormat="false" ht="13" hidden="false" customHeight="true" outlineLevel="0" collapsed="false">
      <c r="A19" s="41" t="s">
        <v>58</v>
      </c>
      <c r="B19" s="42" t="n">
        <v>10.2734019993941</v>
      </c>
      <c r="C19" s="44"/>
      <c r="D19" s="42" t="n">
        <v>10.8891295418051</v>
      </c>
      <c r="E19" s="44"/>
      <c r="F19" s="42" t="n">
        <v>8.30428113233859</v>
      </c>
      <c r="G19" s="44"/>
      <c r="H19" s="42" t="n">
        <v>8.70466321243523</v>
      </c>
      <c r="I19" s="44"/>
      <c r="J19" s="42" t="n">
        <v>12.6139565721863</v>
      </c>
      <c r="K19" s="44"/>
      <c r="L19" s="42" t="n">
        <v>13.4671651495449</v>
      </c>
    </row>
    <row r="20" customFormat="false" ht="13" hidden="false" customHeight="true" outlineLevel="0" collapsed="false">
      <c r="A20" s="41" t="s">
        <v>59</v>
      </c>
      <c r="B20" s="42" t="n">
        <v>25.8847483720382</v>
      </c>
      <c r="C20" s="44"/>
      <c r="D20" s="42" t="n">
        <v>21.9288326436339</v>
      </c>
      <c r="E20" s="44"/>
      <c r="F20" s="42" t="n">
        <v>23.3414648658297</v>
      </c>
      <c r="G20" s="44"/>
      <c r="H20" s="42" t="n">
        <v>19.5734718598584</v>
      </c>
      <c r="I20" s="44"/>
      <c r="J20" s="42" t="n">
        <v>28.6583783222591</v>
      </c>
      <c r="K20" s="44"/>
      <c r="L20" s="42" t="n">
        <v>24.4440298507463</v>
      </c>
    </row>
    <row r="21" customFormat="false" ht="13" hidden="false" customHeight="true" outlineLevel="0" collapsed="false">
      <c r="A21" s="41" t="s">
        <v>60</v>
      </c>
      <c r="B21" s="42" t="n">
        <v>15.4232306358504</v>
      </c>
      <c r="C21" s="44"/>
      <c r="D21" s="42" t="n">
        <v>16.4386278828551</v>
      </c>
      <c r="E21" s="44"/>
      <c r="F21" s="42" t="n">
        <v>14.6139846580375</v>
      </c>
      <c r="G21" s="44"/>
      <c r="H21" s="42" t="n">
        <v>15.8629186362265</v>
      </c>
      <c r="I21" s="44"/>
      <c r="J21" s="42" t="n">
        <v>16.2237421026508</v>
      </c>
      <c r="K21" s="44"/>
      <c r="L21" s="42" t="n">
        <v>16.9985734664765</v>
      </c>
    </row>
    <row r="22" customFormat="false" ht="13" hidden="false" customHeight="true" outlineLevel="0" collapsed="false">
      <c r="A22" s="41" t="s">
        <v>61</v>
      </c>
      <c r="B22" s="42" t="n">
        <v>13.6745659961422</v>
      </c>
      <c r="C22" s="44"/>
      <c r="D22" s="42" t="n">
        <v>14.9705115896311</v>
      </c>
      <c r="E22" s="44"/>
      <c r="F22" s="42" t="n">
        <v>11.8266824706967</v>
      </c>
      <c r="G22" s="44"/>
      <c r="H22" s="42" t="n">
        <v>12.6518753301638</v>
      </c>
      <c r="I22" s="44"/>
      <c r="J22" s="42" t="n">
        <v>15.7157301747797</v>
      </c>
      <c r="K22" s="44"/>
      <c r="L22" s="42" t="n">
        <v>17.4893009985735</v>
      </c>
    </row>
    <row r="23" customFormat="false" ht="13" hidden="false" customHeight="true" outlineLevel="0" collapsed="false">
      <c r="A23" s="41" t="s">
        <v>62</v>
      </c>
      <c r="B23" s="42" t="n">
        <v>16.3296817239203</v>
      </c>
      <c r="C23" s="44"/>
      <c r="D23" s="42" t="n">
        <v>17.2711287577992</v>
      </c>
      <c r="E23" s="44"/>
      <c r="F23" s="42" t="n">
        <v>15.6269594087596</v>
      </c>
      <c r="G23" s="44"/>
      <c r="H23" s="42" t="n">
        <v>16.1620031895284</v>
      </c>
      <c r="I23" s="44"/>
      <c r="J23" s="42" t="n">
        <v>17.1824520700021</v>
      </c>
      <c r="K23" s="44"/>
      <c r="L23" s="42" t="n">
        <v>18.6141594030225</v>
      </c>
    </row>
    <row r="24" customFormat="false" ht="13" hidden="false" customHeight="true" outlineLevel="0" collapsed="false">
      <c r="A24" s="41" t="s">
        <v>63</v>
      </c>
      <c r="B24" s="42" t="n">
        <v>13.6464702612563</v>
      </c>
      <c r="C24" s="44"/>
      <c r="D24" s="42" t="n">
        <v>12.0630749014455</v>
      </c>
      <c r="E24" s="44"/>
      <c r="F24" s="42" t="n">
        <v>9.69664138678223</v>
      </c>
      <c r="G24" s="44"/>
      <c r="H24" s="42" t="n">
        <v>8.44354018311292</v>
      </c>
      <c r="I24" s="44"/>
      <c r="J24" s="42" t="n">
        <v>17.8082191780822</v>
      </c>
      <c r="K24" s="44"/>
      <c r="L24" s="42" t="n">
        <v>15.9325720500272</v>
      </c>
    </row>
    <row r="25" customFormat="false" ht="13" hidden="false" customHeight="true" outlineLevel="0" collapsed="false">
      <c r="A25" s="41" t="s">
        <v>64</v>
      </c>
      <c r="B25" s="42" t="n">
        <v>2.7325208466966</v>
      </c>
      <c r="C25" s="44"/>
      <c r="D25" s="42" t="n">
        <v>2.7237868570673</v>
      </c>
      <c r="E25" s="44"/>
      <c r="F25" s="42" t="n">
        <v>3.1523178807947</v>
      </c>
      <c r="G25" s="44"/>
      <c r="H25" s="42" t="n">
        <v>3.05593451568895</v>
      </c>
      <c r="I25" s="44"/>
      <c r="J25" s="42" t="n">
        <v>2.33830845771144</v>
      </c>
      <c r="K25" s="44"/>
      <c r="L25" s="42" t="n">
        <v>2.41149307337096</v>
      </c>
    </row>
    <row r="26" customFormat="false" ht="13" hidden="false" customHeight="true" outlineLevel="0" collapsed="false">
      <c r="A26" s="41" t="s">
        <v>65</v>
      </c>
      <c r="B26" s="42" t="n">
        <v>1.91922563417891</v>
      </c>
      <c r="C26" s="44"/>
      <c r="D26" s="42" t="n">
        <v>1.95948739148408</v>
      </c>
      <c r="E26" s="44"/>
      <c r="F26" s="42" t="n">
        <v>1.97061365600691</v>
      </c>
      <c r="G26" s="44"/>
      <c r="H26" s="42" t="n">
        <v>1.8043844856661</v>
      </c>
      <c r="I26" s="44"/>
      <c r="J26" s="42" t="n">
        <v>1.88740119374093</v>
      </c>
      <c r="K26" s="44"/>
      <c r="L26" s="42" t="n">
        <v>2.10867802108678</v>
      </c>
    </row>
    <row r="27" customFormat="false" ht="13" hidden="false" customHeight="true" outlineLevel="0" collapsed="false">
      <c r="A27" s="41" t="s">
        <v>66</v>
      </c>
      <c r="B27" s="42" t="n">
        <v>9.48406676783005</v>
      </c>
      <c r="C27" s="44"/>
      <c r="D27" s="42" t="n">
        <v>7.46705710102489</v>
      </c>
      <c r="E27" s="44"/>
      <c r="F27" s="42" t="n">
        <v>8.70503597122302</v>
      </c>
      <c r="G27" s="44"/>
      <c r="H27" s="42" t="n">
        <v>7.10344827586207</v>
      </c>
      <c r="I27" s="44"/>
      <c r="J27" s="42" t="n">
        <v>10.3614457831325</v>
      </c>
      <c r="K27" s="44"/>
      <c r="L27" s="42" t="n">
        <v>7.87831513260531</v>
      </c>
    </row>
    <row r="28" customFormat="false" ht="13" hidden="false" customHeight="true" outlineLevel="0" collapsed="false">
      <c r="A28" s="41" t="s">
        <v>67</v>
      </c>
      <c r="B28" s="42" t="n">
        <v>6.15568923327896</v>
      </c>
      <c r="C28" s="44"/>
      <c r="D28" s="42" t="n">
        <v>5.60917955284153</v>
      </c>
      <c r="E28" s="44"/>
      <c r="F28" s="42" t="n">
        <v>5.65493091046754</v>
      </c>
      <c r="G28" s="44"/>
      <c r="H28" s="42" t="n">
        <v>5.43282449985778</v>
      </c>
      <c r="I28" s="44"/>
      <c r="J28" s="42" t="n">
        <v>6.74033149171271</v>
      </c>
      <c r="K28" s="44"/>
      <c r="L28" s="42" t="n">
        <v>5.7997745670663</v>
      </c>
    </row>
    <row r="29" customFormat="false" ht="13" hidden="false" customHeight="true" outlineLevel="0" collapsed="false">
      <c r="A29" s="41" t="s">
        <v>68</v>
      </c>
      <c r="B29" s="42" t="n">
        <v>8.52713178294574</v>
      </c>
      <c r="C29" s="44"/>
      <c r="D29" s="42" t="n">
        <v>8.64197530864198</v>
      </c>
      <c r="E29" s="44"/>
      <c r="F29" s="42" t="n">
        <v>7.22402597402597</v>
      </c>
      <c r="G29" s="44"/>
      <c r="H29" s="42" t="n">
        <v>7.39268680445151</v>
      </c>
      <c r="I29" s="44"/>
      <c r="J29" s="42" t="n">
        <v>10.1977107180021</v>
      </c>
      <c r="K29" s="44"/>
      <c r="L29" s="42" t="n">
        <v>10.1980198019802</v>
      </c>
    </row>
    <row r="30" customFormat="false" ht="13" hidden="false" customHeight="true" outlineLevel="0" collapsed="false">
      <c r="A30" s="41" t="s">
        <v>69</v>
      </c>
      <c r="B30" s="42" t="n">
        <v>28.5648933021178</v>
      </c>
      <c r="C30" s="44"/>
      <c r="D30" s="42" t="n">
        <v>28.1433066434729</v>
      </c>
      <c r="E30" s="44"/>
      <c r="F30" s="42" t="n">
        <v>26.6251510851858</v>
      </c>
      <c r="G30" s="44"/>
      <c r="H30" s="42" t="n">
        <v>26.6108638478657</v>
      </c>
      <c r="I30" s="44"/>
      <c r="J30" s="42" t="n">
        <v>30.6005956320318</v>
      </c>
      <c r="K30" s="44"/>
      <c r="L30" s="42" t="n">
        <v>29.7142709249961</v>
      </c>
    </row>
    <row r="31" customFormat="false" ht="13" hidden="false" customHeight="true" outlineLevel="0" collapsed="false">
      <c r="A31" s="41" t="s">
        <v>70</v>
      </c>
      <c r="B31" s="42" t="n">
        <v>8.8626723223754</v>
      </c>
      <c r="C31" s="44"/>
      <c r="D31" s="42" t="n">
        <v>8.99791727083388</v>
      </c>
      <c r="E31" s="44"/>
      <c r="F31" s="42" t="n">
        <v>9.04419321685509</v>
      </c>
      <c r="G31" s="44"/>
      <c r="H31" s="42" t="n">
        <v>9.13576478966377</v>
      </c>
      <c r="I31" s="44"/>
      <c r="J31" s="42" t="n">
        <v>8.66922234392114</v>
      </c>
      <c r="K31" s="44"/>
      <c r="L31" s="42" t="n">
        <v>8.84960595446585</v>
      </c>
    </row>
    <row r="32" customFormat="false" ht="13" hidden="false" customHeight="true" outlineLevel="0" collapsed="false">
      <c r="A32" s="41" t="s">
        <v>71</v>
      </c>
      <c r="B32" s="42" t="n">
        <v>15.4612339894501</v>
      </c>
      <c r="C32" s="44"/>
      <c r="D32" s="42" t="n">
        <v>15.5215999521331</v>
      </c>
      <c r="E32" s="44"/>
      <c r="F32" s="42" t="n">
        <v>14.7400478572982</v>
      </c>
      <c r="G32" s="44"/>
      <c r="H32" s="42" t="n">
        <v>14.4860957099037</v>
      </c>
      <c r="I32" s="44"/>
      <c r="J32" s="42" t="n">
        <v>16.2677175570043</v>
      </c>
      <c r="K32" s="44"/>
      <c r="L32" s="42" t="n">
        <v>16.6404730413133</v>
      </c>
    </row>
    <row r="33" customFormat="false" ht="13" hidden="false" customHeight="true" outlineLevel="0" collapsed="false">
      <c r="A33" s="41" t="s">
        <v>72</v>
      </c>
      <c r="B33" s="42" t="n">
        <v>17.1853181727508</v>
      </c>
      <c r="C33" s="44"/>
      <c r="D33" s="42" t="n">
        <v>16.8867251850213</v>
      </c>
      <c r="E33" s="44"/>
      <c r="F33" s="42" t="n">
        <v>17.0526641563935</v>
      </c>
      <c r="G33" s="44"/>
      <c r="H33" s="42" t="n">
        <v>16.8072779020126</v>
      </c>
      <c r="I33" s="44"/>
      <c r="J33" s="42" t="n">
        <v>17.3046290486074</v>
      </c>
      <c r="K33" s="44"/>
      <c r="L33" s="42" t="n">
        <v>16.9556105924938</v>
      </c>
    </row>
    <row r="34" customFormat="false" ht="13" hidden="false" customHeight="true" outlineLevel="0" collapsed="false">
      <c r="A34" s="41" t="s">
        <v>73</v>
      </c>
      <c r="B34" s="42" t="n">
        <v>2.38304161086224</v>
      </c>
      <c r="C34" s="44"/>
      <c r="D34" s="42" t="n">
        <v>2.17483749468441</v>
      </c>
      <c r="E34" s="44"/>
      <c r="F34" s="42" t="n">
        <v>3.36212551935272</v>
      </c>
      <c r="G34" s="44"/>
      <c r="H34" s="42" t="n">
        <v>3.03274288781535</v>
      </c>
      <c r="I34" s="44"/>
      <c r="J34" s="42" t="n">
        <v>1.12426869669416</v>
      </c>
      <c r="K34" s="44"/>
      <c r="L34" s="42" t="n">
        <v>1.0565351245452</v>
      </c>
    </row>
    <row r="35" customFormat="false" ht="13" hidden="false" customHeight="true" outlineLevel="0" collapsed="false">
      <c r="A35" s="41" t="s">
        <v>74</v>
      </c>
      <c r="B35" s="42" t="n">
        <v>11.741316805052</v>
      </c>
      <c r="C35" s="44"/>
      <c r="D35" s="42" t="n">
        <v>12.064631956912</v>
      </c>
      <c r="E35" s="44"/>
      <c r="F35" s="42" t="n">
        <v>10.2456295640628</v>
      </c>
      <c r="G35" s="44"/>
      <c r="H35" s="42" t="n">
        <v>10.5432042172817</v>
      </c>
      <c r="I35" s="44"/>
      <c r="J35" s="42" t="n">
        <v>13.4176587301587</v>
      </c>
      <c r="K35" s="44"/>
      <c r="L35" s="42" t="n">
        <v>13.7308945126535</v>
      </c>
    </row>
    <row r="36" customFormat="false" ht="13" hidden="false" customHeight="true" outlineLevel="0" collapsed="false">
      <c r="A36" s="41" t="s">
        <v>75</v>
      </c>
      <c r="B36" s="42" t="n">
        <v>4.37973154985834</v>
      </c>
      <c r="C36" s="44"/>
      <c r="D36" s="42" t="n">
        <v>4.55129971525673</v>
      </c>
      <c r="E36" s="44"/>
      <c r="F36" s="42" t="n">
        <v>4.03932082216265</v>
      </c>
      <c r="G36" s="44"/>
      <c r="H36" s="42" t="n">
        <v>4.33937823834197</v>
      </c>
      <c r="I36" s="44"/>
      <c r="J36" s="42" t="n">
        <v>4.74809012668021</v>
      </c>
      <c r="K36" s="44"/>
      <c r="L36" s="42" t="n">
        <v>4.7601677913551</v>
      </c>
    </row>
    <row r="37" customFormat="false" ht="13" hidden="false" customHeight="true" outlineLevel="0" collapsed="false">
      <c r="A37" s="41" t="s">
        <v>76</v>
      </c>
      <c r="B37" s="42" t="n">
        <v>16.3209357580188</v>
      </c>
      <c r="C37" s="44"/>
      <c r="D37" s="42" t="n">
        <v>16.8721284629032</v>
      </c>
      <c r="E37" s="44"/>
      <c r="F37" s="42" t="n">
        <v>13.6443095040942</v>
      </c>
      <c r="G37" s="44"/>
      <c r="H37" s="42" t="n">
        <v>14.3041118572348</v>
      </c>
      <c r="I37" s="44"/>
      <c r="J37" s="42" t="n">
        <v>18.9616047925933</v>
      </c>
      <c r="K37" s="44"/>
      <c r="L37" s="42" t="n">
        <v>19.3844492440605</v>
      </c>
    </row>
    <row r="38" customFormat="false" ht="13" hidden="false" customHeight="true" outlineLevel="0" collapsed="false">
      <c r="A38" s="41" t="s">
        <v>77</v>
      </c>
      <c r="B38" s="42" t="n">
        <v>15.4898393142907</v>
      </c>
      <c r="C38" s="44"/>
      <c r="D38" s="42" t="n">
        <v>16.3135130411988</v>
      </c>
      <c r="E38" s="44"/>
      <c r="F38" s="42" t="n">
        <v>13.7034951708606</v>
      </c>
      <c r="G38" s="44"/>
      <c r="H38" s="42" t="n">
        <v>14.5514835709056</v>
      </c>
      <c r="I38" s="44"/>
      <c r="J38" s="42" t="n">
        <v>17.3206676136364</v>
      </c>
      <c r="K38" s="44"/>
      <c r="L38" s="42" t="n">
        <v>18.1282142223799</v>
      </c>
    </row>
    <row r="39" customFormat="false" ht="12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2" hidden="false" customHeight="true" outlineLevel="0" collapsed="false">
      <c r="A40" s="10" t="s">
        <v>7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" hidden="false" customHeight="true" outlineLevel="0" collapsed="false">
      <c r="A41" s="46" t="s">
        <v>7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5" hidden="false" customHeight="true" outlineLevel="0" collapsed="false">
      <c r="A42" s="70" t="s">
        <v>12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</sheetData>
  <mergeCells count="9">
    <mergeCell ref="A1:D1"/>
    <mergeCell ref="A3:D3"/>
    <mergeCell ref="H3:L4"/>
    <mergeCell ref="B6:L6"/>
    <mergeCell ref="B7:L7"/>
    <mergeCell ref="B8:D8"/>
    <mergeCell ref="F8:H8"/>
    <mergeCell ref="J8:L8"/>
    <mergeCell ref="A42:L42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8.81"/>
    <col collapsed="false" customWidth="true" hidden="false" outlineLevel="0" max="2" min="2" style="11" width="12.81"/>
    <col collapsed="false" customWidth="true" hidden="false" outlineLevel="0" max="3" min="3" style="11" width="0.81"/>
    <col collapsed="false" customWidth="true" hidden="false" outlineLevel="0" max="4" min="4" style="11" width="12.81"/>
    <col collapsed="false" customWidth="true" hidden="false" outlineLevel="0" max="5" min="5" style="11" width="1.72"/>
    <col collapsed="false" customWidth="true" hidden="false" outlineLevel="0" max="6" min="6" style="11" width="12.81"/>
    <col collapsed="false" customWidth="true" hidden="false" outlineLevel="0" max="7" min="7" style="11" width="0.81"/>
    <col collapsed="false" customWidth="true" hidden="false" outlineLevel="0" max="8" min="8" style="11" width="12.81"/>
    <col collapsed="false" customWidth="true" hidden="false" outlineLevel="0" max="9" min="9" style="11" width="1.72"/>
    <col collapsed="false" customWidth="true" hidden="false" outlineLevel="0" max="10" min="10" style="11" width="12.81"/>
    <col collapsed="false" customWidth="true" hidden="false" outlineLevel="0" max="11" min="11" style="11" width="0.81"/>
    <col collapsed="false" customWidth="true" hidden="false" outlineLevel="0" max="12" min="12" style="11" width="12.81"/>
    <col collapsed="false" customWidth="false" hidden="false" outlineLevel="0" max="257" min="13" style="11" width="9.72"/>
  </cols>
  <sheetData>
    <row r="1" s="13" customFormat="true" ht="12.75" hidden="false" customHeight="true" outlineLevel="0" collapsed="false">
      <c r="A1" s="97" t="s">
        <v>39</v>
      </c>
      <c r="B1" s="97"/>
      <c r="C1" s="97"/>
      <c r="D1" s="97"/>
      <c r="E1" s="17"/>
      <c r="H1" s="96" t="s">
        <v>125</v>
      </c>
      <c r="I1" s="15"/>
      <c r="J1" s="16"/>
      <c r="K1" s="16"/>
      <c r="L1" s="16"/>
    </row>
    <row r="2" s="13" customFormat="true" ht="5.15" hidden="false" customHeight="true" outlineLevel="0" collapsed="false">
      <c r="A2" s="14"/>
      <c r="D2" s="17"/>
      <c r="E2" s="17"/>
      <c r="H2" s="96"/>
      <c r="I2" s="96"/>
      <c r="J2" s="14"/>
      <c r="K2" s="14"/>
      <c r="L2" s="60"/>
    </row>
    <row r="3" s="13" customFormat="true" ht="12.75" hidden="false" customHeight="true" outlineLevel="0" collapsed="false">
      <c r="A3" s="16" t="s">
        <v>41</v>
      </c>
      <c r="B3" s="97"/>
      <c r="C3" s="97"/>
      <c r="D3" s="97"/>
      <c r="E3" s="17"/>
      <c r="F3" s="113"/>
      <c r="H3" s="96" t="s">
        <v>126</v>
      </c>
      <c r="I3" s="96"/>
      <c r="J3" s="14"/>
      <c r="K3" s="14"/>
      <c r="L3" s="60"/>
    </row>
    <row r="4" s="13" customFormat="true" ht="12.75" hidden="false" customHeight="true" outlineLevel="0" collapsed="false">
      <c r="A4" s="17"/>
      <c r="B4" s="17"/>
      <c r="C4" s="17"/>
      <c r="D4" s="17"/>
      <c r="E4" s="17"/>
      <c r="H4" s="96" t="s">
        <v>127</v>
      </c>
      <c r="I4" s="60"/>
      <c r="J4" s="60"/>
      <c r="K4" s="60"/>
      <c r="L4" s="60"/>
    </row>
    <row r="5" s="13" customFormat="true" ht="13.5" hidden="false" customHeight="true" outlineLevel="0" collapsed="false">
      <c r="A5" s="17"/>
      <c r="B5" s="17"/>
      <c r="C5" s="17"/>
      <c r="D5" s="17"/>
      <c r="E5" s="17"/>
      <c r="H5" s="96"/>
      <c r="I5" s="60"/>
      <c r="J5" s="60"/>
      <c r="K5" s="60"/>
      <c r="L5" s="60"/>
    </row>
    <row r="6" s="13" customFormat="true" ht="12" hidden="false" customHeight="true" outlineLevel="0" collapsed="false">
      <c r="A6" s="17"/>
      <c r="B6" s="20" t="s">
        <v>128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3" customFormat="true" ht="20.25" hidden="false" customHeight="true" outlineLevel="0" collapsed="false">
      <c r="A7" s="17"/>
      <c r="B7" s="52" t="s">
        <v>129</v>
      </c>
      <c r="C7" s="52"/>
      <c r="D7" s="52"/>
      <c r="E7" s="72"/>
      <c r="F7" s="52" t="s">
        <v>130</v>
      </c>
      <c r="G7" s="52"/>
      <c r="H7" s="52"/>
      <c r="I7" s="72"/>
      <c r="J7" s="52" t="s">
        <v>131</v>
      </c>
      <c r="K7" s="52"/>
      <c r="L7" s="52"/>
    </row>
    <row r="8" s="13" customFormat="true" ht="16" hidden="false" customHeight="true" outlineLevel="0" collapsed="false">
      <c r="A8" s="17"/>
      <c r="B8" s="29" t="n">
        <v>2021</v>
      </c>
      <c r="C8" s="30"/>
      <c r="D8" s="29" t="n">
        <v>2022</v>
      </c>
      <c r="E8" s="2"/>
      <c r="F8" s="29" t="n">
        <v>2021</v>
      </c>
      <c r="G8" s="30"/>
      <c r="H8" s="29" t="n">
        <v>2022</v>
      </c>
      <c r="I8" s="2"/>
      <c r="J8" s="29" t="n">
        <v>2021</v>
      </c>
      <c r="K8" s="30"/>
      <c r="L8" s="29" t="n">
        <v>2022</v>
      </c>
    </row>
    <row r="9" customFormat="false" ht="5.15" hidden="false" customHeight="true" outlineLevel="0" collapsed="false">
      <c r="A9" s="17"/>
      <c r="B9" s="114"/>
      <c r="C9" s="115"/>
      <c r="D9" s="114"/>
      <c r="E9" s="116"/>
      <c r="F9" s="117"/>
      <c r="G9" s="115"/>
      <c r="H9" s="117"/>
      <c r="I9" s="115"/>
      <c r="J9" s="118"/>
      <c r="K9" s="115"/>
      <c r="L9" s="118"/>
    </row>
    <row r="10" customFormat="false" ht="16" hidden="false" customHeight="true" outlineLevel="0" collapsed="false">
      <c r="A10" s="21" t="s">
        <v>132</v>
      </c>
      <c r="B10" s="119"/>
      <c r="C10" s="115"/>
      <c r="D10" s="119"/>
      <c r="E10" s="34"/>
      <c r="F10" s="34"/>
      <c r="G10" s="2"/>
      <c r="H10" s="34"/>
      <c r="I10" s="2"/>
      <c r="J10" s="120"/>
      <c r="K10" s="2"/>
      <c r="L10" s="120"/>
    </row>
    <row r="11" s="13" customFormat="true" ht="14.15" hidden="false" customHeight="true" outlineLevel="0" collapsed="false">
      <c r="A11" s="35" t="s">
        <v>50</v>
      </c>
      <c r="B11" s="36" t="n">
        <v>57</v>
      </c>
      <c r="C11" s="37"/>
      <c r="D11" s="36" t="n">
        <v>57.6</v>
      </c>
      <c r="E11" s="38"/>
      <c r="F11" s="36" t="n">
        <v>53</v>
      </c>
      <c r="G11" s="37"/>
      <c r="H11" s="36" t="n">
        <v>54.1</v>
      </c>
      <c r="I11" s="38"/>
      <c r="J11" s="36" t="n">
        <v>7.1</v>
      </c>
      <c r="K11" s="37"/>
      <c r="L11" s="36" t="n">
        <v>6.2</v>
      </c>
    </row>
    <row r="12" customFormat="false" ht="10.5" hidden="false" customHeight="true" outlineLevel="0" collapsed="false">
      <c r="A12" s="41" t="s">
        <v>51</v>
      </c>
      <c r="B12" s="42" t="n">
        <v>54.5</v>
      </c>
      <c r="C12" s="43"/>
      <c r="D12" s="42" t="n">
        <v>55.1</v>
      </c>
      <c r="E12" s="121"/>
      <c r="F12" s="42" t="n">
        <v>51.1</v>
      </c>
      <c r="G12" s="43"/>
      <c r="H12" s="42" t="n">
        <v>52</v>
      </c>
      <c r="I12" s="121"/>
      <c r="J12" s="42" t="n">
        <v>6.3</v>
      </c>
      <c r="K12" s="43"/>
      <c r="L12" s="42" t="n">
        <v>5.6</v>
      </c>
    </row>
    <row r="13" customFormat="false" ht="10.5" hidden="false" customHeight="true" outlineLevel="0" collapsed="false">
      <c r="A13" s="41" t="s">
        <v>52</v>
      </c>
      <c r="B13" s="42" t="n">
        <v>55.3</v>
      </c>
      <c r="C13" s="43"/>
      <c r="D13" s="42" t="n">
        <v>56.6</v>
      </c>
      <c r="E13" s="121"/>
      <c r="F13" s="42" t="n">
        <v>52.3</v>
      </c>
      <c r="G13" s="43"/>
      <c r="H13" s="42" t="n">
        <v>54.2</v>
      </c>
      <c r="I13" s="121"/>
      <c r="J13" s="42" t="n">
        <v>5.3</v>
      </c>
      <c r="K13" s="43"/>
      <c r="L13" s="42" t="n">
        <v>4.3</v>
      </c>
    </row>
    <row r="14" customFormat="false" ht="10.5" hidden="false" customHeight="true" outlineLevel="0" collapsed="false">
      <c r="A14" s="41" t="s">
        <v>53</v>
      </c>
      <c r="B14" s="42" t="n">
        <v>59.8</v>
      </c>
      <c r="C14" s="43"/>
      <c r="D14" s="42" t="n">
        <v>59.9</v>
      </c>
      <c r="E14" s="121"/>
      <c r="F14" s="42" t="n">
        <v>58.1</v>
      </c>
      <c r="G14" s="43"/>
      <c r="H14" s="42" t="n">
        <v>58.6</v>
      </c>
      <c r="I14" s="121"/>
      <c r="J14" s="42" t="n">
        <v>2.8</v>
      </c>
      <c r="K14" s="43"/>
      <c r="L14" s="42" t="n">
        <v>2.2</v>
      </c>
    </row>
    <row r="15" customFormat="false" ht="10.5" hidden="false" customHeight="true" outlineLevel="0" collapsed="false">
      <c r="A15" s="41" t="s">
        <v>54</v>
      </c>
      <c r="B15" s="42" t="n">
        <v>62.6</v>
      </c>
      <c r="C15" s="43"/>
      <c r="D15" s="42" t="n">
        <v>63.4</v>
      </c>
      <c r="E15" s="121"/>
      <c r="F15" s="42" t="n">
        <v>59.4</v>
      </c>
      <c r="G15" s="43"/>
      <c r="H15" s="42" t="n">
        <v>60.6</v>
      </c>
      <c r="I15" s="121"/>
      <c r="J15" s="42" t="n">
        <v>5.1</v>
      </c>
      <c r="K15" s="43"/>
      <c r="L15" s="42" t="n">
        <v>4.5</v>
      </c>
    </row>
    <row r="16" customFormat="false" ht="10.5" hidden="false" customHeight="true" outlineLevel="0" collapsed="false">
      <c r="A16" s="41" t="s">
        <v>55</v>
      </c>
      <c r="B16" s="42" t="n">
        <v>60.5</v>
      </c>
      <c r="C16" s="43"/>
      <c r="D16" s="42" t="n">
        <v>61.3</v>
      </c>
      <c r="E16" s="121"/>
      <c r="F16" s="42" t="n">
        <v>58.3</v>
      </c>
      <c r="G16" s="43"/>
      <c r="H16" s="42" t="n">
        <v>59.3</v>
      </c>
      <c r="I16" s="121"/>
      <c r="J16" s="42" t="n">
        <v>3.7</v>
      </c>
      <c r="K16" s="43"/>
      <c r="L16" s="42" t="n">
        <v>3.1</v>
      </c>
    </row>
    <row r="17" customFormat="false" ht="10.5" hidden="false" customHeight="true" outlineLevel="0" collapsed="false">
      <c r="A17" s="41" t="s">
        <v>56</v>
      </c>
      <c r="B17" s="42" t="n">
        <v>63.7</v>
      </c>
      <c r="C17" s="43"/>
      <c r="D17" s="42" t="n">
        <v>65.6</v>
      </c>
      <c r="E17" s="121"/>
      <c r="F17" s="42" t="n">
        <v>59.8</v>
      </c>
      <c r="G17" s="43"/>
      <c r="H17" s="42" t="n">
        <v>62</v>
      </c>
      <c r="I17" s="121"/>
      <c r="J17" s="42" t="n">
        <v>6.2</v>
      </c>
      <c r="K17" s="43"/>
      <c r="L17" s="42" t="n">
        <v>5.6</v>
      </c>
    </row>
    <row r="18" customFormat="false" ht="10.5" hidden="false" customHeight="true" outlineLevel="0" collapsed="false">
      <c r="A18" s="41" t="s">
        <v>57</v>
      </c>
      <c r="B18" s="42" t="n">
        <v>63.3</v>
      </c>
      <c r="C18" s="43"/>
      <c r="D18" s="42" t="n">
        <v>64.8</v>
      </c>
      <c r="E18" s="121"/>
      <c r="F18" s="42" t="n">
        <v>59.4</v>
      </c>
      <c r="G18" s="43"/>
      <c r="H18" s="42" t="n">
        <v>61.9</v>
      </c>
      <c r="I18" s="121"/>
      <c r="J18" s="42" t="n">
        <v>6.2</v>
      </c>
      <c r="K18" s="43"/>
      <c r="L18" s="42" t="n">
        <v>4.5</v>
      </c>
    </row>
    <row r="19" customFormat="false" ht="10.5" hidden="false" customHeight="true" outlineLevel="0" collapsed="false">
      <c r="A19" s="41" t="s">
        <v>58</v>
      </c>
      <c r="B19" s="42" t="n">
        <v>50.8</v>
      </c>
      <c r="C19" s="43"/>
      <c r="D19" s="42" t="n">
        <v>52.3</v>
      </c>
      <c r="E19" s="121"/>
      <c r="F19" s="42" t="n">
        <v>43.3</v>
      </c>
      <c r="G19" s="43"/>
      <c r="H19" s="42" t="n">
        <v>45.8</v>
      </c>
      <c r="I19" s="121"/>
      <c r="J19" s="42" t="n">
        <v>14.7</v>
      </c>
      <c r="K19" s="43"/>
      <c r="L19" s="42" t="n">
        <v>12.5</v>
      </c>
    </row>
    <row r="20" customFormat="false" ht="10.5" hidden="false" customHeight="true" outlineLevel="0" collapsed="false">
      <c r="A20" s="41" t="s">
        <v>59</v>
      </c>
      <c r="B20" s="42" t="n">
        <v>57.8</v>
      </c>
      <c r="C20" s="43"/>
      <c r="D20" s="42" t="n">
        <v>57.9</v>
      </c>
      <c r="E20" s="121"/>
      <c r="F20" s="42" t="n">
        <v>49.2</v>
      </c>
      <c r="G20" s="43"/>
      <c r="H20" s="42" t="n">
        <v>50.4</v>
      </c>
      <c r="I20" s="121"/>
      <c r="J20" s="42" t="n">
        <v>14.8</v>
      </c>
      <c r="K20" s="43"/>
      <c r="L20" s="42" t="n">
        <v>12.9</v>
      </c>
    </row>
    <row r="21" customFormat="false" ht="10.5" hidden="false" customHeight="true" outlineLevel="0" collapsed="false">
      <c r="A21" s="41" t="s">
        <v>60</v>
      </c>
      <c r="B21" s="42" t="n">
        <v>55.8</v>
      </c>
      <c r="C21" s="43"/>
      <c r="D21" s="42" t="n">
        <v>56.2</v>
      </c>
      <c r="E21" s="121"/>
      <c r="F21" s="42" t="n">
        <v>51.5</v>
      </c>
      <c r="G21" s="43"/>
      <c r="H21" s="42" t="n">
        <v>52.1</v>
      </c>
      <c r="I21" s="121"/>
      <c r="J21" s="42" t="n">
        <v>7.9</v>
      </c>
      <c r="K21" s="43"/>
      <c r="L21" s="42" t="n">
        <v>7.3</v>
      </c>
    </row>
    <row r="22" customFormat="false" ht="10.5" hidden="false" customHeight="true" outlineLevel="0" collapsed="false">
      <c r="A22" s="41" t="s">
        <v>61</v>
      </c>
      <c r="B22" s="42" t="n">
        <v>51.8</v>
      </c>
      <c r="C22" s="43"/>
      <c r="D22" s="42" t="n">
        <v>52.3</v>
      </c>
      <c r="E22" s="121"/>
      <c r="F22" s="42" t="n">
        <v>47.8</v>
      </c>
      <c r="G22" s="43"/>
      <c r="H22" s="42" t="n">
        <v>48.7</v>
      </c>
      <c r="I22" s="121"/>
      <c r="J22" s="42" t="n">
        <v>7.6</v>
      </c>
      <c r="K22" s="43"/>
      <c r="L22" s="42" t="n">
        <v>7</v>
      </c>
    </row>
    <row r="23" customFormat="false" ht="10.5" hidden="false" customHeight="true" outlineLevel="0" collapsed="false">
      <c r="A23" s="41" t="s">
        <v>62</v>
      </c>
      <c r="B23" s="42" t="n">
        <v>48.6</v>
      </c>
      <c r="C23" s="43"/>
      <c r="D23" s="42" t="n">
        <v>49.1</v>
      </c>
      <c r="E23" s="121"/>
      <c r="F23" s="42" t="n">
        <v>44</v>
      </c>
      <c r="G23" s="43"/>
      <c r="H23" s="42" t="n">
        <v>45.1</v>
      </c>
      <c r="I23" s="121"/>
      <c r="J23" s="42" t="n">
        <v>9.5</v>
      </c>
      <c r="K23" s="43"/>
      <c r="L23" s="42" t="n">
        <v>8.1</v>
      </c>
    </row>
    <row r="24" customFormat="false" ht="10.5" hidden="false" customHeight="true" outlineLevel="0" collapsed="false">
      <c r="A24" s="41" t="s">
        <v>63</v>
      </c>
      <c r="B24" s="42" t="n">
        <v>63.8</v>
      </c>
      <c r="C24" s="43"/>
      <c r="D24" s="42" t="n">
        <v>65.1</v>
      </c>
      <c r="E24" s="121"/>
      <c r="F24" s="42" t="n">
        <v>59</v>
      </c>
      <c r="G24" s="43"/>
      <c r="H24" s="42" t="n">
        <v>60.7</v>
      </c>
      <c r="I24" s="121"/>
      <c r="J24" s="42" t="n">
        <v>7.5</v>
      </c>
      <c r="K24" s="43"/>
      <c r="L24" s="42" t="n">
        <v>6.8</v>
      </c>
    </row>
    <row r="25" customFormat="false" ht="10.5" hidden="false" customHeight="true" outlineLevel="0" collapsed="false">
      <c r="A25" s="41" t="s">
        <v>64</v>
      </c>
      <c r="B25" s="42" t="n">
        <v>60.2</v>
      </c>
      <c r="C25" s="43"/>
      <c r="D25" s="42" t="n">
        <v>61.1</v>
      </c>
      <c r="E25" s="121"/>
      <c r="F25" s="42" t="n">
        <v>55.7</v>
      </c>
      <c r="G25" s="43"/>
      <c r="H25" s="42" t="n">
        <v>57</v>
      </c>
      <c r="I25" s="121"/>
      <c r="J25" s="42" t="n">
        <v>7.6</v>
      </c>
      <c r="K25" s="43"/>
      <c r="L25" s="42" t="n">
        <v>6.9</v>
      </c>
    </row>
    <row r="26" customFormat="false" ht="10.5" hidden="false" customHeight="true" outlineLevel="0" collapsed="false">
      <c r="A26" s="41" t="s">
        <v>65</v>
      </c>
      <c r="B26" s="42" t="n">
        <v>62.3</v>
      </c>
      <c r="C26" s="43"/>
      <c r="D26" s="42" t="n">
        <v>62.9</v>
      </c>
      <c r="E26" s="121"/>
      <c r="F26" s="42" t="n">
        <v>57.9</v>
      </c>
      <c r="G26" s="43"/>
      <c r="H26" s="42" t="n">
        <v>59.1</v>
      </c>
      <c r="I26" s="121"/>
      <c r="J26" s="42" t="n">
        <v>7.1</v>
      </c>
      <c r="K26" s="43"/>
      <c r="L26" s="42" t="n">
        <v>6</v>
      </c>
    </row>
    <row r="27" customFormat="false" ht="10.5" hidden="false" customHeight="true" outlineLevel="0" collapsed="false">
      <c r="A27" s="41" t="s">
        <v>66</v>
      </c>
      <c r="B27" s="42" t="n">
        <v>61.9</v>
      </c>
      <c r="C27" s="43"/>
      <c r="D27" s="42" t="n">
        <v>61.6</v>
      </c>
      <c r="E27" s="121"/>
      <c r="F27" s="42" t="n">
        <v>58.7</v>
      </c>
      <c r="G27" s="43"/>
      <c r="H27" s="42" t="n">
        <v>58.7</v>
      </c>
      <c r="I27" s="121"/>
      <c r="J27" s="42" t="n">
        <v>5.3</v>
      </c>
      <c r="K27" s="43"/>
      <c r="L27" s="42" t="n">
        <v>4.6</v>
      </c>
    </row>
    <row r="28" customFormat="false" ht="10.5" hidden="false" customHeight="true" outlineLevel="0" collapsed="false">
      <c r="A28" s="41" t="s">
        <v>67</v>
      </c>
      <c r="B28" s="42" t="n">
        <v>59.5</v>
      </c>
      <c r="C28" s="43"/>
      <c r="D28" s="42" t="n">
        <v>60.3</v>
      </c>
      <c r="E28" s="121"/>
      <c r="F28" s="42" t="n">
        <v>57.1</v>
      </c>
      <c r="G28" s="43"/>
      <c r="H28" s="42" t="n">
        <v>58.2</v>
      </c>
      <c r="I28" s="121"/>
      <c r="J28" s="42" t="n">
        <v>4.1</v>
      </c>
      <c r="K28" s="43"/>
      <c r="L28" s="42" t="n">
        <v>3.6</v>
      </c>
    </row>
    <row r="29" customFormat="false" ht="10.5" hidden="false" customHeight="true" outlineLevel="0" collapsed="false">
      <c r="A29" s="41" t="s">
        <v>68</v>
      </c>
      <c r="B29" s="42" t="n">
        <v>63.1</v>
      </c>
      <c r="C29" s="43"/>
      <c r="D29" s="42" t="n">
        <v>64.5</v>
      </c>
      <c r="E29" s="121"/>
      <c r="F29" s="42" t="n">
        <v>61</v>
      </c>
      <c r="G29" s="43"/>
      <c r="H29" s="42" t="n">
        <v>62.6</v>
      </c>
      <c r="I29" s="121"/>
      <c r="J29" s="42" t="n">
        <v>3.4</v>
      </c>
      <c r="K29" s="43"/>
      <c r="L29" s="42" t="n">
        <v>2.9</v>
      </c>
    </row>
    <row r="30" customFormat="false" ht="10.5" hidden="false" customHeight="true" outlineLevel="0" collapsed="false">
      <c r="A30" s="41" t="s">
        <v>69</v>
      </c>
      <c r="B30" s="42" t="n">
        <v>67</v>
      </c>
      <c r="C30" s="43"/>
      <c r="D30" s="42" t="n">
        <v>67.9</v>
      </c>
      <c r="E30" s="121"/>
      <c r="F30" s="42" t="n">
        <v>64.2</v>
      </c>
      <c r="G30" s="43"/>
      <c r="H30" s="42" t="n">
        <v>65.5</v>
      </c>
      <c r="I30" s="121"/>
      <c r="J30" s="42" t="n">
        <v>4.2</v>
      </c>
      <c r="K30" s="43"/>
      <c r="L30" s="42" t="n">
        <v>3.5</v>
      </c>
    </row>
    <row r="31" customFormat="false" ht="10.5" hidden="false" customHeight="true" outlineLevel="0" collapsed="false">
      <c r="A31" s="41" t="s">
        <v>70</v>
      </c>
      <c r="B31" s="42" t="n">
        <v>61.2</v>
      </c>
      <c r="C31" s="43"/>
      <c r="D31" s="42" t="n">
        <v>61.5</v>
      </c>
      <c r="E31" s="121"/>
      <c r="F31" s="42" t="n">
        <v>57.4</v>
      </c>
      <c r="G31" s="43"/>
      <c r="H31" s="42" t="n">
        <v>58.6</v>
      </c>
      <c r="I31" s="121"/>
      <c r="J31" s="42" t="n">
        <v>6.2</v>
      </c>
      <c r="K31" s="43"/>
      <c r="L31" s="42" t="n">
        <v>4.8</v>
      </c>
    </row>
    <row r="32" customFormat="false" ht="10.5" hidden="false" customHeight="true" outlineLevel="0" collapsed="false">
      <c r="A32" s="41" t="s">
        <v>71</v>
      </c>
      <c r="B32" s="42" t="n">
        <v>57.2</v>
      </c>
      <c r="C32" s="43"/>
      <c r="D32" s="42" t="n">
        <v>57.4</v>
      </c>
      <c r="E32" s="121"/>
      <c r="F32" s="42" t="n">
        <v>55.3</v>
      </c>
      <c r="G32" s="43"/>
      <c r="H32" s="42" t="n">
        <v>55.8</v>
      </c>
      <c r="I32" s="121"/>
      <c r="J32" s="42" t="n">
        <v>3.4</v>
      </c>
      <c r="K32" s="43"/>
      <c r="L32" s="42" t="n">
        <v>2.9</v>
      </c>
    </row>
    <row r="33" customFormat="false" ht="10.5" hidden="false" customHeight="true" outlineLevel="0" collapsed="false">
      <c r="A33" s="41" t="s">
        <v>72</v>
      </c>
      <c r="B33" s="42" t="n">
        <v>57.8</v>
      </c>
      <c r="C33" s="43"/>
      <c r="D33" s="42" t="n">
        <v>58.6</v>
      </c>
      <c r="E33" s="121"/>
      <c r="F33" s="42" t="n">
        <v>54</v>
      </c>
      <c r="G33" s="43"/>
      <c r="H33" s="42" t="n">
        <v>55.1</v>
      </c>
      <c r="I33" s="121"/>
      <c r="J33" s="42" t="n">
        <v>6.6</v>
      </c>
      <c r="K33" s="43"/>
      <c r="L33" s="42" t="n">
        <v>6</v>
      </c>
    </row>
    <row r="34" customFormat="false" ht="10.5" hidden="false" customHeight="true" outlineLevel="0" collapsed="false">
      <c r="A34" s="41" t="s">
        <v>73</v>
      </c>
      <c r="B34" s="42" t="n">
        <v>51.1</v>
      </c>
      <c r="C34" s="43"/>
      <c r="D34" s="42" t="n">
        <v>51.8</v>
      </c>
      <c r="E34" s="121"/>
      <c r="F34" s="42" t="n">
        <v>48.2</v>
      </c>
      <c r="G34" s="43"/>
      <c r="H34" s="42" t="n">
        <v>48.9</v>
      </c>
      <c r="I34" s="121"/>
      <c r="J34" s="42" t="n">
        <v>5.6</v>
      </c>
      <c r="K34" s="43"/>
      <c r="L34" s="42" t="n">
        <v>5.6</v>
      </c>
    </row>
    <row r="35" customFormat="false" ht="10.5" hidden="false" customHeight="true" outlineLevel="0" collapsed="false">
      <c r="A35" s="41" t="s">
        <v>74</v>
      </c>
      <c r="B35" s="42" t="n">
        <v>58.5</v>
      </c>
      <c r="C35" s="43"/>
      <c r="D35" s="42" t="n">
        <v>58.9</v>
      </c>
      <c r="E35" s="121"/>
      <c r="F35" s="42" t="n">
        <v>55.7</v>
      </c>
      <c r="G35" s="43"/>
      <c r="H35" s="42" t="n">
        <v>56.6</v>
      </c>
      <c r="I35" s="121"/>
      <c r="J35" s="42" t="n">
        <v>4.8</v>
      </c>
      <c r="K35" s="43"/>
      <c r="L35" s="42" t="n">
        <v>4</v>
      </c>
    </row>
    <row r="36" customFormat="false" ht="10.5" hidden="false" customHeight="true" outlineLevel="0" collapsed="false">
      <c r="A36" s="41" t="s">
        <v>75</v>
      </c>
      <c r="B36" s="42" t="n">
        <v>60.6</v>
      </c>
      <c r="C36" s="43"/>
      <c r="D36" s="42" t="n">
        <v>61.5</v>
      </c>
      <c r="E36" s="121"/>
      <c r="F36" s="42" t="n">
        <v>56.5</v>
      </c>
      <c r="G36" s="43"/>
      <c r="H36" s="42" t="n">
        <v>57.8</v>
      </c>
      <c r="I36" s="121"/>
      <c r="J36" s="42" t="n">
        <v>6.8</v>
      </c>
      <c r="K36" s="43"/>
      <c r="L36" s="42" t="n">
        <v>6.1</v>
      </c>
    </row>
    <row r="37" customFormat="false" ht="10.5" hidden="false" customHeight="true" outlineLevel="0" collapsed="false">
      <c r="A37" s="41" t="s">
        <v>76</v>
      </c>
      <c r="B37" s="42" t="n">
        <v>60.4</v>
      </c>
      <c r="C37" s="43"/>
      <c r="D37" s="42" t="n">
        <v>61.1</v>
      </c>
      <c r="E37" s="121"/>
      <c r="F37" s="42" t="n">
        <v>55.8</v>
      </c>
      <c r="G37" s="43"/>
      <c r="H37" s="42" t="n">
        <v>57</v>
      </c>
      <c r="I37" s="121"/>
      <c r="J37" s="42" t="n">
        <v>7.7</v>
      </c>
      <c r="K37" s="43"/>
      <c r="L37" s="42" t="n">
        <v>6.8</v>
      </c>
    </row>
    <row r="38" customFormat="false" ht="10.5" hidden="false" customHeight="true" outlineLevel="0" collapsed="false">
      <c r="A38" s="41" t="s">
        <v>77</v>
      </c>
      <c r="B38" s="42" t="n">
        <v>66.7</v>
      </c>
      <c r="C38" s="43"/>
      <c r="D38" s="42" t="n">
        <v>67.1</v>
      </c>
      <c r="E38" s="121"/>
      <c r="F38" s="42" t="n">
        <v>60.9</v>
      </c>
      <c r="G38" s="43"/>
      <c r="H38" s="42" t="n">
        <v>62.1</v>
      </c>
      <c r="I38" s="121"/>
      <c r="J38" s="42" t="n">
        <v>8.8</v>
      </c>
      <c r="K38" s="43"/>
      <c r="L38" s="42" t="n">
        <v>7.5</v>
      </c>
    </row>
    <row r="39" customFormat="false" ht="16" hidden="false" customHeight="true" outlineLevel="0" collapsed="false">
      <c r="A39" s="21" t="s">
        <v>133</v>
      </c>
      <c r="B39" s="36"/>
      <c r="C39" s="37"/>
      <c r="D39" s="36"/>
      <c r="E39" s="38"/>
      <c r="F39" s="36"/>
      <c r="G39" s="37"/>
      <c r="H39" s="36"/>
      <c r="I39" s="38"/>
      <c r="J39" s="36"/>
      <c r="K39" s="37"/>
      <c r="L39" s="36"/>
    </row>
    <row r="40" s="13" customFormat="true" ht="14.15" hidden="false" customHeight="true" outlineLevel="0" collapsed="false">
      <c r="A40" s="35" t="s">
        <v>50</v>
      </c>
      <c r="B40" s="36" t="n">
        <v>63.2</v>
      </c>
      <c r="C40" s="37"/>
      <c r="D40" s="36" t="n">
        <v>63.7</v>
      </c>
      <c r="E40" s="38"/>
      <c r="F40" s="36" t="n">
        <v>59</v>
      </c>
      <c r="G40" s="37"/>
      <c r="H40" s="36" t="n">
        <v>60</v>
      </c>
      <c r="I40" s="38"/>
      <c r="J40" s="36" t="n">
        <v>6.8</v>
      </c>
      <c r="K40" s="37"/>
      <c r="L40" s="36" t="n">
        <v>5.9</v>
      </c>
    </row>
    <row r="41" customFormat="false" ht="10.5" hidden="false" customHeight="true" outlineLevel="0" collapsed="false">
      <c r="A41" s="41" t="s">
        <v>51</v>
      </c>
      <c r="B41" s="42" t="n">
        <v>59.1</v>
      </c>
      <c r="C41" s="43"/>
      <c r="D41" s="42" t="n">
        <v>59.5</v>
      </c>
      <c r="E41" s="121"/>
      <c r="F41" s="42" t="n">
        <v>55.2</v>
      </c>
      <c r="G41" s="43"/>
      <c r="H41" s="42" t="n">
        <v>56.1</v>
      </c>
      <c r="I41" s="121"/>
      <c r="J41" s="42" t="n">
        <v>6.6</v>
      </c>
      <c r="K41" s="43"/>
      <c r="L41" s="42" t="n">
        <v>5.8</v>
      </c>
    </row>
    <row r="42" customFormat="false" ht="10.5" hidden="false" customHeight="true" outlineLevel="0" collapsed="false">
      <c r="A42" s="41" t="s">
        <v>52</v>
      </c>
      <c r="B42" s="42" t="n">
        <v>62</v>
      </c>
      <c r="C42" s="43"/>
      <c r="D42" s="42" t="n">
        <v>63.1</v>
      </c>
      <c r="E42" s="121"/>
      <c r="F42" s="42" t="n">
        <v>58.6</v>
      </c>
      <c r="G42" s="43"/>
      <c r="H42" s="42" t="n">
        <v>60.3</v>
      </c>
      <c r="I42" s="121"/>
      <c r="J42" s="42" t="n">
        <v>5.5</v>
      </c>
      <c r="K42" s="43"/>
      <c r="L42" s="42" t="n">
        <v>4.5</v>
      </c>
    </row>
    <row r="43" customFormat="false" ht="10.5" hidden="false" customHeight="true" outlineLevel="0" collapsed="false">
      <c r="A43" s="41" t="s">
        <v>53</v>
      </c>
      <c r="B43" s="42" t="n">
        <v>68</v>
      </c>
      <c r="C43" s="43"/>
      <c r="D43" s="42" t="n">
        <v>67.9</v>
      </c>
      <c r="E43" s="121"/>
      <c r="F43" s="42" t="n">
        <v>66.4</v>
      </c>
      <c r="G43" s="43"/>
      <c r="H43" s="42" t="n">
        <v>66.7</v>
      </c>
      <c r="I43" s="121"/>
      <c r="J43" s="42" t="n">
        <v>2.3</v>
      </c>
      <c r="K43" s="43"/>
      <c r="L43" s="42" t="n">
        <v>1.8</v>
      </c>
    </row>
    <row r="44" customFormat="false" ht="10.5" hidden="false" customHeight="true" outlineLevel="0" collapsed="false">
      <c r="A44" s="41" t="s">
        <v>54</v>
      </c>
      <c r="B44" s="42" t="n">
        <v>67.1</v>
      </c>
      <c r="C44" s="43"/>
      <c r="D44" s="42" t="n">
        <v>67.4</v>
      </c>
      <c r="E44" s="121"/>
      <c r="F44" s="42" t="n">
        <v>63.8</v>
      </c>
      <c r="G44" s="43"/>
      <c r="H44" s="42" t="n">
        <v>64.5</v>
      </c>
      <c r="I44" s="121"/>
      <c r="J44" s="42" t="n">
        <v>5</v>
      </c>
      <c r="K44" s="43"/>
      <c r="L44" s="42" t="n">
        <v>4.4</v>
      </c>
    </row>
    <row r="45" customFormat="false" ht="10.5" hidden="false" customHeight="true" outlineLevel="0" collapsed="false">
      <c r="A45" s="41" t="s">
        <v>55</v>
      </c>
      <c r="B45" s="42" t="n">
        <v>65.8</v>
      </c>
      <c r="C45" s="43"/>
      <c r="D45" s="42" t="n">
        <v>66.6</v>
      </c>
      <c r="E45" s="121"/>
      <c r="F45" s="42" t="n">
        <v>63.2</v>
      </c>
      <c r="G45" s="43"/>
      <c r="H45" s="42" t="n">
        <v>64.4</v>
      </c>
      <c r="I45" s="121"/>
      <c r="J45" s="42" t="n">
        <v>4</v>
      </c>
      <c r="K45" s="43"/>
      <c r="L45" s="42" t="n">
        <v>3.4</v>
      </c>
    </row>
    <row r="46" customFormat="false" ht="10.5" hidden="false" customHeight="true" outlineLevel="0" collapsed="false">
      <c r="A46" s="41" t="s">
        <v>56</v>
      </c>
      <c r="B46" s="42" t="n">
        <v>69.9</v>
      </c>
      <c r="C46" s="43"/>
      <c r="D46" s="42" t="n">
        <v>71.4</v>
      </c>
      <c r="E46" s="121"/>
      <c r="F46" s="42" t="n">
        <v>65.2</v>
      </c>
      <c r="G46" s="43"/>
      <c r="H46" s="42" t="n">
        <v>67</v>
      </c>
      <c r="I46" s="121"/>
      <c r="J46" s="42" t="n">
        <v>6.8</v>
      </c>
      <c r="K46" s="43"/>
      <c r="L46" s="42" t="n">
        <v>6.1</v>
      </c>
    </row>
    <row r="47" customFormat="false" ht="10.5" hidden="false" customHeight="true" outlineLevel="0" collapsed="false">
      <c r="A47" s="41" t="s">
        <v>57</v>
      </c>
      <c r="B47" s="42" t="n">
        <v>69</v>
      </c>
      <c r="C47" s="43"/>
      <c r="D47" s="42" t="n">
        <v>70.5</v>
      </c>
      <c r="E47" s="121"/>
      <c r="F47" s="42" t="n">
        <v>64.7</v>
      </c>
      <c r="G47" s="43"/>
      <c r="H47" s="42" t="n">
        <v>67.4</v>
      </c>
      <c r="I47" s="121"/>
      <c r="J47" s="42" t="n">
        <v>6.3</v>
      </c>
      <c r="K47" s="43"/>
      <c r="L47" s="42" t="n">
        <v>4.4</v>
      </c>
    </row>
    <row r="48" customFormat="false" ht="10.5" hidden="false" customHeight="true" outlineLevel="0" collapsed="false">
      <c r="A48" s="41" t="s">
        <v>58</v>
      </c>
      <c r="B48" s="42" t="n">
        <v>58.6</v>
      </c>
      <c r="C48" s="43"/>
      <c r="D48" s="42" t="n">
        <v>60.4</v>
      </c>
      <c r="E48" s="121"/>
      <c r="F48" s="42" t="n">
        <v>51.9</v>
      </c>
      <c r="G48" s="43"/>
      <c r="H48" s="42" t="n">
        <v>54.8</v>
      </c>
      <c r="I48" s="121"/>
      <c r="J48" s="42" t="n">
        <v>11.4</v>
      </c>
      <c r="K48" s="43"/>
      <c r="L48" s="42" t="n">
        <v>9.3</v>
      </c>
    </row>
    <row r="49" customFormat="false" ht="10.5" hidden="false" customHeight="true" outlineLevel="0" collapsed="false">
      <c r="A49" s="41" t="s">
        <v>59</v>
      </c>
      <c r="B49" s="42" t="n">
        <v>62.7</v>
      </c>
      <c r="C49" s="43"/>
      <c r="D49" s="42" t="n">
        <v>62.9</v>
      </c>
      <c r="E49" s="121"/>
      <c r="F49" s="42" t="n">
        <v>54.5</v>
      </c>
      <c r="G49" s="43"/>
      <c r="H49" s="42" t="n">
        <v>55.8</v>
      </c>
      <c r="I49" s="121"/>
      <c r="J49" s="42" t="n">
        <v>13.1</v>
      </c>
      <c r="K49" s="43"/>
      <c r="L49" s="42" t="n">
        <v>11.3</v>
      </c>
    </row>
    <row r="50" customFormat="false" ht="10.5" hidden="false" customHeight="true" outlineLevel="0" collapsed="false">
      <c r="A50" s="41" t="s">
        <v>60</v>
      </c>
      <c r="B50" s="42" t="n">
        <v>59.8</v>
      </c>
      <c r="C50" s="43"/>
      <c r="D50" s="42" t="n">
        <v>60.2</v>
      </c>
      <c r="E50" s="121"/>
      <c r="F50" s="42" t="n">
        <v>55.1</v>
      </c>
      <c r="G50" s="43"/>
      <c r="H50" s="42" t="n">
        <v>55.7</v>
      </c>
      <c r="I50" s="121"/>
      <c r="J50" s="42" t="n">
        <v>8</v>
      </c>
      <c r="K50" s="43"/>
      <c r="L50" s="42" t="n">
        <v>7.5</v>
      </c>
    </row>
    <row r="51" customFormat="false" ht="10.5" hidden="false" customHeight="true" outlineLevel="0" collapsed="false">
      <c r="A51" s="41" t="s">
        <v>61</v>
      </c>
      <c r="B51" s="42" t="n">
        <v>58.3</v>
      </c>
      <c r="C51" s="43"/>
      <c r="D51" s="42" t="n">
        <v>58.2</v>
      </c>
      <c r="E51" s="121"/>
      <c r="F51" s="42" t="n">
        <v>54.1</v>
      </c>
      <c r="G51" s="43"/>
      <c r="H51" s="42" t="n">
        <v>54.7</v>
      </c>
      <c r="I51" s="121"/>
      <c r="J51" s="42" t="n">
        <v>7.3</v>
      </c>
      <c r="K51" s="43"/>
      <c r="L51" s="42" t="n">
        <v>6.2</v>
      </c>
    </row>
    <row r="52" customFormat="false" ht="10.5" hidden="false" customHeight="true" outlineLevel="0" collapsed="false">
      <c r="A52" s="41" t="s">
        <v>62</v>
      </c>
      <c r="B52" s="42" t="n">
        <v>57.6</v>
      </c>
      <c r="C52" s="43"/>
      <c r="D52" s="42" t="n">
        <v>58.1</v>
      </c>
      <c r="E52" s="121"/>
      <c r="F52" s="42" t="n">
        <v>52.6</v>
      </c>
      <c r="G52" s="43"/>
      <c r="H52" s="42" t="n">
        <v>54</v>
      </c>
      <c r="I52" s="121"/>
      <c r="J52" s="42" t="n">
        <v>8.7</v>
      </c>
      <c r="K52" s="43"/>
      <c r="L52" s="42" t="n">
        <v>7.1</v>
      </c>
    </row>
    <row r="53" customFormat="false" ht="10.5" hidden="false" customHeight="true" outlineLevel="0" collapsed="false">
      <c r="A53" s="41" t="s">
        <v>63</v>
      </c>
      <c r="B53" s="42" t="n">
        <v>70.2</v>
      </c>
      <c r="C53" s="43"/>
      <c r="D53" s="42" t="n">
        <v>71</v>
      </c>
      <c r="E53" s="121"/>
      <c r="F53" s="42" t="n">
        <v>65.3</v>
      </c>
      <c r="G53" s="43"/>
      <c r="H53" s="42" t="n">
        <v>66.8</v>
      </c>
      <c r="I53" s="121"/>
      <c r="J53" s="42" t="n">
        <v>7.1</v>
      </c>
      <c r="K53" s="43"/>
      <c r="L53" s="42" t="n">
        <v>6</v>
      </c>
    </row>
    <row r="54" customFormat="false" ht="10.5" hidden="false" customHeight="true" outlineLevel="0" collapsed="false">
      <c r="A54" s="41" t="s">
        <v>64</v>
      </c>
      <c r="B54" s="42" t="n">
        <v>67.3</v>
      </c>
      <c r="C54" s="43"/>
      <c r="D54" s="42" t="n">
        <v>67.9</v>
      </c>
      <c r="E54" s="121"/>
      <c r="F54" s="42" t="n">
        <v>61.6</v>
      </c>
      <c r="G54" s="43"/>
      <c r="H54" s="42" t="n">
        <v>62.4</v>
      </c>
      <c r="I54" s="121"/>
      <c r="J54" s="42" t="n">
        <v>8.5</v>
      </c>
      <c r="K54" s="43"/>
      <c r="L54" s="42" t="n">
        <v>8.1</v>
      </c>
    </row>
    <row r="55" customFormat="false" ht="10.5" hidden="false" customHeight="true" outlineLevel="0" collapsed="false">
      <c r="A55" s="41" t="s">
        <v>65</v>
      </c>
      <c r="B55" s="42" t="n">
        <v>68</v>
      </c>
      <c r="C55" s="43"/>
      <c r="D55" s="42" t="n">
        <v>67.7</v>
      </c>
      <c r="E55" s="121"/>
      <c r="F55" s="42" t="n">
        <v>62.9</v>
      </c>
      <c r="G55" s="43"/>
      <c r="H55" s="42" t="n">
        <v>63.4</v>
      </c>
      <c r="I55" s="121"/>
      <c r="J55" s="42" t="n">
        <v>7.6</v>
      </c>
      <c r="K55" s="43"/>
      <c r="L55" s="42" t="n">
        <v>6.5</v>
      </c>
    </row>
    <row r="56" customFormat="false" ht="10.5" hidden="false" customHeight="true" outlineLevel="0" collapsed="false">
      <c r="A56" s="41" t="s">
        <v>66</v>
      </c>
      <c r="B56" s="42" t="n">
        <v>65.7</v>
      </c>
      <c r="C56" s="43"/>
      <c r="D56" s="42" t="n">
        <v>65.1</v>
      </c>
      <c r="E56" s="121"/>
      <c r="F56" s="42" t="n">
        <v>62.4</v>
      </c>
      <c r="G56" s="43"/>
      <c r="H56" s="42" t="n">
        <v>62.2</v>
      </c>
      <c r="I56" s="121"/>
      <c r="J56" s="42" t="n">
        <v>4.9</v>
      </c>
      <c r="K56" s="43"/>
      <c r="L56" s="42" t="n">
        <v>4.5</v>
      </c>
    </row>
    <row r="57" customFormat="false" ht="10.5" hidden="false" customHeight="true" outlineLevel="0" collapsed="false">
      <c r="A57" s="41" t="s">
        <v>67</v>
      </c>
      <c r="B57" s="42" t="n">
        <v>67</v>
      </c>
      <c r="C57" s="43"/>
      <c r="D57" s="42" t="n">
        <v>67.8</v>
      </c>
      <c r="E57" s="121"/>
      <c r="F57" s="42" t="n">
        <v>64.4</v>
      </c>
      <c r="G57" s="43"/>
      <c r="H57" s="42" t="n">
        <v>65.2</v>
      </c>
      <c r="I57" s="121"/>
      <c r="J57" s="42" t="n">
        <v>3.9</v>
      </c>
      <c r="K57" s="43"/>
      <c r="L57" s="42" t="n">
        <v>3.7</v>
      </c>
    </row>
    <row r="58" customFormat="false" ht="10.5" hidden="false" customHeight="true" outlineLevel="0" collapsed="false">
      <c r="A58" s="41" t="s">
        <v>68</v>
      </c>
      <c r="B58" s="42" t="n">
        <v>71.5</v>
      </c>
      <c r="C58" s="43"/>
      <c r="D58" s="42" t="n">
        <v>71.7</v>
      </c>
      <c r="E58" s="121"/>
      <c r="F58" s="42" t="n">
        <v>69</v>
      </c>
      <c r="G58" s="43"/>
      <c r="H58" s="42" t="n">
        <v>69.5</v>
      </c>
      <c r="I58" s="121"/>
      <c r="J58" s="42" t="n">
        <v>3.6</v>
      </c>
      <c r="K58" s="43"/>
      <c r="L58" s="42" t="n">
        <v>3.1</v>
      </c>
    </row>
    <row r="59" customFormat="false" ht="10.5" hidden="false" customHeight="true" outlineLevel="0" collapsed="false">
      <c r="A59" s="41" t="s">
        <v>69</v>
      </c>
      <c r="B59" s="42" t="n">
        <v>71.2</v>
      </c>
      <c r="C59" s="43"/>
      <c r="D59" s="42" t="n">
        <v>72.3</v>
      </c>
      <c r="E59" s="121"/>
      <c r="F59" s="42" t="n">
        <v>68.4</v>
      </c>
      <c r="G59" s="43"/>
      <c r="H59" s="42" t="n">
        <v>70</v>
      </c>
      <c r="I59" s="121"/>
      <c r="J59" s="42" t="n">
        <v>4</v>
      </c>
      <c r="K59" s="43"/>
      <c r="L59" s="42" t="n">
        <v>3.3</v>
      </c>
    </row>
    <row r="60" customFormat="false" ht="10.5" hidden="false" customHeight="true" outlineLevel="0" collapsed="false">
      <c r="A60" s="41" t="s">
        <v>70</v>
      </c>
      <c r="B60" s="42" t="n">
        <v>66.7</v>
      </c>
      <c r="C60" s="43"/>
      <c r="D60" s="42" t="n">
        <v>66.9</v>
      </c>
      <c r="E60" s="121"/>
      <c r="F60" s="42" t="n">
        <v>62.5</v>
      </c>
      <c r="G60" s="43"/>
      <c r="H60" s="42" t="n">
        <v>63.6</v>
      </c>
      <c r="I60" s="121"/>
      <c r="J60" s="42" t="n">
        <v>6.3</v>
      </c>
      <c r="K60" s="43"/>
      <c r="L60" s="42" t="n">
        <v>4.9</v>
      </c>
    </row>
    <row r="61" customFormat="false" ht="10.5" hidden="false" customHeight="true" outlineLevel="0" collapsed="false">
      <c r="A61" s="41" t="s">
        <v>71</v>
      </c>
      <c r="B61" s="42" t="n">
        <v>65.7</v>
      </c>
      <c r="C61" s="43"/>
      <c r="D61" s="42" t="n">
        <v>65.5</v>
      </c>
      <c r="E61" s="121"/>
      <c r="F61" s="42" t="n">
        <v>63.5</v>
      </c>
      <c r="G61" s="43"/>
      <c r="H61" s="42" t="n">
        <v>63.6</v>
      </c>
      <c r="I61" s="121"/>
      <c r="J61" s="42" t="n">
        <v>3.4</v>
      </c>
      <c r="K61" s="43"/>
      <c r="L61" s="42" t="n">
        <v>2.9</v>
      </c>
    </row>
    <row r="62" customFormat="false" ht="10.5" hidden="false" customHeight="true" outlineLevel="0" collapsed="false">
      <c r="A62" s="41" t="s">
        <v>72</v>
      </c>
      <c r="B62" s="42" t="n">
        <v>62.4</v>
      </c>
      <c r="C62" s="43"/>
      <c r="D62" s="42" t="n">
        <v>63.1</v>
      </c>
      <c r="E62" s="121"/>
      <c r="F62" s="42" t="n">
        <v>58.5</v>
      </c>
      <c r="G62" s="43"/>
      <c r="H62" s="42" t="n">
        <v>59.6</v>
      </c>
      <c r="I62" s="121"/>
      <c r="J62" s="42" t="n">
        <v>6.3</v>
      </c>
      <c r="K62" s="43"/>
      <c r="L62" s="42" t="n">
        <v>5.6</v>
      </c>
    </row>
    <row r="63" customFormat="false" ht="10.5" hidden="false" customHeight="true" outlineLevel="0" collapsed="false">
      <c r="A63" s="41" t="s">
        <v>73</v>
      </c>
      <c r="B63" s="42" t="n">
        <v>61.8</v>
      </c>
      <c r="C63" s="43"/>
      <c r="D63" s="42" t="n">
        <v>62</v>
      </c>
      <c r="E63" s="121"/>
      <c r="F63" s="42" t="n">
        <v>58.1</v>
      </c>
      <c r="G63" s="43"/>
      <c r="H63" s="42" t="n">
        <v>58.3</v>
      </c>
      <c r="I63" s="121"/>
      <c r="J63" s="42" t="n">
        <v>6</v>
      </c>
      <c r="K63" s="43"/>
      <c r="L63" s="42" t="n">
        <v>6</v>
      </c>
    </row>
    <row r="64" customFormat="false" ht="10.5" hidden="false" customHeight="true" outlineLevel="0" collapsed="false">
      <c r="A64" s="41" t="s">
        <v>74</v>
      </c>
      <c r="B64" s="42" t="n">
        <v>62.9</v>
      </c>
      <c r="C64" s="43"/>
      <c r="D64" s="42" t="n">
        <v>63.6</v>
      </c>
      <c r="E64" s="121"/>
      <c r="F64" s="42" t="n">
        <v>60.2</v>
      </c>
      <c r="G64" s="43"/>
      <c r="H64" s="42" t="n">
        <v>61.2</v>
      </c>
      <c r="I64" s="121"/>
      <c r="J64" s="42" t="n">
        <v>4.3</v>
      </c>
      <c r="K64" s="43"/>
      <c r="L64" s="42" t="n">
        <v>3.8</v>
      </c>
    </row>
    <row r="65" customFormat="false" ht="10.5" hidden="false" customHeight="true" outlineLevel="0" collapsed="false">
      <c r="A65" s="41" t="s">
        <v>75</v>
      </c>
      <c r="B65" s="42" t="n">
        <v>66.5</v>
      </c>
      <c r="C65" s="43"/>
      <c r="D65" s="42" t="n">
        <v>67.3</v>
      </c>
      <c r="E65" s="121"/>
      <c r="F65" s="42" t="n">
        <v>62</v>
      </c>
      <c r="G65" s="43"/>
      <c r="H65" s="42" t="n">
        <v>63.3</v>
      </c>
      <c r="I65" s="121"/>
      <c r="J65" s="42" t="n">
        <v>6.7</v>
      </c>
      <c r="K65" s="43"/>
      <c r="L65" s="42" t="n">
        <v>5.9</v>
      </c>
    </row>
    <row r="66" customFormat="false" ht="10.5" hidden="false" customHeight="true" outlineLevel="0" collapsed="false">
      <c r="A66" s="41" t="s">
        <v>76</v>
      </c>
      <c r="B66" s="42" t="n">
        <v>64.3</v>
      </c>
      <c r="C66" s="43"/>
      <c r="D66" s="42" t="n">
        <v>64.2</v>
      </c>
      <c r="E66" s="121"/>
      <c r="F66" s="42" t="n">
        <v>59</v>
      </c>
      <c r="G66" s="43"/>
      <c r="H66" s="42" t="n">
        <v>59.7</v>
      </c>
      <c r="I66" s="121"/>
      <c r="J66" s="42" t="n">
        <v>8.2</v>
      </c>
      <c r="K66" s="43"/>
      <c r="L66" s="42" t="n">
        <v>7.1</v>
      </c>
    </row>
    <row r="67" customFormat="false" ht="10.5" hidden="false" customHeight="true" outlineLevel="0" collapsed="false">
      <c r="A67" s="41" t="s">
        <v>77</v>
      </c>
      <c r="B67" s="42" t="n">
        <v>70.1</v>
      </c>
      <c r="C67" s="43"/>
      <c r="D67" s="42" t="n">
        <v>70.4</v>
      </c>
      <c r="E67" s="121"/>
      <c r="F67" s="42" t="n">
        <v>64.2</v>
      </c>
      <c r="G67" s="43"/>
      <c r="H67" s="42" t="n">
        <v>65.5</v>
      </c>
      <c r="I67" s="121"/>
      <c r="J67" s="42" t="n">
        <v>8.5</v>
      </c>
      <c r="K67" s="43"/>
      <c r="L67" s="42" t="n">
        <v>7</v>
      </c>
    </row>
    <row r="68" customFormat="false" ht="16" hidden="false" customHeight="true" outlineLevel="0" collapsed="false">
      <c r="A68" s="21" t="s">
        <v>134</v>
      </c>
      <c r="B68" s="36"/>
      <c r="C68" s="37"/>
      <c r="D68" s="36"/>
      <c r="E68" s="38"/>
      <c r="F68" s="36"/>
      <c r="G68" s="37"/>
      <c r="H68" s="36"/>
      <c r="I68" s="38"/>
      <c r="J68" s="36"/>
      <c r="K68" s="37"/>
      <c r="L68" s="36"/>
    </row>
    <row r="69" s="13" customFormat="true" ht="14.15" hidden="false" customHeight="true" outlineLevel="0" collapsed="false">
      <c r="A69" s="35" t="s">
        <v>50</v>
      </c>
      <c r="B69" s="36" t="n">
        <v>51.2</v>
      </c>
      <c r="C69" s="37"/>
      <c r="D69" s="36" t="n">
        <v>51.9</v>
      </c>
      <c r="E69" s="38"/>
      <c r="F69" s="36" t="n">
        <v>47.4</v>
      </c>
      <c r="G69" s="37"/>
      <c r="H69" s="36" t="n">
        <v>48.5</v>
      </c>
      <c r="I69" s="38"/>
      <c r="J69" s="36" t="n">
        <v>7.4</v>
      </c>
      <c r="K69" s="37"/>
      <c r="L69" s="36" t="n">
        <v>6.5</v>
      </c>
    </row>
    <row r="70" customFormat="false" ht="10.5" hidden="false" customHeight="true" outlineLevel="0" collapsed="false">
      <c r="A70" s="41" t="s">
        <v>51</v>
      </c>
      <c r="B70" s="42" t="n">
        <v>50</v>
      </c>
      <c r="C70" s="43"/>
      <c r="D70" s="42" t="n">
        <v>50.8</v>
      </c>
      <c r="E70" s="121"/>
      <c r="F70" s="42" t="n">
        <v>47.1</v>
      </c>
      <c r="G70" s="43"/>
      <c r="H70" s="42" t="n">
        <v>48.1</v>
      </c>
      <c r="I70" s="121"/>
      <c r="J70" s="42" t="n">
        <v>5.9</v>
      </c>
      <c r="K70" s="43"/>
      <c r="L70" s="42" t="n">
        <v>5.3</v>
      </c>
    </row>
    <row r="71" customFormat="false" ht="10.5" hidden="false" customHeight="true" outlineLevel="0" collapsed="false">
      <c r="A71" s="41" t="s">
        <v>52</v>
      </c>
      <c r="B71" s="42" t="n">
        <v>49.1</v>
      </c>
      <c r="C71" s="43"/>
      <c r="D71" s="42" t="n">
        <v>50.6</v>
      </c>
      <c r="E71" s="121"/>
      <c r="F71" s="42" t="n">
        <v>46.6</v>
      </c>
      <c r="G71" s="43"/>
      <c r="H71" s="42" t="n">
        <v>48.5</v>
      </c>
      <c r="I71" s="121"/>
      <c r="J71" s="42" t="n">
        <v>5</v>
      </c>
      <c r="K71" s="43"/>
      <c r="L71" s="42" t="n">
        <v>4.1</v>
      </c>
    </row>
    <row r="72" customFormat="false" ht="10.5" hidden="false" customHeight="true" outlineLevel="0" collapsed="false">
      <c r="A72" s="41" t="s">
        <v>53</v>
      </c>
      <c r="B72" s="42" t="n">
        <v>51.9</v>
      </c>
      <c r="C72" s="43"/>
      <c r="D72" s="42" t="n">
        <v>52.2</v>
      </c>
      <c r="E72" s="121"/>
      <c r="F72" s="42" t="n">
        <v>50.1</v>
      </c>
      <c r="G72" s="43"/>
      <c r="H72" s="42" t="n">
        <v>50.8</v>
      </c>
      <c r="I72" s="121"/>
      <c r="J72" s="42" t="n">
        <v>3.4</v>
      </c>
      <c r="K72" s="43"/>
      <c r="L72" s="42" t="n">
        <v>2.8</v>
      </c>
    </row>
    <row r="73" customFormat="false" ht="10.5" hidden="false" customHeight="true" outlineLevel="0" collapsed="false">
      <c r="A73" s="41" t="s">
        <v>54</v>
      </c>
      <c r="B73" s="42" t="n">
        <v>58.1</v>
      </c>
      <c r="C73" s="43"/>
      <c r="D73" s="42" t="n">
        <v>59.4</v>
      </c>
      <c r="E73" s="121"/>
      <c r="F73" s="42" t="n">
        <v>55.1</v>
      </c>
      <c r="G73" s="43"/>
      <c r="H73" s="42" t="n">
        <v>56.8</v>
      </c>
      <c r="I73" s="121"/>
      <c r="J73" s="42" t="n">
        <v>5.2</v>
      </c>
      <c r="K73" s="43"/>
      <c r="L73" s="42" t="n">
        <v>4.5</v>
      </c>
    </row>
    <row r="74" customFormat="false" ht="10.5" hidden="false" customHeight="true" outlineLevel="0" collapsed="false">
      <c r="A74" s="41" t="s">
        <v>55</v>
      </c>
      <c r="B74" s="42" t="n">
        <v>55.3</v>
      </c>
      <c r="C74" s="43"/>
      <c r="D74" s="42" t="n">
        <v>56.1</v>
      </c>
      <c r="E74" s="121"/>
      <c r="F74" s="42" t="n">
        <v>53.5</v>
      </c>
      <c r="G74" s="43"/>
      <c r="H74" s="42" t="n">
        <v>54.5</v>
      </c>
      <c r="I74" s="121"/>
      <c r="J74" s="42" t="n">
        <v>3.2</v>
      </c>
      <c r="K74" s="43"/>
      <c r="L74" s="42" t="n">
        <v>2.9</v>
      </c>
    </row>
    <row r="75" customFormat="false" ht="10.5" hidden="false" customHeight="true" outlineLevel="0" collapsed="false">
      <c r="A75" s="41" t="s">
        <v>56</v>
      </c>
      <c r="B75" s="42" t="n">
        <v>58.3</v>
      </c>
      <c r="C75" s="43"/>
      <c r="D75" s="42" t="n">
        <v>60.6</v>
      </c>
      <c r="E75" s="121"/>
      <c r="F75" s="42" t="n">
        <v>55.1</v>
      </c>
      <c r="G75" s="43"/>
      <c r="H75" s="42" t="n">
        <v>57.6</v>
      </c>
      <c r="I75" s="121"/>
      <c r="J75" s="42" t="n">
        <v>5.6</v>
      </c>
      <c r="K75" s="43"/>
      <c r="L75" s="42" t="n">
        <v>5.1</v>
      </c>
    </row>
    <row r="76" customFormat="false" ht="10.5" hidden="false" customHeight="true" outlineLevel="0" collapsed="false">
      <c r="A76" s="41" t="s">
        <v>57</v>
      </c>
      <c r="B76" s="42" t="n">
        <v>57.9</v>
      </c>
      <c r="C76" s="43"/>
      <c r="D76" s="42" t="n">
        <v>59.4</v>
      </c>
      <c r="E76" s="121"/>
      <c r="F76" s="42" t="n">
        <v>54.3</v>
      </c>
      <c r="G76" s="43"/>
      <c r="H76" s="42" t="n">
        <v>56.7</v>
      </c>
      <c r="I76" s="121"/>
      <c r="J76" s="42" t="n">
        <v>6.2</v>
      </c>
      <c r="K76" s="43"/>
      <c r="L76" s="42" t="n">
        <v>4.6</v>
      </c>
    </row>
    <row r="77" customFormat="false" ht="10.5" hidden="false" customHeight="true" outlineLevel="0" collapsed="false">
      <c r="A77" s="41" t="s">
        <v>58</v>
      </c>
      <c r="B77" s="42" t="n">
        <v>43.6</v>
      </c>
      <c r="C77" s="43"/>
      <c r="D77" s="42" t="n">
        <v>44.7</v>
      </c>
      <c r="E77" s="121"/>
      <c r="F77" s="42" t="n">
        <v>35.3</v>
      </c>
      <c r="G77" s="43"/>
      <c r="H77" s="42" t="n">
        <v>37.3</v>
      </c>
      <c r="I77" s="121"/>
      <c r="J77" s="42" t="n">
        <v>18.9</v>
      </c>
      <c r="K77" s="43"/>
      <c r="L77" s="42" t="n">
        <v>16.4</v>
      </c>
    </row>
    <row r="78" customFormat="false" ht="10.5" hidden="false" customHeight="true" outlineLevel="0" collapsed="false">
      <c r="A78" s="41" t="s">
        <v>59</v>
      </c>
      <c r="B78" s="42" t="n">
        <v>53.1</v>
      </c>
      <c r="C78" s="43"/>
      <c r="D78" s="42" t="n">
        <v>53.2</v>
      </c>
      <c r="E78" s="121"/>
      <c r="F78" s="42" t="n">
        <v>44.2</v>
      </c>
      <c r="G78" s="43"/>
      <c r="H78" s="42" t="n">
        <v>45.3</v>
      </c>
      <c r="I78" s="121"/>
      <c r="J78" s="42" t="n">
        <v>16.7</v>
      </c>
      <c r="K78" s="43"/>
      <c r="L78" s="42" t="n">
        <v>14.8</v>
      </c>
    </row>
    <row r="79" customFormat="false" ht="10.5" hidden="false" customHeight="true" outlineLevel="0" collapsed="false">
      <c r="A79" s="41" t="s">
        <v>60</v>
      </c>
      <c r="B79" s="42" t="n">
        <v>52.2</v>
      </c>
      <c r="C79" s="43"/>
      <c r="D79" s="42" t="n">
        <v>52.5</v>
      </c>
      <c r="E79" s="121"/>
      <c r="F79" s="42" t="n">
        <v>48.2</v>
      </c>
      <c r="G79" s="43"/>
      <c r="H79" s="42" t="n">
        <v>48.8</v>
      </c>
      <c r="I79" s="121"/>
      <c r="J79" s="42" t="n">
        <v>7.8</v>
      </c>
      <c r="K79" s="43"/>
      <c r="L79" s="42" t="n">
        <v>7.1</v>
      </c>
    </row>
    <row r="80" customFormat="false" ht="10.5" hidden="false" customHeight="true" outlineLevel="0" collapsed="false">
      <c r="A80" s="41" t="s">
        <v>61</v>
      </c>
      <c r="B80" s="42" t="n">
        <v>45.8</v>
      </c>
      <c r="C80" s="43"/>
      <c r="D80" s="42" t="n">
        <v>46.8</v>
      </c>
      <c r="E80" s="121"/>
      <c r="F80" s="42" t="n">
        <v>42.1</v>
      </c>
      <c r="G80" s="43"/>
      <c r="H80" s="42" t="n">
        <v>43.1</v>
      </c>
      <c r="I80" s="121"/>
      <c r="J80" s="42" t="n">
        <v>8</v>
      </c>
      <c r="K80" s="43"/>
      <c r="L80" s="42" t="n">
        <v>7.9</v>
      </c>
    </row>
    <row r="81" customFormat="false" ht="10.5" hidden="false" customHeight="true" outlineLevel="0" collapsed="false">
      <c r="A81" s="41" t="s">
        <v>62</v>
      </c>
      <c r="B81" s="42" t="n">
        <v>40.1</v>
      </c>
      <c r="C81" s="43"/>
      <c r="D81" s="42" t="n">
        <v>40.7</v>
      </c>
      <c r="E81" s="121"/>
      <c r="F81" s="42" t="n">
        <v>35.8</v>
      </c>
      <c r="G81" s="43"/>
      <c r="H81" s="42" t="n">
        <v>36.9</v>
      </c>
      <c r="I81" s="121"/>
      <c r="J81" s="42" t="n">
        <v>10.6</v>
      </c>
      <c r="K81" s="43"/>
      <c r="L81" s="42" t="n">
        <v>9.4</v>
      </c>
    </row>
    <row r="82" customFormat="false" ht="10.5" hidden="false" customHeight="true" outlineLevel="0" collapsed="false">
      <c r="A82" s="41" t="s">
        <v>63</v>
      </c>
      <c r="B82" s="42" t="n">
        <v>57.8</v>
      </c>
      <c r="C82" s="43"/>
      <c r="D82" s="42" t="n">
        <v>59.6</v>
      </c>
      <c r="E82" s="121"/>
      <c r="F82" s="42" t="n">
        <v>53.3</v>
      </c>
      <c r="G82" s="43"/>
      <c r="H82" s="42" t="n">
        <v>55</v>
      </c>
      <c r="I82" s="121"/>
      <c r="J82" s="42" t="n">
        <v>7.9</v>
      </c>
      <c r="K82" s="43"/>
      <c r="L82" s="42" t="n">
        <v>7.7</v>
      </c>
    </row>
    <row r="83" customFormat="false" ht="10.5" hidden="false" customHeight="true" outlineLevel="0" collapsed="false">
      <c r="A83" s="41" t="s">
        <v>64</v>
      </c>
      <c r="B83" s="42" t="n">
        <v>54.3</v>
      </c>
      <c r="C83" s="43"/>
      <c r="D83" s="42" t="n">
        <v>55.6</v>
      </c>
      <c r="E83" s="121"/>
      <c r="F83" s="42" t="n">
        <v>50.8</v>
      </c>
      <c r="G83" s="43"/>
      <c r="H83" s="42" t="n">
        <v>52.5</v>
      </c>
      <c r="I83" s="121"/>
      <c r="J83" s="42" t="n">
        <v>6.6</v>
      </c>
      <c r="K83" s="43"/>
      <c r="L83" s="42" t="n">
        <v>5.6</v>
      </c>
    </row>
    <row r="84" customFormat="false" ht="10.5" hidden="false" customHeight="true" outlineLevel="0" collapsed="false">
      <c r="A84" s="41" t="s">
        <v>65</v>
      </c>
      <c r="B84" s="42" t="n">
        <v>57.3</v>
      </c>
      <c r="C84" s="43"/>
      <c r="D84" s="42" t="n">
        <v>58.8</v>
      </c>
      <c r="E84" s="121"/>
      <c r="F84" s="42" t="n">
        <v>53.6</v>
      </c>
      <c r="G84" s="43"/>
      <c r="H84" s="42" t="n">
        <v>55.6</v>
      </c>
      <c r="I84" s="121"/>
      <c r="J84" s="42" t="n">
        <v>6.6</v>
      </c>
      <c r="K84" s="43"/>
      <c r="L84" s="42" t="n">
        <v>5.5</v>
      </c>
    </row>
    <row r="85" customFormat="false" ht="10.5" hidden="false" customHeight="true" outlineLevel="0" collapsed="false">
      <c r="A85" s="41" t="s">
        <v>66</v>
      </c>
      <c r="B85" s="42" t="n">
        <v>58.1</v>
      </c>
      <c r="C85" s="43"/>
      <c r="D85" s="42" t="n">
        <v>58</v>
      </c>
      <c r="E85" s="121"/>
      <c r="F85" s="42" t="n">
        <v>54.9</v>
      </c>
      <c r="G85" s="43"/>
      <c r="H85" s="42" t="n">
        <v>55.2</v>
      </c>
      <c r="I85" s="121"/>
      <c r="J85" s="42" t="n">
        <v>5.6</v>
      </c>
      <c r="K85" s="43"/>
      <c r="L85" s="42" t="n">
        <v>4.7</v>
      </c>
    </row>
    <row r="86" customFormat="false" ht="10.5" hidden="false" customHeight="true" outlineLevel="0" collapsed="false">
      <c r="A86" s="41" t="s">
        <v>67</v>
      </c>
      <c r="B86" s="42" t="n">
        <v>52.8</v>
      </c>
      <c r="C86" s="43"/>
      <c r="D86" s="42" t="n">
        <v>53.7</v>
      </c>
      <c r="E86" s="121"/>
      <c r="F86" s="42" t="n">
        <v>50.6</v>
      </c>
      <c r="G86" s="43"/>
      <c r="H86" s="42" t="n">
        <v>51.8</v>
      </c>
      <c r="I86" s="121"/>
      <c r="J86" s="42" t="n">
        <v>4.2</v>
      </c>
      <c r="K86" s="43"/>
      <c r="L86" s="42" t="n">
        <v>3.5</v>
      </c>
    </row>
    <row r="87" customFormat="false" ht="10.5" hidden="false" customHeight="true" outlineLevel="0" collapsed="false">
      <c r="A87" s="41" t="s">
        <v>68</v>
      </c>
      <c r="B87" s="42" t="n">
        <v>54</v>
      </c>
      <c r="C87" s="43"/>
      <c r="D87" s="42" t="n">
        <v>56.6</v>
      </c>
      <c r="E87" s="121"/>
      <c r="F87" s="42" t="n">
        <v>52.3</v>
      </c>
      <c r="G87" s="43"/>
      <c r="H87" s="42" t="n">
        <v>55.1</v>
      </c>
      <c r="I87" s="121"/>
      <c r="J87" s="42" t="n">
        <v>3.1</v>
      </c>
      <c r="K87" s="43"/>
      <c r="L87" s="42" t="n">
        <v>2.6</v>
      </c>
    </row>
    <row r="88" customFormat="false" ht="10.5" hidden="false" customHeight="true" outlineLevel="0" collapsed="false">
      <c r="A88" s="41" t="s">
        <v>69</v>
      </c>
      <c r="B88" s="42" t="n">
        <v>62.8</v>
      </c>
      <c r="C88" s="43"/>
      <c r="D88" s="42" t="n">
        <v>63.6</v>
      </c>
      <c r="E88" s="121"/>
      <c r="F88" s="42" t="n">
        <v>59.9</v>
      </c>
      <c r="G88" s="43"/>
      <c r="H88" s="42" t="n">
        <v>61.2</v>
      </c>
      <c r="I88" s="121"/>
      <c r="J88" s="42" t="n">
        <v>4.5</v>
      </c>
      <c r="K88" s="43"/>
      <c r="L88" s="42" t="n">
        <v>3.8</v>
      </c>
    </row>
    <row r="89" customFormat="false" ht="10.5" hidden="false" customHeight="true" outlineLevel="0" collapsed="false">
      <c r="A89" s="41" t="s">
        <v>70</v>
      </c>
      <c r="B89" s="42" t="n">
        <v>55.9</v>
      </c>
      <c r="C89" s="43"/>
      <c r="D89" s="42" t="n">
        <v>56.4</v>
      </c>
      <c r="E89" s="121"/>
      <c r="F89" s="42" t="n">
        <v>52.5</v>
      </c>
      <c r="G89" s="43"/>
      <c r="H89" s="42" t="n">
        <v>53.8</v>
      </c>
      <c r="I89" s="121"/>
      <c r="J89" s="42" t="n">
        <v>6.1</v>
      </c>
      <c r="K89" s="43"/>
      <c r="L89" s="42" t="n">
        <v>4.5</v>
      </c>
    </row>
    <row r="90" customFormat="false" ht="10.5" hidden="false" customHeight="true" outlineLevel="0" collapsed="false">
      <c r="A90" s="41" t="s">
        <v>71</v>
      </c>
      <c r="B90" s="42" t="n">
        <v>49.5</v>
      </c>
      <c r="C90" s="43"/>
      <c r="D90" s="42" t="n">
        <v>50.1</v>
      </c>
      <c r="E90" s="121"/>
      <c r="F90" s="42" t="n">
        <v>47.8</v>
      </c>
      <c r="G90" s="43"/>
      <c r="H90" s="42" t="n">
        <v>48.6</v>
      </c>
      <c r="I90" s="121"/>
      <c r="J90" s="42" t="n">
        <v>3.4</v>
      </c>
      <c r="K90" s="43"/>
      <c r="L90" s="42" t="n">
        <v>2.9</v>
      </c>
    </row>
    <row r="91" customFormat="false" ht="10.5" hidden="false" customHeight="true" outlineLevel="0" collapsed="false">
      <c r="A91" s="41" t="s">
        <v>72</v>
      </c>
      <c r="B91" s="42" t="n">
        <v>53.8</v>
      </c>
      <c r="C91" s="43"/>
      <c r="D91" s="42" t="n">
        <v>54.7</v>
      </c>
      <c r="E91" s="121"/>
      <c r="F91" s="42" t="n">
        <v>50.1</v>
      </c>
      <c r="G91" s="43"/>
      <c r="H91" s="42" t="n">
        <v>51.2</v>
      </c>
      <c r="I91" s="121"/>
      <c r="J91" s="42" t="n">
        <v>6.9</v>
      </c>
      <c r="K91" s="43"/>
      <c r="L91" s="42" t="n">
        <v>6.5</v>
      </c>
    </row>
    <row r="92" customFormat="false" ht="10.5" hidden="false" customHeight="true" outlineLevel="0" collapsed="false">
      <c r="A92" s="41" t="s">
        <v>73</v>
      </c>
      <c r="B92" s="42" t="n">
        <v>41</v>
      </c>
      <c r="C92" s="43"/>
      <c r="D92" s="42" t="n">
        <v>42.3</v>
      </c>
      <c r="E92" s="121"/>
      <c r="F92" s="42" t="n">
        <v>39</v>
      </c>
      <c r="G92" s="43"/>
      <c r="H92" s="42" t="n">
        <v>40.2</v>
      </c>
      <c r="I92" s="121"/>
      <c r="J92" s="42" t="n">
        <v>5.1</v>
      </c>
      <c r="K92" s="43"/>
      <c r="L92" s="42" t="n">
        <v>5.1</v>
      </c>
    </row>
    <row r="93" customFormat="false" ht="10.5" hidden="false" customHeight="true" outlineLevel="0" collapsed="false">
      <c r="A93" s="41" t="s">
        <v>74</v>
      </c>
      <c r="B93" s="42" t="n">
        <v>54</v>
      </c>
      <c r="C93" s="43"/>
      <c r="D93" s="42" t="n">
        <v>54.2</v>
      </c>
      <c r="E93" s="121"/>
      <c r="F93" s="42" t="n">
        <v>51.2</v>
      </c>
      <c r="G93" s="43"/>
      <c r="H93" s="42" t="n">
        <v>51.9</v>
      </c>
      <c r="I93" s="121"/>
      <c r="J93" s="42" t="n">
        <v>5.3</v>
      </c>
      <c r="K93" s="43"/>
      <c r="L93" s="42" t="n">
        <v>4.3</v>
      </c>
    </row>
    <row r="94" customFormat="false" ht="10.5" hidden="false" customHeight="true" outlineLevel="0" collapsed="false">
      <c r="A94" s="41" t="s">
        <v>75</v>
      </c>
      <c r="B94" s="42" t="n">
        <v>55.1</v>
      </c>
      <c r="C94" s="43"/>
      <c r="D94" s="42" t="n">
        <v>56.2</v>
      </c>
      <c r="E94" s="121"/>
      <c r="F94" s="42" t="n">
        <v>51.3</v>
      </c>
      <c r="G94" s="43"/>
      <c r="H94" s="42" t="n">
        <v>52.6</v>
      </c>
      <c r="I94" s="121"/>
      <c r="J94" s="42" t="n">
        <v>7</v>
      </c>
      <c r="K94" s="43"/>
      <c r="L94" s="42" t="n">
        <v>6.4</v>
      </c>
    </row>
    <row r="95" customFormat="false" ht="10.5" hidden="false" customHeight="true" outlineLevel="0" collapsed="false">
      <c r="A95" s="41" t="s">
        <v>76</v>
      </c>
      <c r="B95" s="42" t="n">
        <v>56.7</v>
      </c>
      <c r="C95" s="43"/>
      <c r="D95" s="42" t="n">
        <v>58.2</v>
      </c>
      <c r="E95" s="121"/>
      <c r="F95" s="42" t="n">
        <v>52.7</v>
      </c>
      <c r="G95" s="43"/>
      <c r="H95" s="42" t="n">
        <v>54.5</v>
      </c>
      <c r="I95" s="121"/>
      <c r="J95" s="42" t="n">
        <v>7.1</v>
      </c>
      <c r="K95" s="43"/>
      <c r="L95" s="42" t="n">
        <v>6.4</v>
      </c>
    </row>
    <row r="96" customFormat="false" ht="10.5" hidden="false" customHeight="true" outlineLevel="0" collapsed="false">
      <c r="A96" s="41" t="s">
        <v>77</v>
      </c>
      <c r="B96" s="42" t="n">
        <v>63.3</v>
      </c>
      <c r="C96" s="43"/>
      <c r="D96" s="42" t="n">
        <v>63.7</v>
      </c>
      <c r="E96" s="121"/>
      <c r="F96" s="42" t="n">
        <v>57.5</v>
      </c>
      <c r="G96" s="43"/>
      <c r="H96" s="42" t="n">
        <v>58.6</v>
      </c>
      <c r="I96" s="121"/>
      <c r="J96" s="42" t="n">
        <v>9.1</v>
      </c>
      <c r="K96" s="43"/>
      <c r="L96" s="42" t="n">
        <v>8</v>
      </c>
    </row>
    <row r="97" customFormat="false" ht="11.1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</row>
    <row r="98" customFormat="false" ht="11.15" hidden="false" customHeight="true" outlineLevel="0" collapsed="false">
      <c r="A98" s="10" t="s">
        <v>78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1.15" hidden="false" customHeight="true" outlineLevel="0" collapsed="false">
      <c r="A99" s="46" t="s">
        <v>79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34" hidden="false" customHeight="true" outlineLevel="0" collapsed="false">
      <c r="A100" s="70" t="s">
        <v>135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</sheetData>
  <mergeCells count="8">
    <mergeCell ref="A1:D1"/>
    <mergeCell ref="B3:D3"/>
    <mergeCell ref="B6:L6"/>
    <mergeCell ref="B7:D7"/>
    <mergeCell ref="F7:H7"/>
    <mergeCell ref="J7:L7"/>
    <mergeCell ref="A97:L97"/>
    <mergeCell ref="A100:L100"/>
  </mergeCells>
  <hyperlinks>
    <hyperlink ref="A99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6.72"/>
    <col collapsed="false" customWidth="true" hidden="false" outlineLevel="0" max="3" min="3" style="11" width="0.81"/>
    <col collapsed="false" customWidth="true" hidden="false" outlineLevel="0" max="4" min="4" style="11" width="6.72"/>
    <col collapsed="false" customWidth="true" hidden="false" outlineLevel="0" max="5" min="5" style="11" width="0.81"/>
    <col collapsed="false" customWidth="true" hidden="false" outlineLevel="0" max="6" min="6" style="11" width="6.72"/>
    <col collapsed="false" customWidth="true" hidden="false" outlineLevel="0" max="7" min="7" style="11" width="0.81"/>
    <col collapsed="false" customWidth="true" hidden="false" outlineLevel="0" max="8" min="8" style="11" width="6.72"/>
    <col collapsed="false" customWidth="true" hidden="false" outlineLevel="0" max="9" min="9" style="11" width="0.81"/>
    <col collapsed="false" customWidth="true" hidden="false" outlineLevel="0" max="10" min="10" style="11" width="6.72"/>
    <col collapsed="false" customWidth="true" hidden="false" outlineLevel="0" max="11" min="11" style="11" width="0.81"/>
    <col collapsed="false" customWidth="true" hidden="false" outlineLevel="0" max="12" min="12" style="11" width="6.72"/>
    <col collapsed="false" customWidth="true" hidden="false" outlineLevel="0" max="13" min="13" style="11" width="0.81"/>
    <col collapsed="false" customWidth="true" hidden="false" outlineLevel="0" max="14" min="14" style="11" width="6.72"/>
    <col collapsed="false" customWidth="true" hidden="false" outlineLevel="0" max="15" min="15" style="11" width="0.81"/>
    <col collapsed="false" customWidth="true" hidden="false" outlineLevel="0" max="16" min="16" style="11" width="6.72"/>
    <col collapsed="false" customWidth="true" hidden="false" outlineLevel="0" max="17" min="17" style="11" width="0.81"/>
    <col collapsed="false" customWidth="true" hidden="false" outlineLevel="0" max="18" min="18" style="11" width="6.72"/>
    <col collapsed="false" customWidth="true" hidden="false" outlineLevel="0" max="19" min="19" style="11" width="0.81"/>
    <col collapsed="false" customWidth="true" hidden="false" outlineLevel="0" max="20" min="20" style="11" width="6.72"/>
    <col collapsed="false" customWidth="true" hidden="false" outlineLevel="0" max="21" min="21" style="11" width="0.81"/>
    <col collapsed="false" customWidth="true" hidden="false" outlineLevel="0" max="22" min="22" style="11" width="6.72"/>
    <col collapsed="false" customWidth="true" hidden="false" outlineLevel="0" max="23" min="23" style="11" width="0.81"/>
    <col collapsed="false" customWidth="true" hidden="false" outlineLevel="0" max="24" min="24" style="11" width="6.72"/>
    <col collapsed="false" customWidth="false" hidden="false" outlineLevel="0" max="257" min="25" style="11" width="9.72"/>
  </cols>
  <sheetData>
    <row r="1" customFormat="false" ht="12.75" hidden="false" customHeight="true" outlineLevel="0" collapsed="false">
      <c r="A1" s="12" t="s">
        <v>39</v>
      </c>
      <c r="B1" s="12"/>
      <c r="C1" s="12"/>
      <c r="D1" s="12"/>
      <c r="E1" s="12"/>
      <c r="F1" s="12"/>
      <c r="H1" s="50"/>
      <c r="I1" s="50"/>
      <c r="J1" s="50"/>
      <c r="K1" s="50"/>
      <c r="L1" s="50"/>
      <c r="M1" s="50"/>
      <c r="N1" s="50"/>
      <c r="O1" s="14" t="s">
        <v>32</v>
      </c>
      <c r="Q1" s="15"/>
      <c r="R1" s="16"/>
      <c r="S1" s="16"/>
      <c r="T1" s="16"/>
      <c r="U1" s="16"/>
      <c r="V1" s="16"/>
      <c r="W1" s="16"/>
      <c r="X1" s="16"/>
    </row>
    <row r="2" customFormat="false" ht="5.15" hidden="false" customHeight="true" outlineLevel="0" collapsed="false">
      <c r="A2" s="14"/>
      <c r="B2" s="14"/>
      <c r="C2" s="14"/>
      <c r="D2" s="123"/>
      <c r="E2" s="123"/>
      <c r="I2" s="14"/>
      <c r="J2" s="50"/>
      <c r="K2" s="50"/>
      <c r="O2" s="96"/>
    </row>
    <row r="3" customFormat="false" ht="12.75" hidden="false" customHeight="true" outlineLevel="0" collapsed="false">
      <c r="A3" s="16" t="s">
        <v>41</v>
      </c>
      <c r="B3" s="16"/>
      <c r="C3" s="16"/>
      <c r="D3" s="16"/>
      <c r="E3" s="16"/>
      <c r="F3" s="16"/>
      <c r="I3" s="14"/>
      <c r="J3" s="50"/>
      <c r="K3" s="50"/>
      <c r="O3" s="18" t="s">
        <v>136</v>
      </c>
      <c r="P3" s="18"/>
      <c r="Q3" s="18"/>
      <c r="R3" s="18"/>
      <c r="S3" s="18"/>
      <c r="T3" s="18"/>
      <c r="U3" s="18"/>
      <c r="V3" s="18"/>
      <c r="W3" s="18"/>
      <c r="X3" s="18"/>
    </row>
    <row r="4" customFormat="false" ht="12.75" hidden="false" customHeight="true" outlineLevel="0" collapsed="false">
      <c r="A4" s="0"/>
      <c r="B4" s="0"/>
      <c r="C4" s="0"/>
      <c r="D4" s="0"/>
      <c r="E4" s="0"/>
      <c r="I4" s="14"/>
      <c r="J4" s="50"/>
      <c r="K4" s="50"/>
      <c r="O4" s="18"/>
      <c r="P4" s="18"/>
      <c r="Q4" s="18"/>
      <c r="R4" s="18"/>
      <c r="S4" s="18"/>
      <c r="T4" s="18"/>
      <c r="U4" s="18"/>
      <c r="V4" s="18"/>
      <c r="W4" s="18"/>
      <c r="X4" s="18"/>
      <c r="Z4" s="124"/>
    </row>
    <row r="5" customFormat="false" ht="12.75" hidden="false" customHeight="true" outlineLevel="0" collapsed="false">
      <c r="I5" s="50"/>
      <c r="J5" s="50"/>
      <c r="K5" s="50"/>
      <c r="O5" s="18"/>
      <c r="P5" s="18"/>
      <c r="Q5" s="18"/>
      <c r="R5" s="18"/>
      <c r="S5" s="18"/>
      <c r="T5" s="18"/>
      <c r="U5" s="18"/>
      <c r="V5" s="18"/>
      <c r="W5" s="18"/>
      <c r="X5" s="18"/>
      <c r="Z5" s="124"/>
    </row>
    <row r="6" customFormat="false" ht="12.75" hidden="false" customHeight="true" outlineLevel="0" collapsed="false">
      <c r="I6" s="50"/>
      <c r="J6" s="50"/>
      <c r="K6" s="50"/>
      <c r="O6" s="124"/>
      <c r="Z6" s="124"/>
    </row>
    <row r="7" customFormat="false" ht="12" hidden="false" customHeight="true" outlineLevel="0" collapsed="false">
      <c r="A7" s="51"/>
      <c r="B7" s="125" t="s">
        <v>128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</row>
    <row r="8" customFormat="false" ht="20.25" hidden="false" customHeight="true" outlineLevel="0" collapsed="false">
      <c r="A8" s="51"/>
      <c r="B8" s="126" t="s">
        <v>137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7"/>
      <c r="N8" s="126" t="s">
        <v>138</v>
      </c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20.15" hidden="false" customHeight="true" outlineLevel="0" collapsed="false">
      <c r="A9" s="51"/>
      <c r="B9" s="128" t="s">
        <v>46</v>
      </c>
      <c r="C9" s="128"/>
      <c r="D9" s="128"/>
      <c r="E9" s="129"/>
      <c r="F9" s="128" t="s">
        <v>47</v>
      </c>
      <c r="G9" s="128"/>
      <c r="H9" s="128"/>
      <c r="I9" s="129"/>
      <c r="J9" s="128" t="s">
        <v>48</v>
      </c>
      <c r="K9" s="128"/>
      <c r="L9" s="128"/>
      <c r="N9" s="128" t="s">
        <v>46</v>
      </c>
      <c r="O9" s="128"/>
      <c r="P9" s="128"/>
      <c r="Q9" s="129"/>
      <c r="R9" s="128" t="s">
        <v>47</v>
      </c>
      <c r="S9" s="128"/>
      <c r="T9" s="128"/>
      <c r="U9" s="129"/>
      <c r="V9" s="128" t="s">
        <v>48</v>
      </c>
      <c r="W9" s="128"/>
      <c r="X9" s="128"/>
    </row>
    <row r="10" customFormat="false" ht="16" hidden="false" customHeight="true" outlineLevel="0" collapsed="false">
      <c r="A10" s="51"/>
      <c r="B10" s="130" t="n">
        <v>2021</v>
      </c>
      <c r="C10" s="73"/>
      <c r="D10" s="130" t="n">
        <v>2022</v>
      </c>
      <c r="E10" s="34"/>
      <c r="F10" s="130" t="n">
        <v>2021</v>
      </c>
      <c r="G10" s="73"/>
      <c r="H10" s="130" t="n">
        <v>2022</v>
      </c>
      <c r="I10" s="34"/>
      <c r="J10" s="130" t="n">
        <v>2021</v>
      </c>
      <c r="K10" s="73"/>
      <c r="L10" s="130" t="n">
        <v>2022</v>
      </c>
      <c r="N10" s="130" t="n">
        <v>2021</v>
      </c>
      <c r="O10" s="73"/>
      <c r="P10" s="130" t="n">
        <v>2022</v>
      </c>
      <c r="Q10" s="34"/>
      <c r="R10" s="130" t="n">
        <v>2021</v>
      </c>
      <c r="S10" s="73"/>
      <c r="T10" s="130" t="n">
        <v>2022</v>
      </c>
      <c r="U10" s="34"/>
      <c r="V10" s="130" t="n">
        <v>2021</v>
      </c>
      <c r="W10" s="73"/>
      <c r="X10" s="130" t="n">
        <v>2022</v>
      </c>
    </row>
    <row r="11" customFormat="false" ht="12" hidden="false" customHeight="true" outlineLevel="0" collapsed="false">
      <c r="A11" s="131"/>
      <c r="B11" s="132"/>
      <c r="C11" s="34"/>
      <c r="D11" s="132"/>
      <c r="E11" s="34"/>
      <c r="F11" s="133"/>
      <c r="G11" s="34"/>
      <c r="H11" s="133"/>
      <c r="I11" s="34"/>
      <c r="J11" s="133"/>
      <c r="K11" s="34"/>
      <c r="L11" s="133"/>
      <c r="N11" s="132"/>
      <c r="O11" s="34"/>
      <c r="P11" s="132"/>
      <c r="Q11" s="34"/>
      <c r="R11" s="132"/>
      <c r="S11" s="34"/>
      <c r="T11" s="132"/>
      <c r="U11" s="34"/>
      <c r="V11" s="132"/>
      <c r="W11" s="34"/>
      <c r="X11" s="132"/>
    </row>
    <row r="12" customFormat="false" ht="20.15" hidden="false" customHeight="true" outlineLevel="0" collapsed="false">
      <c r="A12" s="35" t="s">
        <v>50</v>
      </c>
      <c r="B12" s="36" t="n">
        <v>73.6</v>
      </c>
      <c r="C12" s="38"/>
      <c r="D12" s="36" t="n">
        <v>74.5</v>
      </c>
      <c r="E12" s="38"/>
      <c r="F12" s="36" t="n">
        <v>78.7</v>
      </c>
      <c r="G12" s="38"/>
      <c r="H12" s="36" t="n">
        <v>79.4</v>
      </c>
      <c r="I12" s="38"/>
      <c r="J12" s="36" t="n">
        <v>68.5</v>
      </c>
      <c r="K12" s="38"/>
      <c r="L12" s="36" t="n">
        <v>69.5</v>
      </c>
      <c r="M12" s="40"/>
      <c r="N12" s="36" t="n">
        <v>68.3</v>
      </c>
      <c r="O12" s="38"/>
      <c r="P12" s="36" t="n">
        <v>69.8</v>
      </c>
      <c r="Q12" s="38"/>
      <c r="R12" s="36" t="n">
        <v>73.3</v>
      </c>
      <c r="S12" s="38"/>
      <c r="T12" s="36" t="n">
        <v>74.7</v>
      </c>
      <c r="U12" s="38"/>
      <c r="V12" s="36" t="n">
        <v>63.4</v>
      </c>
      <c r="W12" s="38"/>
      <c r="X12" s="36" t="n">
        <v>64.9</v>
      </c>
    </row>
    <row r="13" customFormat="false" ht="13" hidden="false" customHeight="true" outlineLevel="0" collapsed="false">
      <c r="A13" s="41" t="s">
        <v>51</v>
      </c>
      <c r="B13" s="42" t="n">
        <v>69.7</v>
      </c>
      <c r="C13" s="121"/>
      <c r="D13" s="42" t="n">
        <v>70.5</v>
      </c>
      <c r="E13" s="121"/>
      <c r="F13" s="42" t="n">
        <v>73.7</v>
      </c>
      <c r="G13" s="121"/>
      <c r="H13" s="42" t="n">
        <v>74.2</v>
      </c>
      <c r="I13" s="121"/>
      <c r="J13" s="42" t="n">
        <v>65.7</v>
      </c>
      <c r="K13" s="121"/>
      <c r="L13" s="42" t="n">
        <v>66.8</v>
      </c>
      <c r="M13" s="40"/>
      <c r="N13" s="42" t="n">
        <v>65.3</v>
      </c>
      <c r="O13" s="121"/>
      <c r="P13" s="42" t="n">
        <v>66.5</v>
      </c>
      <c r="Q13" s="121"/>
      <c r="R13" s="42" t="n">
        <v>68.7</v>
      </c>
      <c r="S13" s="121"/>
      <c r="T13" s="42" t="n">
        <v>69.8</v>
      </c>
      <c r="U13" s="121"/>
      <c r="V13" s="42" t="n">
        <v>61.8</v>
      </c>
      <c r="W13" s="121"/>
      <c r="X13" s="42" t="n">
        <v>63.2</v>
      </c>
    </row>
    <row r="14" customFormat="false" ht="13" hidden="false" customHeight="true" outlineLevel="0" collapsed="false">
      <c r="A14" s="41" t="s">
        <v>52</v>
      </c>
      <c r="B14" s="42" t="n">
        <v>72</v>
      </c>
      <c r="C14" s="121"/>
      <c r="D14" s="42" t="n">
        <v>73.6</v>
      </c>
      <c r="E14" s="121"/>
      <c r="F14" s="42" t="n">
        <v>76.2</v>
      </c>
      <c r="G14" s="121"/>
      <c r="H14" s="42" t="n">
        <v>77.3</v>
      </c>
      <c r="I14" s="121"/>
      <c r="J14" s="42" t="n">
        <v>67.7</v>
      </c>
      <c r="K14" s="121"/>
      <c r="L14" s="42" t="n">
        <v>69.7</v>
      </c>
      <c r="M14" s="40"/>
      <c r="N14" s="42" t="n">
        <v>68.1</v>
      </c>
      <c r="O14" s="121"/>
      <c r="P14" s="42" t="n">
        <v>70.4</v>
      </c>
      <c r="Q14" s="121"/>
      <c r="R14" s="42" t="n">
        <v>72</v>
      </c>
      <c r="S14" s="121"/>
      <c r="T14" s="42" t="n">
        <v>73.8</v>
      </c>
      <c r="U14" s="121"/>
      <c r="V14" s="42" t="n">
        <v>64.2</v>
      </c>
      <c r="W14" s="121"/>
      <c r="X14" s="42" t="n">
        <v>66.8</v>
      </c>
    </row>
    <row r="15" customFormat="false" ht="13" hidden="false" customHeight="true" outlineLevel="0" collapsed="false">
      <c r="A15" s="41" t="s">
        <v>53</v>
      </c>
      <c r="B15" s="42" t="n">
        <v>76.6</v>
      </c>
      <c r="C15" s="121"/>
      <c r="D15" s="42" t="n">
        <v>77.2</v>
      </c>
      <c r="E15" s="121"/>
      <c r="F15" s="42" t="n">
        <v>83.3</v>
      </c>
      <c r="G15" s="121"/>
      <c r="H15" s="42" t="n">
        <v>83.7</v>
      </c>
      <c r="I15" s="121"/>
      <c r="J15" s="42" t="n">
        <v>69.6</v>
      </c>
      <c r="K15" s="121"/>
      <c r="L15" s="42" t="n">
        <v>70.4</v>
      </c>
      <c r="M15" s="40"/>
      <c r="N15" s="42" t="n">
        <v>74.4</v>
      </c>
      <c r="O15" s="121"/>
      <c r="P15" s="42" t="n">
        <v>75.5</v>
      </c>
      <c r="Q15" s="121"/>
      <c r="R15" s="42" t="n">
        <v>81.3</v>
      </c>
      <c r="S15" s="121"/>
      <c r="T15" s="42" t="n">
        <v>82.2</v>
      </c>
      <c r="U15" s="121"/>
      <c r="V15" s="42" t="n">
        <v>67.1</v>
      </c>
      <c r="W15" s="121"/>
      <c r="X15" s="42" t="n">
        <v>68.5</v>
      </c>
    </row>
    <row r="16" customFormat="false" ht="13" hidden="false" customHeight="true" outlineLevel="0" collapsed="false">
      <c r="A16" s="41" t="s">
        <v>54</v>
      </c>
      <c r="B16" s="42" t="n">
        <v>79.6</v>
      </c>
      <c r="C16" s="121"/>
      <c r="D16" s="42" t="n">
        <v>80.4</v>
      </c>
      <c r="E16" s="121"/>
      <c r="F16" s="42" t="n">
        <v>82.6</v>
      </c>
      <c r="G16" s="121"/>
      <c r="H16" s="42" t="n">
        <v>82.7</v>
      </c>
      <c r="I16" s="121"/>
      <c r="J16" s="42" t="n">
        <v>76.6</v>
      </c>
      <c r="K16" s="121"/>
      <c r="L16" s="42" t="n">
        <v>78.1</v>
      </c>
      <c r="M16" s="40"/>
      <c r="N16" s="42" t="n">
        <v>75.5</v>
      </c>
      <c r="O16" s="121"/>
      <c r="P16" s="42" t="n">
        <v>76.8</v>
      </c>
      <c r="Q16" s="121"/>
      <c r="R16" s="42" t="n">
        <v>78.4</v>
      </c>
      <c r="S16" s="121"/>
      <c r="T16" s="42" t="n">
        <v>79</v>
      </c>
      <c r="U16" s="121"/>
      <c r="V16" s="42" t="n">
        <v>72.6</v>
      </c>
      <c r="W16" s="121"/>
      <c r="X16" s="42" t="n">
        <v>74.5</v>
      </c>
    </row>
    <row r="17" customFormat="false" ht="13" hidden="false" customHeight="true" outlineLevel="0" collapsed="false">
      <c r="A17" s="41" t="s">
        <v>55</v>
      </c>
      <c r="B17" s="42" t="n">
        <v>78.5</v>
      </c>
      <c r="C17" s="121"/>
      <c r="D17" s="42" t="n">
        <v>79.4</v>
      </c>
      <c r="E17" s="121"/>
      <c r="F17" s="42" t="n">
        <v>82.5</v>
      </c>
      <c r="G17" s="121"/>
      <c r="H17" s="42" t="n">
        <v>83.4</v>
      </c>
      <c r="I17" s="121"/>
      <c r="J17" s="42" t="n">
        <v>74.4</v>
      </c>
      <c r="K17" s="121"/>
      <c r="L17" s="42" t="n">
        <v>75.4</v>
      </c>
      <c r="M17" s="40"/>
      <c r="N17" s="42" t="n">
        <v>75.6</v>
      </c>
      <c r="O17" s="121"/>
      <c r="P17" s="42" t="n">
        <v>76.9</v>
      </c>
      <c r="Q17" s="121"/>
      <c r="R17" s="42" t="n">
        <v>79.1</v>
      </c>
      <c r="S17" s="121"/>
      <c r="T17" s="42" t="n">
        <v>80.6</v>
      </c>
      <c r="U17" s="121"/>
      <c r="V17" s="42" t="n">
        <v>71.9</v>
      </c>
      <c r="W17" s="121"/>
      <c r="X17" s="42" t="n">
        <v>73.1</v>
      </c>
    </row>
    <row r="18" customFormat="false" ht="13" hidden="false" customHeight="true" outlineLevel="0" collapsed="false">
      <c r="A18" s="41" t="s">
        <v>56</v>
      </c>
      <c r="B18" s="42" t="n">
        <v>79.1</v>
      </c>
      <c r="C18" s="121"/>
      <c r="D18" s="42" t="n">
        <v>81.2</v>
      </c>
      <c r="E18" s="121"/>
      <c r="F18" s="42" t="n">
        <v>81.4</v>
      </c>
      <c r="G18" s="121"/>
      <c r="H18" s="42" t="n">
        <v>82.7</v>
      </c>
      <c r="I18" s="121"/>
      <c r="J18" s="42" t="n">
        <v>76.8</v>
      </c>
      <c r="K18" s="121"/>
      <c r="L18" s="42" t="n">
        <v>79.6</v>
      </c>
      <c r="M18" s="40"/>
      <c r="N18" s="42" t="n">
        <v>74</v>
      </c>
      <c r="O18" s="121"/>
      <c r="P18" s="42" t="n">
        <v>76.4</v>
      </c>
      <c r="Q18" s="121"/>
      <c r="R18" s="42" t="n">
        <v>75.6</v>
      </c>
      <c r="S18" s="121"/>
      <c r="T18" s="42" t="n">
        <v>77.5</v>
      </c>
      <c r="U18" s="121"/>
      <c r="V18" s="42" t="n">
        <v>72.4</v>
      </c>
      <c r="W18" s="121"/>
      <c r="X18" s="42" t="n">
        <v>75.3</v>
      </c>
    </row>
    <row r="19" customFormat="false" ht="13" hidden="false" customHeight="true" outlineLevel="0" collapsed="false">
      <c r="A19" s="41" t="s">
        <v>57</v>
      </c>
      <c r="B19" s="42" t="n">
        <v>74.6</v>
      </c>
      <c r="C19" s="121"/>
      <c r="D19" s="42" t="n">
        <v>76.7</v>
      </c>
      <c r="E19" s="121"/>
      <c r="F19" s="42" t="n">
        <v>79.4</v>
      </c>
      <c r="G19" s="121"/>
      <c r="H19" s="42" t="n">
        <v>81.8</v>
      </c>
      <c r="I19" s="121"/>
      <c r="J19" s="42" t="n">
        <v>69.9</v>
      </c>
      <c r="K19" s="121"/>
      <c r="L19" s="42" t="n">
        <v>71.8</v>
      </c>
      <c r="M19" s="40"/>
      <c r="N19" s="42" t="n">
        <v>69.8</v>
      </c>
      <c r="O19" s="121"/>
      <c r="P19" s="42" t="n">
        <v>73.2</v>
      </c>
      <c r="Q19" s="121"/>
      <c r="R19" s="42" t="n">
        <v>74.3</v>
      </c>
      <c r="S19" s="121"/>
      <c r="T19" s="42" t="n">
        <v>78.1</v>
      </c>
      <c r="U19" s="121"/>
      <c r="V19" s="42" t="n">
        <v>65.5</v>
      </c>
      <c r="W19" s="121"/>
      <c r="X19" s="42" t="n">
        <v>68.4</v>
      </c>
    </row>
    <row r="20" customFormat="false" ht="13" hidden="false" customHeight="true" outlineLevel="0" collapsed="false">
      <c r="A20" s="41" t="s">
        <v>58</v>
      </c>
      <c r="B20" s="42" t="n">
        <v>67.3</v>
      </c>
      <c r="C20" s="121"/>
      <c r="D20" s="42" t="n">
        <v>69.4</v>
      </c>
      <c r="E20" s="121"/>
      <c r="F20" s="42" t="n">
        <v>75</v>
      </c>
      <c r="G20" s="121"/>
      <c r="H20" s="42" t="n">
        <v>77.5</v>
      </c>
      <c r="I20" s="121"/>
      <c r="J20" s="42" t="n">
        <v>59.6</v>
      </c>
      <c r="K20" s="121"/>
      <c r="L20" s="42" t="n">
        <v>61.4</v>
      </c>
      <c r="M20" s="40"/>
      <c r="N20" s="42" t="n">
        <v>57.2</v>
      </c>
      <c r="O20" s="121"/>
      <c r="P20" s="42" t="n">
        <v>60.7</v>
      </c>
      <c r="Q20" s="121"/>
      <c r="R20" s="42" t="n">
        <v>66.4</v>
      </c>
      <c r="S20" s="121"/>
      <c r="T20" s="42" t="n">
        <v>70.3</v>
      </c>
      <c r="U20" s="121"/>
      <c r="V20" s="42" t="n">
        <v>48.2</v>
      </c>
      <c r="W20" s="121"/>
      <c r="X20" s="42" t="n">
        <v>51.2</v>
      </c>
    </row>
    <row r="21" customFormat="false" ht="13" hidden="false" customHeight="true" outlineLevel="0" collapsed="false">
      <c r="A21" s="41" t="s">
        <v>59</v>
      </c>
      <c r="B21" s="42" t="n">
        <v>73.7</v>
      </c>
      <c r="C21" s="121"/>
      <c r="D21" s="42" t="n">
        <v>74</v>
      </c>
      <c r="E21" s="121"/>
      <c r="F21" s="42" t="n">
        <v>77.8</v>
      </c>
      <c r="G21" s="121"/>
      <c r="H21" s="42" t="n">
        <v>78.2</v>
      </c>
      <c r="I21" s="121"/>
      <c r="J21" s="42" t="n">
        <v>69.7</v>
      </c>
      <c r="K21" s="121"/>
      <c r="L21" s="42" t="n">
        <v>69.9</v>
      </c>
      <c r="M21" s="40"/>
      <c r="N21" s="42" t="n">
        <v>62.7</v>
      </c>
      <c r="O21" s="121"/>
      <c r="P21" s="42" t="n">
        <v>64.4</v>
      </c>
      <c r="Q21" s="121"/>
      <c r="R21" s="42" t="n">
        <v>67.5</v>
      </c>
      <c r="S21" s="121"/>
      <c r="T21" s="42" t="n">
        <v>69.3</v>
      </c>
      <c r="U21" s="121"/>
      <c r="V21" s="42" t="n">
        <v>57.9</v>
      </c>
      <c r="W21" s="121"/>
      <c r="X21" s="42" t="n">
        <v>59.5</v>
      </c>
    </row>
    <row r="22" customFormat="false" ht="13" hidden="false" customHeight="true" outlineLevel="0" collapsed="false">
      <c r="A22" s="41" t="s">
        <v>60</v>
      </c>
      <c r="B22" s="42" t="n">
        <v>73</v>
      </c>
      <c r="C22" s="121"/>
      <c r="D22" s="42" t="n">
        <v>73.6</v>
      </c>
      <c r="E22" s="121"/>
      <c r="F22" s="42" t="n">
        <v>76.2</v>
      </c>
      <c r="G22" s="121"/>
      <c r="H22" s="42" t="n">
        <v>76.6</v>
      </c>
      <c r="I22" s="121"/>
      <c r="J22" s="42" t="n">
        <v>70</v>
      </c>
      <c r="K22" s="121"/>
      <c r="L22" s="42" t="n">
        <v>70.7</v>
      </c>
      <c r="M22" s="40"/>
      <c r="N22" s="42" t="n">
        <v>67.2</v>
      </c>
      <c r="O22" s="121"/>
      <c r="P22" s="42" t="n">
        <v>68.1</v>
      </c>
      <c r="Q22" s="121"/>
      <c r="R22" s="42" t="n">
        <v>70.1</v>
      </c>
      <c r="S22" s="121"/>
      <c r="T22" s="42" t="n">
        <v>70.8</v>
      </c>
      <c r="U22" s="121"/>
      <c r="V22" s="42" t="n">
        <v>64.5</v>
      </c>
      <c r="W22" s="121"/>
      <c r="X22" s="42" t="n">
        <v>65.6</v>
      </c>
    </row>
    <row r="23" customFormat="false" ht="13" hidden="false" customHeight="true" outlineLevel="0" collapsed="false">
      <c r="A23" s="41" t="s">
        <v>61</v>
      </c>
      <c r="B23" s="42" t="n">
        <v>68.7</v>
      </c>
      <c r="C23" s="121"/>
      <c r="D23" s="42" t="n">
        <v>69.9</v>
      </c>
      <c r="E23" s="121"/>
      <c r="F23" s="42" t="n">
        <v>73.6</v>
      </c>
      <c r="G23" s="121"/>
      <c r="H23" s="42" t="n">
        <v>74.1</v>
      </c>
      <c r="I23" s="121"/>
      <c r="J23" s="42" t="n">
        <v>63.7</v>
      </c>
      <c r="K23" s="121"/>
      <c r="L23" s="42" t="n">
        <v>65.6</v>
      </c>
      <c r="M23" s="40"/>
      <c r="N23" s="42" t="n">
        <v>63.4</v>
      </c>
      <c r="O23" s="121"/>
      <c r="P23" s="42" t="n">
        <v>64.9</v>
      </c>
      <c r="Q23" s="121"/>
      <c r="R23" s="42" t="n">
        <v>68.2</v>
      </c>
      <c r="S23" s="121"/>
      <c r="T23" s="42" t="n">
        <v>69.5</v>
      </c>
      <c r="U23" s="121"/>
      <c r="V23" s="42" t="n">
        <v>58.6</v>
      </c>
      <c r="W23" s="121"/>
      <c r="X23" s="42" t="n">
        <v>60.4</v>
      </c>
    </row>
    <row r="24" customFormat="false" ht="13" hidden="false" customHeight="true" outlineLevel="0" collapsed="false">
      <c r="A24" s="41" t="s">
        <v>62</v>
      </c>
      <c r="B24" s="42" t="n">
        <v>64.5</v>
      </c>
      <c r="C24" s="121"/>
      <c r="D24" s="42" t="n">
        <v>65.5</v>
      </c>
      <c r="E24" s="121"/>
      <c r="F24" s="42" t="n">
        <v>73.6</v>
      </c>
      <c r="G24" s="121"/>
      <c r="H24" s="42" t="n">
        <v>74.6</v>
      </c>
      <c r="I24" s="121"/>
      <c r="J24" s="42" t="n">
        <v>55.4</v>
      </c>
      <c r="K24" s="121"/>
      <c r="L24" s="42" t="n">
        <v>56.4</v>
      </c>
      <c r="M24" s="40"/>
      <c r="N24" s="42" t="n">
        <v>58.2</v>
      </c>
      <c r="O24" s="121"/>
      <c r="P24" s="42" t="n">
        <v>60.1</v>
      </c>
      <c r="Q24" s="121"/>
      <c r="R24" s="42" t="n">
        <v>67.1</v>
      </c>
      <c r="S24" s="121"/>
      <c r="T24" s="42" t="n">
        <v>69.2</v>
      </c>
      <c r="U24" s="121"/>
      <c r="V24" s="42" t="n">
        <v>49.4</v>
      </c>
      <c r="W24" s="121"/>
      <c r="X24" s="42" t="n">
        <v>51.1</v>
      </c>
    </row>
    <row r="25" customFormat="false" ht="13" hidden="false" customHeight="true" outlineLevel="0" collapsed="false">
      <c r="A25" s="41" t="s">
        <v>63</v>
      </c>
      <c r="B25" s="42" t="n">
        <v>76.7</v>
      </c>
      <c r="C25" s="121"/>
      <c r="D25" s="42" t="n">
        <v>78.2</v>
      </c>
      <c r="E25" s="121"/>
      <c r="F25" s="42" t="n">
        <v>82.7</v>
      </c>
      <c r="G25" s="121"/>
      <c r="H25" s="42" t="n">
        <v>83.7</v>
      </c>
      <c r="I25" s="121"/>
      <c r="J25" s="42" t="n">
        <v>71</v>
      </c>
      <c r="K25" s="121"/>
      <c r="L25" s="42" t="n">
        <v>73</v>
      </c>
      <c r="M25" s="40"/>
      <c r="N25" s="42" t="n">
        <v>70.8</v>
      </c>
      <c r="O25" s="121"/>
      <c r="P25" s="42" t="n">
        <v>72.7</v>
      </c>
      <c r="Q25" s="121"/>
      <c r="R25" s="42" t="n">
        <v>76.7</v>
      </c>
      <c r="S25" s="121"/>
      <c r="T25" s="42" t="n">
        <v>78.5</v>
      </c>
      <c r="U25" s="121"/>
      <c r="V25" s="42" t="n">
        <v>65.3</v>
      </c>
      <c r="W25" s="121"/>
      <c r="X25" s="42" t="n">
        <v>67.3</v>
      </c>
    </row>
    <row r="26" customFormat="false" ht="13" hidden="false" customHeight="true" outlineLevel="0" collapsed="false">
      <c r="A26" s="41" t="s">
        <v>64</v>
      </c>
      <c r="B26" s="42" t="n">
        <v>75.8</v>
      </c>
      <c r="C26" s="121"/>
      <c r="D26" s="42" t="n">
        <v>76.8</v>
      </c>
      <c r="E26" s="121"/>
      <c r="F26" s="42" t="n">
        <v>78.8</v>
      </c>
      <c r="G26" s="121"/>
      <c r="H26" s="42" t="n">
        <v>79.1</v>
      </c>
      <c r="I26" s="121"/>
      <c r="J26" s="42" t="n">
        <v>73</v>
      </c>
      <c r="K26" s="121"/>
      <c r="L26" s="42" t="n">
        <v>74.5</v>
      </c>
      <c r="M26" s="40"/>
      <c r="N26" s="42" t="n">
        <v>69.9</v>
      </c>
      <c r="O26" s="121"/>
      <c r="P26" s="42" t="n">
        <v>71.3</v>
      </c>
      <c r="Q26" s="121"/>
      <c r="R26" s="42" t="n">
        <v>71.9</v>
      </c>
      <c r="S26" s="121"/>
      <c r="T26" s="42" t="n">
        <v>72.5</v>
      </c>
      <c r="U26" s="121"/>
      <c r="V26" s="42" t="n">
        <v>68</v>
      </c>
      <c r="W26" s="121"/>
      <c r="X26" s="42" t="n">
        <v>70.2</v>
      </c>
    </row>
    <row r="27" customFormat="false" ht="13" hidden="false" customHeight="true" outlineLevel="0" collapsed="false">
      <c r="A27" s="41" t="s">
        <v>65</v>
      </c>
      <c r="B27" s="42" t="n">
        <v>78.2</v>
      </c>
      <c r="C27" s="121"/>
      <c r="D27" s="42" t="n">
        <v>78.6</v>
      </c>
      <c r="E27" s="121"/>
      <c r="F27" s="42" t="n">
        <v>79.2</v>
      </c>
      <c r="G27" s="121"/>
      <c r="H27" s="42" t="n">
        <v>79.2</v>
      </c>
      <c r="I27" s="121"/>
      <c r="J27" s="42" t="n">
        <v>77.2</v>
      </c>
      <c r="K27" s="121"/>
      <c r="L27" s="42" t="n">
        <v>78.1</v>
      </c>
      <c r="M27" s="40"/>
      <c r="N27" s="42" t="n">
        <v>72.4</v>
      </c>
      <c r="O27" s="121"/>
      <c r="P27" s="42" t="n">
        <v>73.8</v>
      </c>
      <c r="Q27" s="121"/>
      <c r="R27" s="42" t="n">
        <v>72.9</v>
      </c>
      <c r="S27" s="121"/>
      <c r="T27" s="42" t="n">
        <v>73.9</v>
      </c>
      <c r="U27" s="121"/>
      <c r="V27" s="42" t="n">
        <v>71.9</v>
      </c>
      <c r="W27" s="121"/>
      <c r="X27" s="42" t="n">
        <v>73.6</v>
      </c>
    </row>
    <row r="28" customFormat="false" ht="13" hidden="false" customHeight="true" outlineLevel="0" collapsed="false">
      <c r="A28" s="41" t="s">
        <v>66</v>
      </c>
      <c r="B28" s="42" t="n">
        <v>73.2</v>
      </c>
      <c r="C28" s="121"/>
      <c r="D28" s="42" t="n">
        <v>73.5</v>
      </c>
      <c r="E28" s="121"/>
      <c r="F28" s="42" t="n">
        <v>76.4</v>
      </c>
      <c r="G28" s="121"/>
      <c r="H28" s="42" t="n">
        <v>76.4</v>
      </c>
      <c r="I28" s="121"/>
      <c r="J28" s="42" t="n">
        <v>69.9</v>
      </c>
      <c r="K28" s="121"/>
      <c r="L28" s="42" t="n">
        <v>70.4</v>
      </c>
      <c r="M28" s="40"/>
      <c r="N28" s="42" t="n">
        <v>69.4</v>
      </c>
      <c r="O28" s="121"/>
      <c r="P28" s="42" t="n">
        <v>70.1</v>
      </c>
      <c r="Q28" s="121"/>
      <c r="R28" s="42" t="n">
        <v>72.6</v>
      </c>
      <c r="S28" s="121"/>
      <c r="T28" s="42" t="n">
        <v>73</v>
      </c>
      <c r="U28" s="121"/>
      <c r="V28" s="42" t="n">
        <v>66</v>
      </c>
      <c r="W28" s="121"/>
      <c r="X28" s="42" t="n">
        <v>67.1</v>
      </c>
    </row>
    <row r="29" customFormat="false" ht="13" hidden="false" customHeight="true" outlineLevel="0" collapsed="false">
      <c r="A29" s="41" t="s">
        <v>67</v>
      </c>
      <c r="B29" s="42" t="n">
        <v>76.2</v>
      </c>
      <c r="C29" s="121"/>
      <c r="D29" s="42" t="n">
        <v>77.2</v>
      </c>
      <c r="E29" s="121"/>
      <c r="F29" s="42" t="n">
        <v>81.1</v>
      </c>
      <c r="G29" s="121"/>
      <c r="H29" s="42" t="n">
        <v>81.9</v>
      </c>
      <c r="I29" s="121"/>
      <c r="J29" s="42" t="n">
        <v>71.2</v>
      </c>
      <c r="K29" s="121"/>
      <c r="L29" s="42" t="n">
        <v>72.4</v>
      </c>
      <c r="M29" s="40"/>
      <c r="N29" s="42" t="n">
        <v>73.1</v>
      </c>
      <c r="O29" s="121"/>
      <c r="P29" s="42" t="n">
        <v>74.4</v>
      </c>
      <c r="Q29" s="121"/>
      <c r="R29" s="42" t="n">
        <v>77.9</v>
      </c>
      <c r="S29" s="121"/>
      <c r="T29" s="42" t="n">
        <v>78.8</v>
      </c>
      <c r="U29" s="121"/>
      <c r="V29" s="42" t="n">
        <v>68.2</v>
      </c>
      <c r="W29" s="121"/>
      <c r="X29" s="42" t="n">
        <v>69.9</v>
      </c>
    </row>
    <row r="30" customFormat="false" ht="13" hidden="false" customHeight="true" outlineLevel="0" collapsed="false">
      <c r="A30" s="41" t="s">
        <v>68</v>
      </c>
      <c r="B30" s="42" t="n">
        <v>78.2</v>
      </c>
      <c r="C30" s="121"/>
      <c r="D30" s="42" t="n">
        <v>80</v>
      </c>
      <c r="E30" s="121"/>
      <c r="F30" s="42" t="n">
        <v>85.9</v>
      </c>
      <c r="G30" s="121"/>
      <c r="H30" s="42" t="n">
        <v>86.2</v>
      </c>
      <c r="I30" s="121"/>
      <c r="J30" s="42" t="n">
        <v>69.4</v>
      </c>
      <c r="K30" s="121"/>
      <c r="L30" s="42" t="n">
        <v>72.9</v>
      </c>
      <c r="M30" s="40"/>
      <c r="N30" s="42" t="n">
        <v>75.5</v>
      </c>
      <c r="O30" s="121"/>
      <c r="P30" s="42" t="n">
        <v>77.6</v>
      </c>
      <c r="Q30" s="121"/>
      <c r="R30" s="42" t="n">
        <v>82.7</v>
      </c>
      <c r="S30" s="121"/>
      <c r="T30" s="42" t="n">
        <v>83.4</v>
      </c>
      <c r="U30" s="121"/>
      <c r="V30" s="42" t="n">
        <v>67.3</v>
      </c>
      <c r="W30" s="121"/>
      <c r="X30" s="42" t="n">
        <v>71</v>
      </c>
    </row>
    <row r="31" customFormat="false" ht="13" hidden="false" customHeight="true" outlineLevel="0" collapsed="false">
      <c r="A31" s="41" t="s">
        <v>69</v>
      </c>
      <c r="B31" s="42" t="n">
        <v>83.7</v>
      </c>
      <c r="C31" s="121"/>
      <c r="D31" s="42" t="n">
        <v>84.7</v>
      </c>
      <c r="E31" s="121"/>
      <c r="F31" s="42" t="n">
        <v>87.1</v>
      </c>
      <c r="G31" s="121"/>
      <c r="H31" s="42" t="n">
        <v>88.3</v>
      </c>
      <c r="I31" s="121"/>
      <c r="J31" s="42" t="n">
        <v>80.2</v>
      </c>
      <c r="K31" s="121"/>
      <c r="L31" s="42" t="n">
        <v>81.1</v>
      </c>
      <c r="M31" s="40"/>
      <c r="N31" s="42" t="n">
        <v>80.1</v>
      </c>
      <c r="O31" s="121"/>
      <c r="P31" s="42" t="n">
        <v>81.8</v>
      </c>
      <c r="Q31" s="121"/>
      <c r="R31" s="42" t="n">
        <v>83.6</v>
      </c>
      <c r="S31" s="121"/>
      <c r="T31" s="42" t="n">
        <v>85.4</v>
      </c>
      <c r="U31" s="121"/>
      <c r="V31" s="42" t="n">
        <v>76.6</v>
      </c>
      <c r="W31" s="121"/>
      <c r="X31" s="42" t="n">
        <v>78.1</v>
      </c>
    </row>
    <row r="32" customFormat="false" ht="13" hidden="false" customHeight="true" outlineLevel="0" collapsed="false">
      <c r="A32" s="41" t="s">
        <v>70</v>
      </c>
      <c r="B32" s="42" t="n">
        <v>77.2</v>
      </c>
      <c r="C32" s="121"/>
      <c r="D32" s="42" t="n">
        <v>77.8</v>
      </c>
      <c r="E32" s="121"/>
      <c r="F32" s="42" t="n">
        <v>81.9</v>
      </c>
      <c r="G32" s="121"/>
      <c r="H32" s="42" t="n">
        <v>82.1</v>
      </c>
      <c r="I32" s="121"/>
      <c r="J32" s="42" t="n">
        <v>72.6</v>
      </c>
      <c r="K32" s="121"/>
      <c r="L32" s="42" t="n">
        <v>73.4</v>
      </c>
      <c r="M32" s="40"/>
      <c r="N32" s="42" t="n">
        <v>72.4</v>
      </c>
      <c r="O32" s="121"/>
      <c r="P32" s="42" t="n">
        <v>74</v>
      </c>
      <c r="Q32" s="121"/>
      <c r="R32" s="42" t="n">
        <v>76.7</v>
      </c>
      <c r="S32" s="121"/>
      <c r="T32" s="42" t="n">
        <v>78</v>
      </c>
      <c r="U32" s="121"/>
      <c r="V32" s="42" t="n">
        <v>68.1</v>
      </c>
      <c r="W32" s="121"/>
      <c r="X32" s="42" t="n">
        <v>70</v>
      </c>
    </row>
    <row r="33" customFormat="false" ht="13" hidden="false" customHeight="true" outlineLevel="0" collapsed="false">
      <c r="A33" s="41" t="s">
        <v>71</v>
      </c>
      <c r="B33" s="42" t="n">
        <v>72.8</v>
      </c>
      <c r="C33" s="121"/>
      <c r="D33" s="42" t="n">
        <v>73.5</v>
      </c>
      <c r="E33" s="121"/>
      <c r="F33" s="42" t="n">
        <v>79.5</v>
      </c>
      <c r="G33" s="121"/>
      <c r="H33" s="42" t="n">
        <v>79.6</v>
      </c>
      <c r="I33" s="121"/>
      <c r="J33" s="42" t="n">
        <v>66.1</v>
      </c>
      <c r="K33" s="121"/>
      <c r="L33" s="42" t="n">
        <v>67.4</v>
      </c>
      <c r="M33" s="40"/>
      <c r="N33" s="42" t="n">
        <v>70.3</v>
      </c>
      <c r="O33" s="121"/>
      <c r="P33" s="42" t="n">
        <v>71.3</v>
      </c>
      <c r="Q33" s="121"/>
      <c r="R33" s="42" t="n">
        <v>76.8</v>
      </c>
      <c r="S33" s="121"/>
      <c r="T33" s="42" t="n">
        <v>77.3</v>
      </c>
      <c r="U33" s="121"/>
      <c r="V33" s="42" t="n">
        <v>63.8</v>
      </c>
      <c r="W33" s="121"/>
      <c r="X33" s="42" t="n">
        <v>65.4</v>
      </c>
    </row>
    <row r="34" customFormat="false" ht="13" hidden="false" customHeight="true" outlineLevel="0" collapsed="false">
      <c r="A34" s="41" t="s">
        <v>72</v>
      </c>
      <c r="B34" s="42" t="n">
        <v>75.2</v>
      </c>
      <c r="C34" s="121"/>
      <c r="D34" s="42" t="n">
        <v>76.4</v>
      </c>
      <c r="E34" s="121"/>
      <c r="F34" s="42" t="n">
        <v>77.7</v>
      </c>
      <c r="G34" s="121"/>
      <c r="H34" s="42" t="n">
        <v>78.6</v>
      </c>
      <c r="I34" s="121"/>
      <c r="J34" s="42" t="n">
        <v>72.8</v>
      </c>
      <c r="K34" s="121"/>
      <c r="L34" s="42" t="n">
        <v>74.4</v>
      </c>
      <c r="M34" s="40"/>
      <c r="N34" s="42" t="n">
        <v>70.1</v>
      </c>
      <c r="O34" s="121"/>
      <c r="P34" s="42" t="n">
        <v>71.7</v>
      </c>
      <c r="Q34" s="121"/>
      <c r="R34" s="42" t="n">
        <v>72.7</v>
      </c>
      <c r="S34" s="121"/>
      <c r="T34" s="42" t="n">
        <v>74.1</v>
      </c>
      <c r="U34" s="121"/>
      <c r="V34" s="42" t="n">
        <v>67.7</v>
      </c>
      <c r="W34" s="121"/>
      <c r="X34" s="42" t="n">
        <v>69.5</v>
      </c>
    </row>
    <row r="35" customFormat="false" ht="13" hidden="false" customHeight="true" outlineLevel="0" collapsed="false">
      <c r="A35" s="41" t="s">
        <v>73</v>
      </c>
      <c r="B35" s="42" t="n">
        <v>65.6</v>
      </c>
      <c r="C35" s="121"/>
      <c r="D35" s="42" t="n">
        <v>66.8</v>
      </c>
      <c r="E35" s="121"/>
      <c r="F35" s="42" t="n">
        <v>75.6</v>
      </c>
      <c r="G35" s="121"/>
      <c r="H35" s="42" t="n">
        <v>76.1</v>
      </c>
      <c r="I35" s="121"/>
      <c r="J35" s="42" t="n">
        <v>55.3</v>
      </c>
      <c r="K35" s="121"/>
      <c r="L35" s="42" t="n">
        <v>57.3</v>
      </c>
      <c r="M35" s="40"/>
      <c r="N35" s="42" t="n">
        <v>61.9</v>
      </c>
      <c r="O35" s="121"/>
      <c r="P35" s="42" t="n">
        <v>63.1</v>
      </c>
      <c r="Q35" s="121"/>
      <c r="R35" s="42" t="n">
        <v>71.1</v>
      </c>
      <c r="S35" s="121"/>
      <c r="T35" s="42" t="n">
        <v>71.5</v>
      </c>
      <c r="U35" s="121"/>
      <c r="V35" s="42" t="n">
        <v>52.5</v>
      </c>
      <c r="W35" s="121"/>
      <c r="X35" s="42" t="n">
        <v>54.4</v>
      </c>
    </row>
    <row r="36" customFormat="false" ht="13" hidden="false" customHeight="true" outlineLevel="0" collapsed="false">
      <c r="A36" s="41" t="s">
        <v>74</v>
      </c>
      <c r="B36" s="42" t="n">
        <v>75</v>
      </c>
      <c r="C36" s="121"/>
      <c r="D36" s="42" t="n">
        <v>76.2</v>
      </c>
      <c r="E36" s="121"/>
      <c r="F36" s="42" t="n">
        <v>77.8</v>
      </c>
      <c r="G36" s="121"/>
      <c r="H36" s="42" t="n">
        <v>79.2</v>
      </c>
      <c r="I36" s="121"/>
      <c r="J36" s="42" t="n">
        <v>72</v>
      </c>
      <c r="K36" s="121"/>
      <c r="L36" s="42" t="n">
        <v>72.9</v>
      </c>
      <c r="M36" s="40"/>
      <c r="N36" s="42" t="n">
        <v>71.4</v>
      </c>
      <c r="O36" s="121"/>
      <c r="P36" s="42" t="n">
        <v>73.1</v>
      </c>
      <c r="Q36" s="121"/>
      <c r="R36" s="42" t="n">
        <v>74.5</v>
      </c>
      <c r="S36" s="121"/>
      <c r="T36" s="42" t="n">
        <v>76.2</v>
      </c>
      <c r="U36" s="121"/>
      <c r="V36" s="42" t="n">
        <v>68.1</v>
      </c>
      <c r="W36" s="121"/>
      <c r="X36" s="42" t="n">
        <v>69.8</v>
      </c>
    </row>
    <row r="37" customFormat="false" ht="13" hidden="false" customHeight="true" outlineLevel="0" collapsed="false">
      <c r="A37" s="41" t="s">
        <v>75</v>
      </c>
      <c r="B37" s="42" t="n">
        <v>74.6</v>
      </c>
      <c r="C37" s="121"/>
      <c r="D37" s="42" t="n">
        <v>76.1</v>
      </c>
      <c r="E37" s="121"/>
      <c r="F37" s="42" t="n">
        <v>78.6</v>
      </c>
      <c r="G37" s="121"/>
      <c r="H37" s="42" t="n">
        <v>79.8</v>
      </c>
      <c r="I37" s="121"/>
      <c r="J37" s="42" t="n">
        <v>70.6</v>
      </c>
      <c r="K37" s="121"/>
      <c r="L37" s="42" t="n">
        <v>72.2</v>
      </c>
      <c r="M37" s="40"/>
      <c r="N37" s="42" t="n">
        <v>69.4</v>
      </c>
      <c r="O37" s="121"/>
      <c r="P37" s="42" t="n">
        <v>71.3</v>
      </c>
      <c r="Q37" s="121"/>
      <c r="R37" s="42" t="n">
        <v>73.3</v>
      </c>
      <c r="S37" s="121"/>
      <c r="T37" s="42" t="n">
        <v>75</v>
      </c>
      <c r="U37" s="121"/>
      <c r="V37" s="42" t="n">
        <v>65.6</v>
      </c>
      <c r="W37" s="121"/>
      <c r="X37" s="42" t="n">
        <v>67.6</v>
      </c>
    </row>
    <row r="38" customFormat="false" ht="13" hidden="false" customHeight="true" outlineLevel="0" collapsed="false">
      <c r="A38" s="41" t="s">
        <v>76</v>
      </c>
      <c r="B38" s="42" t="n">
        <v>78.8</v>
      </c>
      <c r="C38" s="121"/>
      <c r="D38" s="42" t="n">
        <v>79.8</v>
      </c>
      <c r="E38" s="121"/>
      <c r="F38" s="42" t="n">
        <v>80.3</v>
      </c>
      <c r="G38" s="121"/>
      <c r="H38" s="42" t="n">
        <v>80.6</v>
      </c>
      <c r="I38" s="121"/>
      <c r="J38" s="42" t="n">
        <v>77.2</v>
      </c>
      <c r="K38" s="121"/>
      <c r="L38" s="42" t="n">
        <v>79</v>
      </c>
      <c r="M38" s="40"/>
      <c r="N38" s="42" t="n">
        <v>72.7</v>
      </c>
      <c r="O38" s="121"/>
      <c r="P38" s="42" t="n">
        <v>74.3</v>
      </c>
      <c r="Q38" s="121"/>
      <c r="R38" s="42" t="n">
        <v>73.6</v>
      </c>
      <c r="S38" s="121"/>
      <c r="T38" s="42" t="n">
        <v>74.7</v>
      </c>
      <c r="U38" s="121"/>
      <c r="V38" s="42" t="n">
        <v>71.7</v>
      </c>
      <c r="W38" s="121"/>
      <c r="X38" s="42" t="n">
        <v>73.9</v>
      </c>
    </row>
    <row r="39" customFormat="false" ht="13" hidden="false" customHeight="true" outlineLevel="0" collapsed="false">
      <c r="A39" s="41" t="s">
        <v>77</v>
      </c>
      <c r="B39" s="42" t="n">
        <v>82.9</v>
      </c>
      <c r="C39" s="121"/>
      <c r="D39" s="42" t="n">
        <v>83.5</v>
      </c>
      <c r="E39" s="121"/>
      <c r="F39" s="42" t="n">
        <v>84.8</v>
      </c>
      <c r="G39" s="121"/>
      <c r="H39" s="42" t="n">
        <v>85.5</v>
      </c>
      <c r="I39" s="121"/>
      <c r="J39" s="42" t="n">
        <v>80.8</v>
      </c>
      <c r="K39" s="121"/>
      <c r="L39" s="42" t="n">
        <v>81.3</v>
      </c>
      <c r="M39" s="40"/>
      <c r="N39" s="42" t="n">
        <v>75.4</v>
      </c>
      <c r="O39" s="121"/>
      <c r="P39" s="42" t="n">
        <v>77.1</v>
      </c>
      <c r="Q39" s="121"/>
      <c r="R39" s="42" t="n">
        <v>77.4</v>
      </c>
      <c r="S39" s="121"/>
      <c r="T39" s="42" t="n">
        <v>79.4</v>
      </c>
      <c r="U39" s="121"/>
      <c r="V39" s="42" t="n">
        <v>73.3</v>
      </c>
      <c r="W39" s="121"/>
      <c r="X39" s="42" t="n">
        <v>74.7</v>
      </c>
    </row>
    <row r="40" customFormat="false" ht="12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2" hidden="false" customHeight="true" outlineLevel="0" collapsed="false">
      <c r="A41" s="10" t="s">
        <v>78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2" hidden="false" customHeight="true" outlineLevel="0" collapsed="false">
      <c r="A42" s="46" t="s">
        <v>7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23.25" hidden="false" customHeight="true" outlineLevel="0" collapsed="false">
      <c r="A43" s="70" t="s">
        <v>139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</sheetData>
  <mergeCells count="14">
    <mergeCell ref="A1:F1"/>
    <mergeCell ref="D2:E2"/>
    <mergeCell ref="O3:X5"/>
    <mergeCell ref="B7:X7"/>
    <mergeCell ref="B8:L8"/>
    <mergeCell ref="N8:X8"/>
    <mergeCell ref="B9:D9"/>
    <mergeCell ref="F9:H9"/>
    <mergeCell ref="J9:L9"/>
    <mergeCell ref="N9:P9"/>
    <mergeCell ref="R9:T9"/>
    <mergeCell ref="V9:X9"/>
    <mergeCell ref="A40:L40"/>
    <mergeCell ref="A43:X43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22.72"/>
    <col collapsed="false" customWidth="true" hidden="false" outlineLevel="0" max="2" min="2" style="11" width="11.72"/>
    <col collapsed="false" customWidth="true" hidden="false" outlineLevel="0" max="3" min="3" style="11" width="1.72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1.72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1.72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customFormat="false" ht="12.75" hidden="false" customHeight="true" outlineLevel="0" collapsed="false">
      <c r="A1" s="97" t="s">
        <v>39</v>
      </c>
      <c r="B1" s="97"/>
      <c r="C1" s="97"/>
      <c r="D1" s="135"/>
      <c r="E1" s="0"/>
      <c r="F1" s="115"/>
      <c r="H1" s="14" t="s">
        <v>34</v>
      </c>
      <c r="I1" s="15"/>
      <c r="J1" s="16"/>
      <c r="K1" s="16"/>
      <c r="L1" s="16"/>
    </row>
    <row r="2" customFormat="false" ht="5.15" hidden="false" customHeight="true" outlineLevel="0" collapsed="false">
      <c r="A2" s="14"/>
      <c r="B2" s="14"/>
      <c r="C2" s="14"/>
      <c r="E2" s="123"/>
      <c r="F2" s="115"/>
      <c r="H2" s="96"/>
      <c r="I2" s="14"/>
      <c r="J2" s="50"/>
      <c r="K2" s="50"/>
      <c r="L2" s="50"/>
    </row>
    <row r="3" customFormat="false" ht="12.75" hidden="false" customHeight="true" outlineLevel="0" collapsed="false">
      <c r="A3" s="97" t="s">
        <v>41</v>
      </c>
      <c r="B3" s="97"/>
      <c r="C3" s="97"/>
      <c r="D3" s="135"/>
      <c r="E3" s="0"/>
      <c r="F3" s="0"/>
      <c r="H3" s="124" t="s">
        <v>140</v>
      </c>
      <c r="I3" s="14"/>
      <c r="J3" s="50"/>
      <c r="K3" s="50"/>
      <c r="L3" s="5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H4" s="124" t="s">
        <v>141</v>
      </c>
      <c r="I4" s="14"/>
      <c r="J4" s="50"/>
      <c r="K4" s="50"/>
      <c r="L4" s="50"/>
    </row>
    <row r="5" customFormat="false" ht="12.75" hidden="false" customHeight="true" outlineLevel="0" collapsed="false">
      <c r="H5" s="124" t="s">
        <v>142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51"/>
      <c r="B7" s="125" t="s">
        <v>128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20.25" hidden="false" customHeight="true" outlineLevel="0" collapsed="false">
      <c r="A8" s="51"/>
      <c r="B8" s="126" t="s">
        <v>132</v>
      </c>
      <c r="C8" s="126"/>
      <c r="D8" s="126"/>
      <c r="E8" s="136"/>
      <c r="F8" s="126" t="s">
        <v>143</v>
      </c>
      <c r="G8" s="126"/>
      <c r="H8" s="126"/>
      <c r="I8" s="136"/>
      <c r="J8" s="126" t="s">
        <v>134</v>
      </c>
      <c r="K8" s="126"/>
      <c r="L8" s="126"/>
    </row>
    <row r="9" customFormat="false" ht="16" hidden="false" customHeight="true" outlineLevel="0" collapsed="false">
      <c r="A9" s="51"/>
      <c r="B9" s="26" t="n">
        <v>2021</v>
      </c>
      <c r="C9" s="23"/>
      <c r="D9" s="26" t="n">
        <v>2022</v>
      </c>
      <c r="E9" s="80"/>
      <c r="F9" s="26" t="n">
        <v>2021</v>
      </c>
      <c r="G9" s="23"/>
      <c r="H9" s="26" t="n">
        <v>2022</v>
      </c>
      <c r="I9" s="80"/>
      <c r="J9" s="26" t="n">
        <v>2021</v>
      </c>
      <c r="K9" s="23"/>
      <c r="L9" s="26" t="n">
        <v>2022</v>
      </c>
    </row>
    <row r="10" customFormat="false" ht="12" hidden="false" customHeight="true" outlineLevel="0" collapsed="false">
      <c r="A10" s="131"/>
      <c r="B10" s="111"/>
      <c r="C10" s="137"/>
      <c r="D10" s="111"/>
      <c r="E10" s="137"/>
      <c r="F10" s="111"/>
      <c r="G10" s="137"/>
      <c r="H10" s="111"/>
      <c r="I10" s="137"/>
      <c r="J10" s="111"/>
      <c r="K10" s="111"/>
      <c r="L10" s="111"/>
    </row>
    <row r="11" customFormat="false" ht="20.15" hidden="false" customHeight="true" outlineLevel="0" collapsed="false">
      <c r="A11" s="35" t="s">
        <v>50</v>
      </c>
      <c r="B11" s="36" t="n">
        <v>16.7</v>
      </c>
      <c r="C11" s="138"/>
      <c r="D11" s="36" t="n">
        <v>14.5</v>
      </c>
      <c r="E11" s="138"/>
      <c r="F11" s="36" t="n">
        <v>16.6</v>
      </c>
      <c r="G11" s="138"/>
      <c r="H11" s="36" t="n">
        <v>14.5</v>
      </c>
      <c r="I11" s="138"/>
      <c r="J11" s="36" t="n">
        <v>16.8</v>
      </c>
      <c r="K11" s="138"/>
      <c r="L11" s="36" t="n">
        <v>14.5</v>
      </c>
    </row>
    <row r="12" customFormat="false" ht="13" hidden="false" customHeight="true" outlineLevel="0" collapsed="false">
      <c r="A12" s="41" t="s">
        <v>51</v>
      </c>
      <c r="B12" s="42" t="n">
        <v>18.2</v>
      </c>
      <c r="C12" s="89"/>
      <c r="D12" s="42" t="n">
        <v>16.4</v>
      </c>
      <c r="E12" s="89"/>
      <c r="F12" s="42" t="n">
        <v>19.9</v>
      </c>
      <c r="G12" s="89"/>
      <c r="H12" s="42" t="n">
        <v>18.1</v>
      </c>
      <c r="I12" s="89"/>
      <c r="J12" s="42" t="n">
        <v>16.2</v>
      </c>
      <c r="K12" s="89"/>
      <c r="L12" s="42" t="n">
        <v>14.4</v>
      </c>
    </row>
    <row r="13" customFormat="false" ht="13" hidden="false" customHeight="true" outlineLevel="0" collapsed="false">
      <c r="A13" s="41" t="s">
        <v>52</v>
      </c>
      <c r="B13" s="42" t="n">
        <v>15.8</v>
      </c>
      <c r="C13" s="89"/>
      <c r="D13" s="42" t="n">
        <v>10.7</v>
      </c>
      <c r="E13" s="89"/>
      <c r="F13" s="42" t="n">
        <v>16.1</v>
      </c>
      <c r="G13" s="89"/>
      <c r="H13" s="42" t="n">
        <v>10.8</v>
      </c>
      <c r="I13" s="89"/>
      <c r="J13" s="42" t="n">
        <v>15.3</v>
      </c>
      <c r="K13" s="89"/>
      <c r="L13" s="42" t="n">
        <v>10.7</v>
      </c>
    </row>
    <row r="14" customFormat="false" ht="13" hidden="false" customHeight="true" outlineLevel="0" collapsed="false">
      <c r="A14" s="41" t="s">
        <v>53</v>
      </c>
      <c r="B14" s="42" t="n">
        <v>8.2</v>
      </c>
      <c r="C14" s="89"/>
      <c r="D14" s="42" t="n">
        <v>6.8</v>
      </c>
      <c r="E14" s="89"/>
      <c r="F14" s="42" t="n">
        <v>7.6</v>
      </c>
      <c r="G14" s="89"/>
      <c r="H14" s="42" t="n">
        <v>6</v>
      </c>
      <c r="I14" s="89"/>
      <c r="J14" s="42" t="n">
        <v>9.1</v>
      </c>
      <c r="K14" s="89"/>
      <c r="L14" s="42" t="n">
        <v>7.9</v>
      </c>
    </row>
    <row r="15" customFormat="false" ht="13" hidden="false" customHeight="true" outlineLevel="0" collapsed="false">
      <c r="A15" s="41" t="s">
        <v>54</v>
      </c>
      <c r="B15" s="42" t="n">
        <v>10.8</v>
      </c>
      <c r="C15" s="89"/>
      <c r="D15" s="42" t="n">
        <v>10.6</v>
      </c>
      <c r="E15" s="89"/>
      <c r="F15" s="42" t="n">
        <v>10.7</v>
      </c>
      <c r="G15" s="89"/>
      <c r="H15" s="42" t="n">
        <v>10.6</v>
      </c>
      <c r="I15" s="89"/>
      <c r="J15" s="42" t="n">
        <v>11</v>
      </c>
      <c r="K15" s="89"/>
      <c r="L15" s="42" t="n">
        <v>10.5</v>
      </c>
    </row>
    <row r="16" customFormat="false" ht="13" hidden="false" customHeight="true" outlineLevel="0" collapsed="false">
      <c r="A16" s="41" t="s">
        <v>55</v>
      </c>
      <c r="B16" s="42" t="n">
        <v>7</v>
      </c>
      <c r="C16" s="89"/>
      <c r="D16" s="42" t="n">
        <v>6</v>
      </c>
      <c r="E16" s="89"/>
      <c r="F16" s="42" t="n">
        <v>7.4</v>
      </c>
      <c r="G16" s="89"/>
      <c r="H16" s="42" t="n">
        <v>6.4</v>
      </c>
      <c r="I16" s="89"/>
      <c r="J16" s="42" t="n">
        <v>6.6</v>
      </c>
      <c r="K16" s="89"/>
      <c r="L16" s="42" t="n">
        <v>5.5</v>
      </c>
    </row>
    <row r="17" customFormat="false" ht="13" hidden="false" customHeight="true" outlineLevel="0" collapsed="false">
      <c r="A17" s="41" t="s">
        <v>56</v>
      </c>
      <c r="B17" s="42" t="n">
        <v>16.7</v>
      </c>
      <c r="C17" s="89"/>
      <c r="D17" s="42" t="n">
        <v>18.6</v>
      </c>
      <c r="E17" s="89"/>
      <c r="F17" s="42" t="n">
        <v>18.4</v>
      </c>
      <c r="G17" s="89"/>
      <c r="H17" s="42" t="n">
        <v>21</v>
      </c>
      <c r="I17" s="89"/>
      <c r="J17" s="42" t="n">
        <v>15</v>
      </c>
      <c r="K17" s="89"/>
      <c r="L17" s="42" t="n">
        <v>16.5</v>
      </c>
    </row>
    <row r="18" customFormat="false" ht="13" hidden="false" customHeight="true" outlineLevel="0" collapsed="false">
      <c r="A18" s="41" t="s">
        <v>57</v>
      </c>
      <c r="B18" s="42" t="n">
        <v>14.5</v>
      </c>
      <c r="C18" s="89"/>
      <c r="D18" s="42" t="n">
        <v>10.1</v>
      </c>
      <c r="E18" s="89"/>
      <c r="F18" s="42" t="n">
        <v>14.5</v>
      </c>
      <c r="G18" s="89"/>
      <c r="H18" s="42" t="n">
        <v>10.2</v>
      </c>
      <c r="I18" s="89"/>
      <c r="J18" s="42" t="n">
        <v>14.6</v>
      </c>
      <c r="K18" s="89"/>
      <c r="L18" s="42" t="n">
        <v>10</v>
      </c>
    </row>
    <row r="19" customFormat="false" ht="13" hidden="false" customHeight="true" outlineLevel="0" collapsed="false">
      <c r="A19" s="41" t="s">
        <v>58</v>
      </c>
      <c r="B19" s="42" t="n">
        <v>35.5</v>
      </c>
      <c r="C19" s="89"/>
      <c r="D19" s="42" t="n">
        <v>31.4</v>
      </c>
      <c r="E19" s="89"/>
      <c r="F19" s="42" t="n">
        <v>31.1</v>
      </c>
      <c r="G19" s="89"/>
      <c r="H19" s="42" t="n">
        <v>25.1</v>
      </c>
      <c r="I19" s="89"/>
      <c r="J19" s="42" t="n">
        <v>40.9</v>
      </c>
      <c r="K19" s="89"/>
      <c r="L19" s="42" t="n">
        <v>38.8</v>
      </c>
    </row>
    <row r="20" customFormat="false" ht="13" hidden="false" customHeight="true" outlineLevel="0" collapsed="false">
      <c r="A20" s="41" t="s">
        <v>59</v>
      </c>
      <c r="B20" s="42" t="n">
        <v>34.8</v>
      </c>
      <c r="C20" s="89"/>
      <c r="D20" s="42" t="n">
        <v>29.8</v>
      </c>
      <c r="E20" s="89"/>
      <c r="F20" s="42" t="n">
        <v>34.1</v>
      </c>
      <c r="G20" s="89"/>
      <c r="H20" s="42" t="n">
        <v>28.9</v>
      </c>
      <c r="I20" s="89"/>
      <c r="J20" s="42" t="n">
        <v>35.6</v>
      </c>
      <c r="K20" s="89"/>
      <c r="L20" s="42" t="n">
        <v>30.8</v>
      </c>
    </row>
    <row r="21" customFormat="false" ht="13" hidden="false" customHeight="true" outlineLevel="0" collapsed="false">
      <c r="A21" s="41" t="s">
        <v>60</v>
      </c>
      <c r="B21" s="42" t="n">
        <v>18.9</v>
      </c>
      <c r="C21" s="89"/>
      <c r="D21" s="42" t="n">
        <v>17.3</v>
      </c>
      <c r="E21" s="89"/>
      <c r="F21" s="42" t="n">
        <v>19</v>
      </c>
      <c r="G21" s="89"/>
      <c r="H21" s="42" t="n">
        <v>18.5</v>
      </c>
      <c r="I21" s="89"/>
      <c r="J21" s="42" t="n">
        <v>18.8</v>
      </c>
      <c r="K21" s="89"/>
      <c r="L21" s="42" t="n">
        <v>16</v>
      </c>
    </row>
    <row r="22" customFormat="false" ht="13" hidden="false" customHeight="true" outlineLevel="0" collapsed="false">
      <c r="A22" s="41" t="s">
        <v>61</v>
      </c>
      <c r="B22" s="42" t="n">
        <v>21.9</v>
      </c>
      <c r="C22" s="89"/>
      <c r="D22" s="42" t="n">
        <v>18</v>
      </c>
      <c r="E22" s="89"/>
      <c r="F22" s="42" t="n">
        <v>18.9</v>
      </c>
      <c r="G22" s="89"/>
      <c r="H22" s="42" t="n">
        <v>14.8</v>
      </c>
      <c r="I22" s="89"/>
      <c r="J22" s="42" t="n">
        <v>26.4</v>
      </c>
      <c r="K22" s="89"/>
      <c r="L22" s="42" t="n">
        <v>22.7</v>
      </c>
    </row>
    <row r="23" customFormat="false" ht="13" hidden="false" customHeight="true" outlineLevel="0" collapsed="false">
      <c r="A23" s="41" t="s">
        <v>62</v>
      </c>
      <c r="B23" s="42" t="n">
        <v>29.7</v>
      </c>
      <c r="C23" s="89"/>
      <c r="D23" s="42" t="n">
        <v>23.7</v>
      </c>
      <c r="E23" s="89"/>
      <c r="F23" s="42" t="n">
        <v>27.7</v>
      </c>
      <c r="G23" s="89"/>
      <c r="H23" s="42" t="n">
        <v>22.3</v>
      </c>
      <c r="I23" s="89"/>
      <c r="J23" s="42" t="n">
        <v>32.8</v>
      </c>
      <c r="K23" s="89"/>
      <c r="L23" s="42" t="n">
        <v>25.8</v>
      </c>
    </row>
    <row r="24" customFormat="false" ht="13" hidden="false" customHeight="true" outlineLevel="0" collapsed="false">
      <c r="A24" s="41" t="s">
        <v>63</v>
      </c>
      <c r="B24" s="42" t="n">
        <v>17.1</v>
      </c>
      <c r="C24" s="89"/>
      <c r="D24" s="42" t="n">
        <v>18.6</v>
      </c>
      <c r="E24" s="89"/>
      <c r="F24" s="42" t="n">
        <v>17.8</v>
      </c>
      <c r="G24" s="89"/>
      <c r="H24" s="42" t="n">
        <v>18.7</v>
      </c>
      <c r="I24" s="89"/>
      <c r="J24" s="42" t="n">
        <v>16.3</v>
      </c>
      <c r="K24" s="89"/>
      <c r="L24" s="42" t="n">
        <v>18.5</v>
      </c>
    </row>
    <row r="25" customFormat="false" ht="13" hidden="false" customHeight="true" outlineLevel="0" collapsed="false">
      <c r="A25" s="41" t="s">
        <v>64</v>
      </c>
      <c r="B25" s="42" t="n">
        <v>14.8</v>
      </c>
      <c r="C25" s="89"/>
      <c r="D25" s="42" t="n">
        <v>15.3</v>
      </c>
      <c r="E25" s="89"/>
      <c r="F25" s="42" t="n">
        <v>14.9</v>
      </c>
      <c r="G25" s="89"/>
      <c r="H25" s="42" t="n">
        <v>19.4</v>
      </c>
      <c r="I25" s="89"/>
      <c r="J25" s="42" t="n">
        <v>14.6</v>
      </c>
      <c r="K25" s="89"/>
      <c r="L25" s="42" t="n">
        <v>10.2</v>
      </c>
    </row>
    <row r="26" customFormat="false" ht="13" hidden="false" customHeight="true" outlineLevel="0" collapsed="false">
      <c r="A26" s="41" t="s">
        <v>65</v>
      </c>
      <c r="B26" s="42" t="n">
        <v>14.3</v>
      </c>
      <c r="C26" s="89"/>
      <c r="D26" s="42" t="n">
        <v>11.9</v>
      </c>
      <c r="E26" s="89"/>
      <c r="F26" s="42" t="n">
        <v>14</v>
      </c>
      <c r="G26" s="89"/>
      <c r="H26" s="42" t="n">
        <v>13.4</v>
      </c>
      <c r="I26" s="89"/>
      <c r="J26" s="42" t="n">
        <v>14.7</v>
      </c>
      <c r="K26" s="89"/>
      <c r="L26" s="42" t="n">
        <v>10.4</v>
      </c>
    </row>
    <row r="27" customFormat="false" ht="13" hidden="false" customHeight="true" outlineLevel="0" collapsed="false">
      <c r="A27" s="41" t="s">
        <v>66</v>
      </c>
      <c r="B27" s="42" t="n">
        <v>16.9</v>
      </c>
      <c r="C27" s="89"/>
      <c r="D27" s="42" t="n">
        <v>17.6</v>
      </c>
      <c r="E27" s="89"/>
      <c r="F27" s="42" t="n">
        <v>17.7</v>
      </c>
      <c r="G27" s="89"/>
      <c r="H27" s="42" t="n">
        <v>16.7</v>
      </c>
      <c r="I27" s="89"/>
      <c r="J27" s="42" t="n">
        <v>16.1</v>
      </c>
      <c r="K27" s="89"/>
      <c r="L27" s="42" t="n">
        <v>18.5</v>
      </c>
    </row>
    <row r="28" customFormat="false" ht="13" hidden="false" customHeight="true" outlineLevel="0" collapsed="false">
      <c r="A28" s="41" t="s">
        <v>67</v>
      </c>
      <c r="B28" s="42" t="n">
        <v>13.5</v>
      </c>
      <c r="C28" s="89"/>
      <c r="D28" s="42" t="n">
        <v>10.6</v>
      </c>
      <c r="E28" s="89"/>
      <c r="F28" s="42" t="n">
        <v>12</v>
      </c>
      <c r="G28" s="89"/>
      <c r="H28" s="42" t="n">
        <v>11.3</v>
      </c>
      <c r="I28" s="89"/>
      <c r="J28" s="42" t="n">
        <v>15.5</v>
      </c>
      <c r="K28" s="89"/>
      <c r="L28" s="42" t="n">
        <v>9.5</v>
      </c>
    </row>
    <row r="29" customFormat="false" ht="13" hidden="false" customHeight="true" outlineLevel="0" collapsed="false">
      <c r="A29" s="41" t="s">
        <v>68</v>
      </c>
      <c r="B29" s="42" t="n">
        <v>9.4</v>
      </c>
      <c r="C29" s="89"/>
      <c r="D29" s="42" t="n">
        <v>8.3</v>
      </c>
      <c r="E29" s="89"/>
      <c r="F29" s="42" t="n">
        <v>12.4</v>
      </c>
      <c r="G29" s="89"/>
      <c r="H29" s="42" t="n">
        <v>10.7</v>
      </c>
      <c r="I29" s="89"/>
      <c r="J29" s="42" t="n">
        <v>6</v>
      </c>
      <c r="K29" s="89"/>
      <c r="L29" s="42" t="n">
        <v>5.6</v>
      </c>
    </row>
    <row r="30" customFormat="false" ht="13" hidden="false" customHeight="true" outlineLevel="0" collapsed="false">
      <c r="A30" s="41" t="s">
        <v>69</v>
      </c>
      <c r="B30" s="42" t="n">
        <v>9.3</v>
      </c>
      <c r="C30" s="89"/>
      <c r="D30" s="42" t="n">
        <v>7.6</v>
      </c>
      <c r="E30" s="89"/>
      <c r="F30" s="42" t="n">
        <v>9.7</v>
      </c>
      <c r="G30" s="89"/>
      <c r="H30" s="42" t="n">
        <v>7.3</v>
      </c>
      <c r="I30" s="89"/>
      <c r="J30" s="42" t="n">
        <v>9</v>
      </c>
      <c r="K30" s="89"/>
      <c r="L30" s="42" t="n">
        <v>8</v>
      </c>
    </row>
    <row r="31" customFormat="false" ht="13" hidden="false" customHeight="true" outlineLevel="0" collapsed="false">
      <c r="A31" s="41" t="s">
        <v>70</v>
      </c>
      <c r="B31" s="42" t="n">
        <v>11</v>
      </c>
      <c r="C31" s="89"/>
      <c r="D31" s="42" t="n">
        <v>9.5</v>
      </c>
      <c r="E31" s="89"/>
      <c r="F31" s="42" t="n">
        <v>10.7</v>
      </c>
      <c r="G31" s="89"/>
      <c r="H31" s="42" t="n">
        <v>9.5</v>
      </c>
      <c r="I31" s="89"/>
      <c r="J31" s="42" t="n">
        <v>11.3</v>
      </c>
      <c r="K31" s="89"/>
      <c r="L31" s="42" t="n">
        <v>9.5</v>
      </c>
    </row>
    <row r="32" customFormat="false" ht="13" hidden="false" customHeight="true" outlineLevel="0" collapsed="false">
      <c r="A32" s="41" t="s">
        <v>71</v>
      </c>
      <c r="B32" s="42" t="n">
        <v>11.9</v>
      </c>
      <c r="C32" s="89"/>
      <c r="D32" s="42" t="n">
        <v>10.8</v>
      </c>
      <c r="E32" s="89"/>
      <c r="F32" s="42" t="n">
        <v>11.5</v>
      </c>
      <c r="G32" s="89"/>
      <c r="H32" s="42" t="n">
        <v>10.4</v>
      </c>
      <c r="I32" s="89"/>
      <c r="J32" s="42" t="n">
        <v>12.5</v>
      </c>
      <c r="K32" s="89"/>
      <c r="L32" s="42" t="n">
        <v>11.4</v>
      </c>
    </row>
    <row r="33" customFormat="false" ht="13" hidden="false" customHeight="true" outlineLevel="0" collapsed="false">
      <c r="A33" s="41" t="s">
        <v>72</v>
      </c>
      <c r="B33" s="42" t="n">
        <v>23.4</v>
      </c>
      <c r="C33" s="89"/>
      <c r="D33" s="42" t="n">
        <v>19</v>
      </c>
      <c r="E33" s="89"/>
      <c r="F33" s="42" t="n">
        <v>21</v>
      </c>
      <c r="G33" s="89"/>
      <c r="H33" s="42" t="n">
        <v>17.8</v>
      </c>
      <c r="I33" s="89"/>
      <c r="J33" s="42" t="n">
        <v>26.4</v>
      </c>
      <c r="K33" s="89"/>
      <c r="L33" s="42" t="n">
        <v>20.5</v>
      </c>
    </row>
    <row r="34" customFormat="false" ht="13" hidden="false" customHeight="true" outlineLevel="0" collapsed="false">
      <c r="A34" s="41" t="s">
        <v>73</v>
      </c>
      <c r="B34" s="42" t="n">
        <v>21</v>
      </c>
      <c r="C34" s="89"/>
      <c r="D34" s="42" t="n">
        <v>22.8</v>
      </c>
      <c r="E34" s="89"/>
      <c r="F34" s="42" t="n">
        <v>20.9</v>
      </c>
      <c r="G34" s="89"/>
      <c r="H34" s="42" t="n">
        <v>21.6</v>
      </c>
      <c r="I34" s="89"/>
      <c r="J34" s="42" t="n">
        <v>21.2</v>
      </c>
      <c r="K34" s="89"/>
      <c r="L34" s="42" t="n">
        <v>24.9</v>
      </c>
    </row>
    <row r="35" customFormat="false" ht="13" hidden="false" customHeight="true" outlineLevel="0" collapsed="false">
      <c r="A35" s="41" t="s">
        <v>74</v>
      </c>
      <c r="B35" s="42" t="n">
        <v>12.8</v>
      </c>
      <c r="C35" s="89"/>
      <c r="D35" s="42" t="n">
        <v>10.1</v>
      </c>
      <c r="E35" s="89"/>
      <c r="F35" s="42" t="n">
        <v>11.5</v>
      </c>
      <c r="G35" s="89"/>
      <c r="H35" s="42" t="n">
        <v>8.6</v>
      </c>
      <c r="I35" s="89"/>
      <c r="J35" s="42" t="n">
        <v>14.4</v>
      </c>
      <c r="K35" s="89"/>
      <c r="L35" s="42" t="n">
        <v>12</v>
      </c>
    </row>
    <row r="36" customFormat="false" ht="13" hidden="false" customHeight="true" outlineLevel="0" collapsed="false">
      <c r="A36" s="41" t="s">
        <v>75</v>
      </c>
      <c r="B36" s="42" t="n">
        <v>20.6</v>
      </c>
      <c r="C36" s="89"/>
      <c r="D36" s="42" t="n">
        <v>19.9</v>
      </c>
      <c r="E36" s="89"/>
      <c r="F36" s="42" t="n">
        <v>19.8</v>
      </c>
      <c r="G36" s="89"/>
      <c r="H36" s="42" t="n">
        <v>18.8</v>
      </c>
      <c r="I36" s="89"/>
      <c r="J36" s="42" t="n">
        <v>22</v>
      </c>
      <c r="K36" s="89"/>
      <c r="L36" s="42" t="n">
        <v>21.7</v>
      </c>
    </row>
    <row r="37" customFormat="false" ht="13" hidden="false" customHeight="true" outlineLevel="0" collapsed="false">
      <c r="A37" s="41" t="s">
        <v>76</v>
      </c>
      <c r="B37" s="42" t="n">
        <v>17.1</v>
      </c>
      <c r="C37" s="89"/>
      <c r="D37" s="42" t="n">
        <v>14.2</v>
      </c>
      <c r="E37" s="89"/>
      <c r="F37" s="42" t="n">
        <v>17.8</v>
      </c>
      <c r="G37" s="89"/>
      <c r="H37" s="42" t="n">
        <v>14.4</v>
      </c>
      <c r="I37" s="89"/>
      <c r="J37" s="42" t="n">
        <v>16.4</v>
      </c>
      <c r="K37" s="89"/>
      <c r="L37" s="42" t="n">
        <v>14</v>
      </c>
    </row>
    <row r="38" customFormat="false" ht="13" hidden="false" customHeight="true" outlineLevel="0" collapsed="false">
      <c r="A38" s="41" t="s">
        <v>77</v>
      </c>
      <c r="B38" s="42" t="n">
        <v>24.7</v>
      </c>
      <c r="C38" s="89"/>
      <c r="D38" s="42" t="n">
        <v>21.7</v>
      </c>
      <c r="E38" s="89"/>
      <c r="F38" s="42" t="n">
        <v>25.3</v>
      </c>
      <c r="G38" s="89"/>
      <c r="H38" s="42" t="n">
        <v>20.1</v>
      </c>
      <c r="I38" s="89"/>
      <c r="J38" s="42" t="n">
        <v>24.1</v>
      </c>
      <c r="K38" s="89"/>
      <c r="L38" s="42" t="n">
        <v>23.5</v>
      </c>
    </row>
    <row r="39" customFormat="false" ht="13" hidden="false" customHeight="true" outlineLevel="0" collapsed="false">
      <c r="A39" s="41"/>
      <c r="B39" s="44"/>
      <c r="C39" s="138"/>
      <c r="D39" s="44"/>
      <c r="E39" s="138"/>
      <c r="F39" s="44"/>
      <c r="G39" s="138"/>
      <c r="H39" s="44"/>
      <c r="I39" s="138"/>
      <c r="J39" s="42"/>
      <c r="K39" s="42"/>
      <c r="L39" s="42"/>
    </row>
    <row r="40" customFormat="false" ht="13" hidden="false" customHeight="true" outlineLevel="0" collapsed="false">
      <c r="A40" s="10" t="s">
        <v>78</v>
      </c>
      <c r="B40" s="44"/>
      <c r="C40" s="138"/>
      <c r="D40" s="44"/>
      <c r="E40" s="138"/>
      <c r="F40" s="44"/>
      <c r="G40" s="138"/>
      <c r="H40" s="44"/>
      <c r="I40" s="138"/>
      <c r="J40" s="42"/>
      <c r="K40" s="42"/>
      <c r="L40" s="42"/>
    </row>
    <row r="41" customFormat="false" ht="13" hidden="false" customHeight="true" outlineLevel="0" collapsed="false">
      <c r="A41" s="46" t="s">
        <v>79</v>
      </c>
      <c r="B41" s="44"/>
      <c r="C41" s="138"/>
      <c r="D41" s="44"/>
      <c r="E41" s="138"/>
      <c r="F41" s="44"/>
      <c r="G41" s="138"/>
      <c r="H41" s="44"/>
      <c r="I41" s="138"/>
      <c r="J41" s="42"/>
      <c r="K41" s="42"/>
      <c r="L41" s="42"/>
    </row>
    <row r="42" customFormat="false" ht="26.25" hidden="false" customHeight="true" outlineLevel="0" collapsed="false">
      <c r="A42" s="70" t="s">
        <v>14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</sheetData>
  <mergeCells count="7">
    <mergeCell ref="A1:C1"/>
    <mergeCell ref="A3:C3"/>
    <mergeCell ref="B7:L7"/>
    <mergeCell ref="B8:D8"/>
    <mergeCell ref="F8:H8"/>
    <mergeCell ref="J8:L8"/>
    <mergeCell ref="A42:L42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34.81"/>
    <col collapsed="false" customWidth="true" hidden="false" outlineLevel="0" max="2" min="2" style="11" width="10.72"/>
    <col collapsed="false" customWidth="true" hidden="false" outlineLevel="0" max="3" min="3" style="11" width="2.17"/>
    <col collapsed="false" customWidth="true" hidden="false" outlineLevel="0" max="4" min="4" style="11" width="10.72"/>
    <col collapsed="false" customWidth="true" hidden="false" outlineLevel="0" max="5" min="5" style="11" width="2.72"/>
    <col collapsed="false" customWidth="true" hidden="false" outlineLevel="0" max="6" min="6" style="11" width="10.72"/>
    <col collapsed="false" customWidth="true" hidden="false" outlineLevel="0" max="7" min="7" style="11" width="2.81"/>
    <col collapsed="false" customWidth="true" hidden="false" outlineLevel="0" max="8" min="8" style="11" width="10.72"/>
    <col collapsed="false" customWidth="true" hidden="false" outlineLevel="0" max="9" min="9" style="11" width="2.81"/>
    <col collapsed="false" customWidth="false" hidden="false" outlineLevel="0" max="257" min="10" style="11" width="9.72"/>
  </cols>
  <sheetData>
    <row r="1" customFormat="false" ht="12.75" hidden="false" customHeight="true" outlineLevel="0" collapsed="false">
      <c r="A1" s="16" t="s">
        <v>39</v>
      </c>
      <c r="B1" s="13"/>
      <c r="C1" s="13"/>
      <c r="F1" s="14" t="s">
        <v>36</v>
      </c>
      <c r="G1" s="16"/>
      <c r="H1" s="16"/>
      <c r="I1" s="16"/>
      <c r="J1" s="16"/>
    </row>
    <row r="2" customFormat="false" ht="5.25" hidden="false" customHeight="true" outlineLevel="0" collapsed="false">
      <c r="A2" s="14"/>
      <c r="B2" s="13"/>
      <c r="C2" s="13"/>
      <c r="F2" s="14"/>
      <c r="G2" s="14"/>
      <c r="H2" s="60"/>
    </row>
    <row r="3" customFormat="false" ht="12.75" hidden="false" customHeight="true" outlineLevel="0" collapsed="false">
      <c r="A3" s="16" t="s">
        <v>89</v>
      </c>
      <c r="B3" s="13"/>
      <c r="C3" s="13"/>
      <c r="F3" s="14" t="s">
        <v>145</v>
      </c>
      <c r="G3" s="14"/>
      <c r="H3" s="60"/>
    </row>
    <row r="4" customFormat="false" ht="12.75" hidden="false" customHeight="true" outlineLevel="0" collapsed="false">
      <c r="A4" s="13"/>
      <c r="B4" s="13"/>
      <c r="C4" s="13"/>
      <c r="F4" s="96" t="s">
        <v>146</v>
      </c>
      <c r="G4" s="96"/>
      <c r="H4" s="60"/>
    </row>
    <row r="5" customFormat="false" ht="12.75" hidden="false" customHeight="true" outlineLevel="0" collapsed="false">
      <c r="A5" s="139"/>
    </row>
    <row r="6" customFormat="false" ht="12" hidden="false" customHeight="true" outlineLevel="0" collapsed="false">
      <c r="A6" s="139"/>
      <c r="B6" s="67" t="s">
        <v>128</v>
      </c>
      <c r="C6" s="67"/>
      <c r="D6" s="67"/>
      <c r="E6" s="67"/>
      <c r="F6" s="67"/>
    </row>
    <row r="7" customFormat="false" ht="20.25" hidden="false" customHeight="true" outlineLevel="0" collapsed="false">
      <c r="A7" s="139"/>
      <c r="B7" s="140" t="n">
        <v>2018</v>
      </c>
      <c r="C7" s="141"/>
      <c r="D7" s="140" t="n">
        <v>2019</v>
      </c>
      <c r="E7" s="141"/>
      <c r="F7" s="140" t="n">
        <v>2020</v>
      </c>
      <c r="G7" s="141"/>
      <c r="H7" s="142" t="n">
        <v>2021</v>
      </c>
      <c r="I7" s="141"/>
      <c r="J7" s="140" t="n">
        <v>2022</v>
      </c>
    </row>
    <row r="8" customFormat="false" ht="14.15" hidden="false" customHeight="true" outlineLevel="0" collapsed="false">
      <c r="A8" s="143"/>
    </row>
    <row r="9" customFormat="false" ht="20.15" hidden="false" customHeight="true" outlineLevel="0" collapsed="false">
      <c r="A9" s="143" t="s">
        <v>147</v>
      </c>
      <c r="B9" s="144" t="n">
        <v>5.49181361598314</v>
      </c>
      <c r="C9" s="144"/>
      <c r="D9" s="144" t="n">
        <v>5.41882383552275</v>
      </c>
      <c r="E9" s="144"/>
      <c r="F9" s="144" t="n">
        <v>7.16488329572805</v>
      </c>
      <c r="G9" s="144"/>
      <c r="H9" s="144" t="n">
        <v>6.16318815654976</v>
      </c>
      <c r="I9" s="144"/>
      <c r="J9" s="144" t="n">
        <v>5.00275880194473</v>
      </c>
    </row>
    <row r="10" customFormat="false" ht="14.15" hidden="false" customHeight="true" outlineLevel="0" collapsed="false">
      <c r="A10" s="145" t="s">
        <v>50</v>
      </c>
      <c r="B10" s="65" t="n">
        <v>7.39166666666667</v>
      </c>
      <c r="C10" s="65"/>
      <c r="D10" s="65" t="n">
        <v>6.825</v>
      </c>
      <c r="E10" s="65"/>
      <c r="F10" s="65" t="n">
        <v>7.225</v>
      </c>
      <c r="G10" s="65"/>
      <c r="H10" s="65" t="n">
        <v>7.05</v>
      </c>
      <c r="I10" s="65"/>
      <c r="J10" s="65" t="n">
        <v>6.15833333333333</v>
      </c>
    </row>
    <row r="11" customFormat="false" ht="14.15" hidden="false" customHeight="true" outlineLevel="0" collapsed="false">
      <c r="A11" s="145" t="s">
        <v>148</v>
      </c>
      <c r="B11" s="65" t="n">
        <v>4.52740879781049</v>
      </c>
      <c r="C11" s="65"/>
      <c r="D11" s="65" t="n">
        <v>4.26313375689736</v>
      </c>
      <c r="E11" s="65"/>
      <c r="F11" s="65" t="n">
        <v>6.46519242012383</v>
      </c>
      <c r="G11" s="65"/>
      <c r="H11" s="65" t="n">
        <v>5.20772973943385</v>
      </c>
      <c r="I11" s="65"/>
      <c r="J11" s="65" t="n">
        <v>4.06447818839304</v>
      </c>
    </row>
    <row r="12" customFormat="false" ht="14.15" hidden="false" customHeight="true" outlineLevel="0" collapsed="false">
      <c r="A12" s="145" t="s">
        <v>149</v>
      </c>
      <c r="B12" s="65" t="n">
        <v>15.2666666666667</v>
      </c>
      <c r="C12" s="65"/>
      <c r="D12" s="65" t="n">
        <v>14.1083333333333</v>
      </c>
      <c r="E12" s="65"/>
      <c r="F12" s="65" t="n">
        <v>15.5333333333333</v>
      </c>
      <c r="G12" s="65"/>
      <c r="H12" s="65" t="n">
        <v>14.7916666666667</v>
      </c>
      <c r="I12" s="65"/>
      <c r="J12" s="65" t="n">
        <v>12.9166666666667</v>
      </c>
    </row>
    <row r="13" customFormat="false" ht="14.15" hidden="false" customHeight="true" outlineLevel="0" collapsed="false">
      <c r="A13" s="145" t="s">
        <v>150</v>
      </c>
      <c r="B13" s="65" t="n">
        <v>3.9</v>
      </c>
      <c r="C13" s="65"/>
      <c r="D13" s="65" t="n">
        <v>3.66666666666667</v>
      </c>
      <c r="E13" s="65"/>
      <c r="F13" s="65" t="n">
        <v>8.09166666666667</v>
      </c>
      <c r="G13" s="65"/>
      <c r="H13" s="65" t="n">
        <v>5.36666666666667</v>
      </c>
      <c r="I13" s="65"/>
      <c r="J13" s="65" t="n">
        <v>3.65</v>
      </c>
    </row>
    <row r="14" customFormat="false" ht="14.15" hidden="false" customHeight="true" outlineLevel="0" collapsed="false">
      <c r="A14" s="145" t="s">
        <v>151</v>
      </c>
      <c r="B14" s="65" t="n">
        <v>5.84166666666667</v>
      </c>
      <c r="C14" s="65"/>
      <c r="D14" s="65" t="n">
        <v>5.69166666666667</v>
      </c>
      <c r="E14" s="65"/>
      <c r="F14" s="65" t="n">
        <v>9.69166666666667</v>
      </c>
      <c r="G14" s="65"/>
      <c r="H14" s="65" t="n">
        <v>7.54166666666667</v>
      </c>
      <c r="I14" s="65"/>
      <c r="J14" s="65" t="n">
        <v>5.3</v>
      </c>
    </row>
    <row r="15" customFormat="false" ht="14.15" hidden="false" customHeight="true" outlineLevel="0" collapsed="false">
      <c r="A15" s="145" t="s">
        <v>152</v>
      </c>
      <c r="B15" s="65" t="n">
        <v>2.44166666666667</v>
      </c>
      <c r="C15" s="65"/>
      <c r="D15" s="65" t="n">
        <v>2.35</v>
      </c>
      <c r="E15" s="65"/>
      <c r="F15" s="65" t="n">
        <v>2.775</v>
      </c>
      <c r="G15" s="65"/>
      <c r="H15" s="65" t="n">
        <v>2.81666666666667</v>
      </c>
      <c r="I15" s="65"/>
      <c r="J15" s="65" t="n">
        <v>2.6</v>
      </c>
    </row>
    <row r="16" customFormat="false" ht="14.15" hidden="false" customHeight="true" outlineLevel="0" collapsed="false">
      <c r="A16" s="145" t="s">
        <v>153</v>
      </c>
      <c r="B16" s="65" t="n">
        <v>4.1</v>
      </c>
      <c r="C16" s="65"/>
      <c r="D16" s="65" t="n">
        <v>3.825</v>
      </c>
      <c r="E16" s="65"/>
      <c r="F16" s="65" t="n">
        <v>4.575</v>
      </c>
      <c r="G16" s="65"/>
      <c r="H16" s="65" t="n">
        <v>4.525</v>
      </c>
      <c r="I16" s="65"/>
      <c r="J16" s="65" t="n">
        <v>3.725</v>
      </c>
    </row>
    <row r="17" customFormat="false" ht="12.75" hidden="false" customHeight="true" outlineLevel="0" collapsed="false">
      <c r="A17" s="146"/>
      <c r="B17" s="146"/>
      <c r="C17" s="146"/>
      <c r="D17" s="146"/>
      <c r="E17" s="146"/>
      <c r="F17" s="146"/>
    </row>
    <row r="18" customFormat="false" ht="16.5" hidden="false" customHeight="true" outlineLevel="0" collapsed="false">
      <c r="A18" s="147" t="s">
        <v>154</v>
      </c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0" hidden="false" customHeight="false" outlineLevel="0" collapsed="false">
      <c r="B19" s="44"/>
      <c r="C19" s="44"/>
      <c r="D19" s="44"/>
      <c r="E19" s="44"/>
      <c r="F19" s="44"/>
    </row>
    <row r="20" customFormat="false" ht="10" hidden="false" customHeight="false" outlineLevel="0" collapsed="false">
      <c r="B20" s="44"/>
      <c r="C20" s="44"/>
      <c r="D20" s="44"/>
      <c r="E20" s="44"/>
      <c r="F20" s="44"/>
    </row>
    <row r="21" customFormat="false" ht="10" hidden="false" customHeight="false" outlineLevel="0" collapsed="false">
      <c r="B21" s="44"/>
      <c r="C21" s="44"/>
      <c r="D21" s="44"/>
      <c r="E21" s="44"/>
      <c r="F21" s="44"/>
    </row>
    <row r="22" customFormat="false" ht="10" hidden="false" customHeight="false" outlineLevel="0" collapsed="false">
      <c r="B22" s="44"/>
      <c r="C22" s="44"/>
      <c r="D22" s="44"/>
      <c r="E22" s="44"/>
      <c r="F22" s="44"/>
    </row>
    <row r="23" customFormat="false" ht="10" hidden="false" customHeight="false" outlineLevel="0" collapsed="false">
      <c r="B23" s="44"/>
      <c r="C23" s="44"/>
      <c r="D23" s="44"/>
      <c r="E23" s="44"/>
      <c r="F23" s="44"/>
    </row>
    <row r="24" customFormat="false" ht="10" hidden="false" customHeight="false" outlineLevel="0" collapsed="false">
      <c r="B24" s="44"/>
      <c r="C24" s="44"/>
      <c r="D24" s="44"/>
      <c r="E24" s="44"/>
      <c r="F24" s="44"/>
    </row>
    <row r="25" customFormat="false" ht="10" hidden="false" customHeight="false" outlineLevel="0" collapsed="false">
      <c r="B25" s="44"/>
      <c r="C25" s="44"/>
      <c r="D25" s="44"/>
      <c r="E25" s="44"/>
      <c r="F25" s="44"/>
    </row>
    <row r="26" customFormat="false" ht="10" hidden="false" customHeight="false" outlineLevel="0" collapsed="false">
      <c r="B26" s="44"/>
      <c r="C26" s="44"/>
      <c r="D26" s="44"/>
      <c r="E26" s="44"/>
      <c r="F26" s="44"/>
    </row>
    <row r="27" customFormat="false" ht="10" hidden="false" customHeight="false" outlineLevel="0" collapsed="false">
      <c r="B27" s="44"/>
      <c r="C27" s="44"/>
      <c r="D27" s="44"/>
      <c r="E27" s="44"/>
      <c r="F27" s="44"/>
    </row>
    <row r="28" customFormat="false" ht="10" hidden="false" customHeight="false" outlineLevel="0" collapsed="false">
      <c r="B28" s="44"/>
      <c r="C28" s="44"/>
      <c r="D28" s="44"/>
      <c r="E28" s="44"/>
      <c r="F28" s="44"/>
    </row>
    <row r="29" customFormat="false" ht="10" hidden="false" customHeight="false" outlineLevel="0" collapsed="false">
      <c r="B29" s="44"/>
      <c r="C29" s="44"/>
      <c r="D29" s="44"/>
      <c r="E29" s="44"/>
      <c r="F29" s="44"/>
    </row>
    <row r="30" customFormat="false" ht="10" hidden="false" customHeight="false" outlineLevel="0" collapsed="false">
      <c r="B30" s="44"/>
      <c r="C30" s="44"/>
      <c r="D30" s="44"/>
      <c r="E30" s="44"/>
      <c r="F30" s="44"/>
    </row>
    <row r="31" customFormat="false" ht="10" hidden="false" customHeight="false" outlineLevel="0" collapsed="false">
      <c r="B31" s="44"/>
      <c r="C31" s="44"/>
      <c r="D31" s="44"/>
      <c r="E31" s="44"/>
      <c r="F31" s="44"/>
    </row>
    <row r="32" customFormat="false" ht="10" hidden="false" customHeight="false" outlineLevel="0" collapsed="false">
      <c r="B32" s="44"/>
      <c r="C32" s="44"/>
      <c r="D32" s="44"/>
      <c r="E32" s="44"/>
      <c r="F32" s="44"/>
    </row>
    <row r="33" customFormat="false" ht="10" hidden="false" customHeight="false" outlineLevel="0" collapsed="false">
      <c r="B33" s="44"/>
      <c r="C33" s="44"/>
      <c r="D33" s="44"/>
      <c r="E33" s="44"/>
      <c r="F33" s="44"/>
    </row>
    <row r="34" customFormat="false" ht="10" hidden="false" customHeight="false" outlineLevel="0" collapsed="false">
      <c r="B34" s="44"/>
      <c r="C34" s="44"/>
      <c r="D34" s="44"/>
      <c r="E34" s="44"/>
      <c r="F34" s="44"/>
    </row>
    <row r="35" customFormat="false" ht="10" hidden="false" customHeight="false" outlineLevel="0" collapsed="false">
      <c r="B35" s="44"/>
      <c r="C35" s="44"/>
      <c r="D35" s="44"/>
      <c r="E35" s="44"/>
      <c r="F35" s="44"/>
    </row>
    <row r="36" customFormat="false" ht="10" hidden="false" customHeight="false" outlineLevel="0" collapsed="false">
      <c r="B36" s="44"/>
      <c r="C36" s="44"/>
      <c r="D36" s="44"/>
      <c r="E36" s="44"/>
      <c r="F36" s="44"/>
    </row>
    <row r="37" customFormat="false" ht="10" hidden="false" customHeight="false" outlineLevel="0" collapsed="false">
      <c r="B37" s="44"/>
      <c r="C37" s="44"/>
      <c r="D37" s="44"/>
      <c r="E37" s="44"/>
      <c r="F37" s="44"/>
    </row>
    <row r="38" customFormat="false" ht="10" hidden="false" customHeight="false" outlineLevel="0" collapsed="false">
      <c r="B38" s="44"/>
      <c r="C38" s="44"/>
      <c r="D38" s="44"/>
      <c r="E38" s="44"/>
      <c r="F38" s="44"/>
    </row>
    <row r="39" customFormat="false" ht="10" hidden="false" customHeight="false" outlineLevel="0" collapsed="false">
      <c r="B39" s="44"/>
      <c r="C39" s="44"/>
      <c r="D39" s="44"/>
      <c r="E39" s="44"/>
      <c r="F39" s="44"/>
    </row>
    <row r="40" customFormat="false" ht="10" hidden="false" customHeight="false" outlineLevel="0" collapsed="false">
      <c r="B40" s="44"/>
      <c r="C40" s="44"/>
      <c r="D40" s="44"/>
      <c r="E40" s="44"/>
      <c r="F40" s="44"/>
    </row>
    <row r="41" customFormat="false" ht="10" hidden="false" customHeight="false" outlineLevel="0" collapsed="false">
      <c r="B41" s="44"/>
      <c r="C41" s="44"/>
      <c r="D41" s="44"/>
      <c r="E41" s="44"/>
      <c r="F41" s="44"/>
    </row>
    <row r="42" customFormat="false" ht="10" hidden="false" customHeight="false" outlineLevel="0" collapsed="false">
      <c r="B42" s="44"/>
      <c r="C42" s="44"/>
      <c r="D42" s="44"/>
      <c r="E42" s="44"/>
      <c r="F42" s="44"/>
    </row>
    <row r="43" customFormat="false" ht="10" hidden="false" customHeight="false" outlineLevel="0" collapsed="false">
      <c r="B43" s="44"/>
      <c r="C43" s="44"/>
      <c r="D43" s="44"/>
      <c r="E43" s="44"/>
      <c r="F43" s="44"/>
    </row>
    <row r="44" customFormat="false" ht="10" hidden="false" customHeight="false" outlineLevel="0" collapsed="false">
      <c r="B44" s="44"/>
      <c r="C44" s="44"/>
      <c r="D44" s="44"/>
      <c r="E44" s="44"/>
      <c r="F44" s="44"/>
    </row>
    <row r="45" customFormat="false" ht="10" hidden="false" customHeight="false" outlineLevel="0" collapsed="false">
      <c r="B45" s="44"/>
      <c r="C45" s="44"/>
      <c r="D45" s="44"/>
      <c r="E45" s="44"/>
      <c r="F45" s="44"/>
    </row>
    <row r="46" customFormat="false" ht="10" hidden="false" customHeight="false" outlineLevel="0" collapsed="false">
      <c r="B46" s="44"/>
      <c r="C46" s="44"/>
      <c r="D46" s="44"/>
      <c r="E46" s="44"/>
      <c r="F46" s="44"/>
    </row>
    <row r="47" customFormat="false" ht="10" hidden="false" customHeight="false" outlineLevel="0" collapsed="false">
      <c r="B47" s="44"/>
      <c r="C47" s="44"/>
      <c r="D47" s="44"/>
      <c r="E47" s="44"/>
      <c r="F47" s="44"/>
    </row>
    <row r="48" customFormat="false" ht="10" hidden="false" customHeight="false" outlineLevel="0" collapsed="false">
      <c r="B48" s="44"/>
      <c r="C48" s="44"/>
      <c r="D48" s="44"/>
      <c r="E48" s="44"/>
      <c r="F48" s="44"/>
    </row>
    <row r="49" customFormat="false" ht="10" hidden="false" customHeight="false" outlineLevel="0" collapsed="false">
      <c r="B49" s="44"/>
      <c r="C49" s="44"/>
      <c r="D49" s="44"/>
      <c r="E49" s="44"/>
      <c r="F49" s="44"/>
    </row>
    <row r="50" customFormat="false" ht="10" hidden="false" customHeight="false" outlineLevel="0" collapsed="false">
      <c r="B50" s="44"/>
      <c r="C50" s="44"/>
      <c r="D50" s="44"/>
      <c r="E50" s="44"/>
      <c r="F50" s="44"/>
    </row>
    <row r="51" customFormat="false" ht="10" hidden="false" customHeight="false" outlineLevel="0" collapsed="false">
      <c r="B51" s="44"/>
      <c r="C51" s="44"/>
      <c r="D51" s="44"/>
      <c r="E51" s="44"/>
      <c r="F51" s="44"/>
    </row>
    <row r="52" customFormat="false" ht="10" hidden="false" customHeight="false" outlineLevel="0" collapsed="false">
      <c r="B52" s="44"/>
      <c r="C52" s="44"/>
      <c r="D52" s="44"/>
      <c r="E52" s="44"/>
      <c r="F52" s="44"/>
    </row>
    <row r="53" customFormat="false" ht="10" hidden="false" customHeight="false" outlineLevel="0" collapsed="false">
      <c r="B53" s="44"/>
      <c r="C53" s="44"/>
      <c r="D53" s="44"/>
      <c r="E53" s="44"/>
      <c r="F53" s="44"/>
    </row>
    <row r="54" customFormat="false" ht="10" hidden="false" customHeight="false" outlineLevel="0" collapsed="false">
      <c r="B54" s="44"/>
      <c r="C54" s="44"/>
      <c r="D54" s="44"/>
      <c r="E54" s="44"/>
      <c r="F54" s="44"/>
    </row>
    <row r="55" customFormat="false" ht="10" hidden="false" customHeight="false" outlineLevel="0" collapsed="false">
      <c r="B55" s="44"/>
      <c r="C55" s="44"/>
      <c r="D55" s="44"/>
      <c r="E55" s="44"/>
      <c r="F55" s="44"/>
    </row>
    <row r="56" customFormat="false" ht="10" hidden="false" customHeight="false" outlineLevel="0" collapsed="false">
      <c r="B56" s="44"/>
      <c r="C56" s="44"/>
      <c r="D56" s="44"/>
      <c r="E56" s="44"/>
      <c r="F56" s="44"/>
    </row>
    <row r="57" customFormat="false" ht="10" hidden="false" customHeight="false" outlineLevel="0" collapsed="false">
      <c r="B57" s="44"/>
      <c r="C57" s="44"/>
      <c r="D57" s="44"/>
      <c r="E57" s="44"/>
      <c r="F57" s="44"/>
    </row>
    <row r="58" customFormat="false" ht="10" hidden="false" customHeight="false" outlineLevel="0" collapsed="false">
      <c r="B58" s="44"/>
      <c r="C58" s="44"/>
      <c r="D58" s="44"/>
      <c r="E58" s="44"/>
      <c r="F58" s="44"/>
    </row>
    <row r="59" customFormat="false" ht="10" hidden="false" customHeight="false" outlineLevel="0" collapsed="false">
      <c r="B59" s="44"/>
      <c r="C59" s="44"/>
      <c r="D59" s="44"/>
      <c r="E59" s="44"/>
      <c r="F59" s="44"/>
    </row>
    <row r="60" customFormat="false" ht="10" hidden="false" customHeight="false" outlineLevel="0" collapsed="false">
      <c r="B60" s="44"/>
      <c r="C60" s="44"/>
      <c r="D60" s="44"/>
      <c r="E60" s="44"/>
      <c r="F60" s="44"/>
    </row>
    <row r="61" customFormat="false" ht="10" hidden="false" customHeight="false" outlineLevel="0" collapsed="false">
      <c r="B61" s="44"/>
      <c r="C61" s="44"/>
      <c r="D61" s="44"/>
      <c r="E61" s="44"/>
      <c r="F61" s="44"/>
    </row>
    <row r="62" customFormat="false" ht="10" hidden="false" customHeight="false" outlineLevel="0" collapsed="false">
      <c r="B62" s="44"/>
      <c r="C62" s="44"/>
      <c r="D62" s="44"/>
      <c r="E62" s="44"/>
      <c r="F62" s="44"/>
    </row>
    <row r="63" customFormat="false" ht="10" hidden="false" customHeight="false" outlineLevel="0" collapsed="false">
      <c r="B63" s="44"/>
      <c r="C63" s="44"/>
      <c r="D63" s="44"/>
      <c r="E63" s="44"/>
      <c r="F63" s="44"/>
    </row>
    <row r="64" customFormat="false" ht="10" hidden="false" customHeight="false" outlineLevel="0" collapsed="false">
      <c r="B64" s="44"/>
      <c r="C64" s="44"/>
      <c r="D64" s="44"/>
      <c r="E64" s="44"/>
      <c r="F64" s="44"/>
    </row>
    <row r="65" customFormat="false" ht="10" hidden="false" customHeight="false" outlineLevel="0" collapsed="false">
      <c r="B65" s="44"/>
      <c r="C65" s="44"/>
      <c r="D65" s="44"/>
      <c r="E65" s="44"/>
      <c r="F65" s="44"/>
    </row>
    <row r="66" customFormat="false" ht="10" hidden="false" customHeight="false" outlineLevel="0" collapsed="false">
      <c r="B66" s="44"/>
      <c r="C66" s="44"/>
      <c r="D66" s="44"/>
      <c r="E66" s="44"/>
      <c r="F66" s="44"/>
    </row>
    <row r="67" customFormat="false" ht="10" hidden="false" customHeight="false" outlineLevel="0" collapsed="false">
      <c r="B67" s="44"/>
      <c r="C67" s="44"/>
      <c r="D67" s="44"/>
      <c r="E67" s="44"/>
      <c r="F67" s="44"/>
    </row>
    <row r="68" customFormat="false" ht="10" hidden="false" customHeight="false" outlineLevel="0" collapsed="false">
      <c r="B68" s="44"/>
      <c r="C68" s="44"/>
      <c r="D68" s="44"/>
      <c r="E68" s="44"/>
      <c r="F68" s="44"/>
    </row>
    <row r="69" customFormat="false" ht="10" hidden="false" customHeight="false" outlineLevel="0" collapsed="false">
      <c r="B69" s="44"/>
      <c r="C69" s="44"/>
      <c r="D69" s="44"/>
      <c r="E69" s="44"/>
      <c r="F69" s="44"/>
    </row>
    <row r="70" customFormat="false" ht="10" hidden="false" customHeight="false" outlineLevel="0" collapsed="false">
      <c r="B70" s="44"/>
      <c r="C70" s="44"/>
      <c r="D70" s="44"/>
      <c r="E70" s="44"/>
      <c r="F70" s="44"/>
    </row>
    <row r="71" customFormat="false" ht="10" hidden="false" customHeight="false" outlineLevel="0" collapsed="false">
      <c r="B71" s="44"/>
      <c r="C71" s="44"/>
      <c r="D71" s="44"/>
      <c r="E71" s="44"/>
      <c r="F71" s="44"/>
    </row>
    <row r="72" customFormat="false" ht="10" hidden="false" customHeight="false" outlineLevel="0" collapsed="false">
      <c r="B72" s="44"/>
      <c r="C72" s="44"/>
      <c r="D72" s="44"/>
      <c r="E72" s="44"/>
      <c r="F72" s="44"/>
    </row>
  </sheetData>
  <mergeCells count="4">
    <mergeCell ref="A5:A7"/>
    <mergeCell ref="B6:F6"/>
    <mergeCell ref="A17:F17"/>
    <mergeCell ref="A18:J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44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s="13" customFormat="true" ht="12.75" hidden="false" customHeight="true" outlineLevel="0" collapsed="false">
      <c r="A1" s="12" t="s">
        <v>39</v>
      </c>
      <c r="B1" s="12"/>
      <c r="C1" s="12"/>
      <c r="D1" s="12"/>
      <c r="E1" s="12"/>
      <c r="F1" s="2"/>
      <c r="G1" s="2"/>
      <c r="H1" s="2"/>
      <c r="I1" s="2"/>
      <c r="J1" s="2"/>
      <c r="L1" s="14" t="s">
        <v>40</v>
      </c>
      <c r="M1" s="15"/>
      <c r="N1" s="16"/>
      <c r="O1" s="16"/>
      <c r="P1" s="16"/>
      <c r="Q1" s="16"/>
      <c r="R1" s="16"/>
      <c r="S1" s="16"/>
      <c r="T1" s="16"/>
      <c r="U1" s="16"/>
      <c r="V1" s="16"/>
    </row>
    <row r="2" s="13" customFormat="true" ht="5.15" hidden="false" customHeight="true" outlineLevel="0" collapsed="false">
      <c r="A2" s="14"/>
      <c r="B2" s="14"/>
      <c r="C2" s="2"/>
      <c r="D2" s="2"/>
      <c r="E2" s="2"/>
      <c r="F2" s="2"/>
      <c r="G2" s="2"/>
      <c r="H2" s="2"/>
      <c r="I2" s="2"/>
      <c r="J2" s="2"/>
      <c r="M2" s="2"/>
      <c r="N2" s="14"/>
      <c r="O2" s="17"/>
      <c r="Q2" s="14"/>
    </row>
    <row r="3" s="13" customFormat="true" ht="12.75" hidden="false" customHeight="true" outlineLevel="0" collapsed="false">
      <c r="A3" s="16" t="s">
        <v>41</v>
      </c>
      <c r="B3" s="16"/>
      <c r="C3" s="16"/>
      <c r="D3" s="16"/>
      <c r="E3" s="16"/>
      <c r="F3" s="2"/>
      <c r="G3" s="2"/>
      <c r="H3" s="2"/>
      <c r="I3" s="2"/>
      <c r="J3" s="2"/>
      <c r="L3" s="18" t="s">
        <v>3</v>
      </c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3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3" customFormat="true" ht="12.75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4"/>
      <c r="O5" s="17"/>
      <c r="Q5" s="14"/>
      <c r="R5" s="14"/>
    </row>
    <row r="6" s="13" customFormat="true" ht="12.75" hidden="false" customHeight="true" outlineLevel="0" collapsed="false">
      <c r="A6" s="17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7"/>
      <c r="N6" s="14"/>
      <c r="O6" s="17"/>
      <c r="Q6" s="14"/>
      <c r="R6" s="14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1</v>
      </c>
      <c r="C9" s="30"/>
      <c r="D9" s="29" t="n">
        <v>2022</v>
      </c>
      <c r="E9" s="27"/>
      <c r="F9" s="29" t="n">
        <v>2021</v>
      </c>
      <c r="G9" s="30"/>
      <c r="H9" s="29" t="n">
        <v>2022</v>
      </c>
      <c r="I9" s="27"/>
      <c r="J9" s="29" t="n">
        <v>2021</v>
      </c>
      <c r="K9" s="30"/>
      <c r="L9" s="29" t="n">
        <v>2022</v>
      </c>
      <c r="M9" s="27" t="n">
        <v>2007</v>
      </c>
      <c r="N9" s="29" t="n">
        <v>2022</v>
      </c>
      <c r="O9" s="27" t="n">
        <v>2021</v>
      </c>
      <c r="P9" s="29" t="n">
        <v>2022</v>
      </c>
      <c r="Q9" s="27" t="n">
        <v>2021</v>
      </c>
      <c r="R9" s="29" t="n">
        <v>2022</v>
      </c>
      <c r="S9" s="31"/>
      <c r="T9" s="29" t="n">
        <v>2021</v>
      </c>
      <c r="U9" s="30"/>
      <c r="V9" s="29" t="n">
        <v>2022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4"/>
      <c r="H10" s="32"/>
      <c r="I10" s="34"/>
      <c r="J10" s="32"/>
      <c r="K10" s="34"/>
      <c r="L10" s="32"/>
      <c r="M10" s="33"/>
      <c r="N10" s="32"/>
      <c r="O10" s="33"/>
      <c r="P10" s="32"/>
      <c r="Q10" s="33"/>
      <c r="R10" s="34"/>
      <c r="T10" s="32"/>
      <c r="U10" s="33"/>
      <c r="V10" s="32"/>
    </row>
    <row r="11" customFormat="false" ht="20.15" hidden="false" customHeight="true" outlineLevel="0" collapsed="false">
      <c r="A11" s="35" t="s">
        <v>50</v>
      </c>
      <c r="B11" s="36" t="n">
        <v>373477.3</v>
      </c>
      <c r="C11" s="37"/>
      <c r="D11" s="36" t="n">
        <v>374899.2</v>
      </c>
      <c r="E11" s="36"/>
      <c r="F11" s="36" t="n">
        <v>180957.6</v>
      </c>
      <c r="G11" s="37"/>
      <c r="H11" s="36" t="n">
        <v>181590.7</v>
      </c>
      <c r="I11" s="36"/>
      <c r="J11" s="36" t="n">
        <v>192519.7</v>
      </c>
      <c r="K11" s="37"/>
      <c r="L11" s="36" t="n">
        <v>193308.5</v>
      </c>
      <c r="M11" s="38"/>
      <c r="N11" s="39" t="n">
        <v>0.380719256565265</v>
      </c>
      <c r="O11" s="40"/>
      <c r="P11" s="39" t="n">
        <v>0.349860961904891</v>
      </c>
      <c r="Q11" s="39"/>
      <c r="R11" s="39" t="n">
        <v>0.409724303538801</v>
      </c>
      <c r="S11" s="40"/>
      <c r="T11" s="39" t="n">
        <v>51.5478986273061</v>
      </c>
      <c r="U11" s="39"/>
      <c r="V11" s="39" t="n">
        <v>51.5627934122025</v>
      </c>
    </row>
    <row r="12" customFormat="false" ht="13" hidden="false" customHeight="true" outlineLevel="0" collapsed="false">
      <c r="A12" s="41" t="s">
        <v>51</v>
      </c>
      <c r="B12" s="42" t="n">
        <v>9502.4</v>
      </c>
      <c r="C12" s="43"/>
      <c r="D12" s="42" t="n">
        <v>9591.9</v>
      </c>
      <c r="E12" s="42"/>
      <c r="F12" s="42" t="n">
        <v>4665.8</v>
      </c>
      <c r="G12" s="43"/>
      <c r="H12" s="42" t="n">
        <v>4706.2</v>
      </c>
      <c r="I12" s="42"/>
      <c r="J12" s="42" t="n">
        <v>4836.6</v>
      </c>
      <c r="K12" s="43"/>
      <c r="L12" s="42" t="n">
        <v>4885.7</v>
      </c>
      <c r="M12" s="38"/>
      <c r="N12" s="44" t="n">
        <v>0.941867317730258</v>
      </c>
      <c r="O12" s="40"/>
      <c r="P12" s="44" t="n">
        <v>0.865875091088337</v>
      </c>
      <c r="Q12" s="44"/>
      <c r="R12" s="44" t="n">
        <v>1.01517595004754</v>
      </c>
      <c r="S12" s="40"/>
      <c r="T12" s="44" t="n">
        <v>50.8987203232868</v>
      </c>
      <c r="U12" s="44"/>
      <c r="V12" s="44" t="n">
        <v>50.9356853178202</v>
      </c>
    </row>
    <row r="13" customFormat="false" ht="13" hidden="false" customHeight="true" outlineLevel="0" collapsed="false">
      <c r="A13" s="41" t="s">
        <v>52</v>
      </c>
      <c r="B13" s="42" t="n">
        <v>5877.1</v>
      </c>
      <c r="C13" s="43"/>
      <c r="D13" s="42" t="n">
        <v>5817.5</v>
      </c>
      <c r="E13" s="42"/>
      <c r="F13" s="42" t="n">
        <v>2812.2</v>
      </c>
      <c r="G13" s="43"/>
      <c r="H13" s="42" t="n">
        <v>2783.5</v>
      </c>
      <c r="I13" s="42"/>
      <c r="J13" s="42" t="n">
        <v>3064.8</v>
      </c>
      <c r="K13" s="43"/>
      <c r="L13" s="42" t="n">
        <v>3033.9</v>
      </c>
      <c r="M13" s="38"/>
      <c r="N13" s="44" t="n">
        <v>-1.0141055962975</v>
      </c>
      <c r="O13" s="40"/>
      <c r="P13" s="44" t="n">
        <v>-1.02055330346347</v>
      </c>
      <c r="Q13" s="44"/>
      <c r="R13" s="44" t="n">
        <v>-1.00822239624119</v>
      </c>
      <c r="S13" s="40"/>
      <c r="T13" s="44" t="n">
        <v>52.1481683143047</v>
      </c>
      <c r="U13" s="44"/>
      <c r="V13" s="44" t="n">
        <v>52.1512677266867</v>
      </c>
    </row>
    <row r="14" customFormat="false" ht="13" hidden="false" customHeight="true" outlineLevel="0" collapsed="false">
      <c r="A14" s="41" t="s">
        <v>53</v>
      </c>
      <c r="B14" s="42" t="n">
        <v>8974.6</v>
      </c>
      <c r="C14" s="43"/>
      <c r="D14" s="42" t="n">
        <v>8832.1</v>
      </c>
      <c r="E14" s="42"/>
      <c r="F14" s="42" t="n">
        <v>4391</v>
      </c>
      <c r="G14" s="43"/>
      <c r="H14" s="42" t="n">
        <v>4322.1</v>
      </c>
      <c r="I14" s="42"/>
      <c r="J14" s="42" t="n">
        <v>4583.6</v>
      </c>
      <c r="K14" s="43"/>
      <c r="L14" s="42" t="n">
        <v>4510</v>
      </c>
      <c r="M14" s="38"/>
      <c r="N14" s="44" t="n">
        <v>-1.58781449869632</v>
      </c>
      <c r="O14" s="40"/>
      <c r="P14" s="44" t="n">
        <v>-1.56911865178774</v>
      </c>
      <c r="Q14" s="44"/>
      <c r="R14" s="44" t="n">
        <v>-1.60572475783228</v>
      </c>
      <c r="S14" s="40"/>
      <c r="T14" s="44" t="n">
        <v>51.0730283243822</v>
      </c>
      <c r="U14" s="44"/>
      <c r="V14" s="44" t="n">
        <v>51.0637334269313</v>
      </c>
    </row>
    <row r="15" customFormat="false" ht="13" hidden="false" customHeight="true" outlineLevel="0" collapsed="false">
      <c r="A15" s="41" t="s">
        <v>54</v>
      </c>
      <c r="B15" s="42" t="n">
        <v>4882.5</v>
      </c>
      <c r="C15" s="43"/>
      <c r="D15" s="42" t="n">
        <v>4944.5</v>
      </c>
      <c r="E15" s="42"/>
      <c r="F15" s="42" t="n">
        <v>2410.2</v>
      </c>
      <c r="G15" s="43"/>
      <c r="H15" s="42" t="n">
        <v>2442.8</v>
      </c>
      <c r="I15" s="42"/>
      <c r="J15" s="42" t="n">
        <v>2472.3</v>
      </c>
      <c r="K15" s="43"/>
      <c r="L15" s="42" t="n">
        <v>2501.7</v>
      </c>
      <c r="M15" s="38"/>
      <c r="N15" s="44" t="n">
        <v>1.26984126984127</v>
      </c>
      <c r="O15" s="40"/>
      <c r="P15" s="44" t="n">
        <v>1.35258484773049</v>
      </c>
      <c r="Q15" s="44"/>
      <c r="R15" s="44" t="n">
        <v>1.18917607086517</v>
      </c>
      <c r="S15" s="40"/>
      <c r="T15" s="44" t="n">
        <v>50.6359447004608</v>
      </c>
      <c r="U15" s="44"/>
      <c r="V15" s="44" t="n">
        <v>50.5956112852665</v>
      </c>
    </row>
    <row r="16" customFormat="false" ht="13" hidden="false" customHeight="true" outlineLevel="0" collapsed="false">
      <c r="A16" s="41" t="s">
        <v>55</v>
      </c>
      <c r="B16" s="42" t="n">
        <v>71052.6</v>
      </c>
      <c r="C16" s="43"/>
      <c r="D16" s="42" t="n">
        <v>71670</v>
      </c>
      <c r="E16" s="42"/>
      <c r="F16" s="42" t="n">
        <v>34931.7</v>
      </c>
      <c r="G16" s="43"/>
      <c r="H16" s="42" t="n">
        <v>35159.1</v>
      </c>
      <c r="I16" s="42"/>
      <c r="J16" s="42" t="n">
        <v>36120.9</v>
      </c>
      <c r="K16" s="43"/>
      <c r="L16" s="42" t="n">
        <v>36510.9</v>
      </c>
      <c r="M16" s="38"/>
      <c r="N16" s="44" t="n">
        <v>0.868933719526089</v>
      </c>
      <c r="O16" s="40"/>
      <c r="P16" s="44" t="n">
        <v>0.650984635732018</v>
      </c>
      <c r="Q16" s="44"/>
      <c r="R16" s="44" t="n">
        <v>1.07970731626288</v>
      </c>
      <c r="S16" s="40"/>
      <c r="T16" s="44" t="n">
        <v>50.8368448163755</v>
      </c>
      <c r="U16" s="44"/>
      <c r="V16" s="44" t="n">
        <v>50.9430724152365</v>
      </c>
    </row>
    <row r="17" customFormat="false" ht="13" hidden="false" customHeight="true" outlineLevel="0" collapsed="false">
      <c r="A17" s="41" t="s">
        <v>56</v>
      </c>
      <c r="B17" s="42" t="n">
        <v>1094.9</v>
      </c>
      <c r="C17" s="43"/>
      <c r="D17" s="42" t="n">
        <v>1098.4</v>
      </c>
      <c r="E17" s="42"/>
      <c r="F17" s="42" t="n">
        <v>509</v>
      </c>
      <c r="G17" s="43"/>
      <c r="H17" s="42" t="n">
        <v>512.3</v>
      </c>
      <c r="I17" s="42"/>
      <c r="J17" s="42" t="n">
        <v>585.8</v>
      </c>
      <c r="K17" s="43"/>
      <c r="L17" s="42" t="n">
        <v>586.1</v>
      </c>
      <c r="M17" s="38"/>
      <c r="N17" s="44" t="n">
        <v>0.319663896246233</v>
      </c>
      <c r="O17" s="40"/>
      <c r="P17" s="44" t="n">
        <v>0.648330058939087</v>
      </c>
      <c r="Q17" s="44"/>
      <c r="R17" s="44" t="n">
        <v>0.0512120177535111</v>
      </c>
      <c r="S17" s="40"/>
      <c r="T17" s="44" t="n">
        <v>53.5026029774409</v>
      </c>
      <c r="U17" s="44"/>
      <c r="V17" s="44" t="n">
        <v>53.3594319009468</v>
      </c>
    </row>
    <row r="18" customFormat="false" ht="13" hidden="false" customHeight="true" outlineLevel="0" collapsed="false">
      <c r="A18" s="41" t="s">
        <v>57</v>
      </c>
      <c r="B18" s="42" t="n">
        <v>4023.4</v>
      </c>
      <c r="C18" s="43"/>
      <c r="D18" s="42" t="n">
        <v>4112.8</v>
      </c>
      <c r="E18" s="42"/>
      <c r="F18" s="42" t="n">
        <v>1975.4</v>
      </c>
      <c r="G18" s="43"/>
      <c r="H18" s="42" t="n">
        <v>2013.8</v>
      </c>
      <c r="I18" s="42"/>
      <c r="J18" s="42" t="n">
        <v>2048</v>
      </c>
      <c r="K18" s="43"/>
      <c r="L18" s="42" t="n">
        <v>2099</v>
      </c>
      <c r="M18" s="38"/>
      <c r="N18" s="44" t="n">
        <v>2.22200129243923</v>
      </c>
      <c r="O18" s="40"/>
      <c r="P18" s="44" t="n">
        <v>1.94391009415814</v>
      </c>
      <c r="Q18" s="44"/>
      <c r="R18" s="44" t="n">
        <v>2.490234375</v>
      </c>
      <c r="S18" s="40"/>
      <c r="T18" s="44" t="n">
        <v>50.9022220012924</v>
      </c>
      <c r="U18" s="44"/>
      <c r="V18" s="44" t="n">
        <v>51.035790702198</v>
      </c>
    </row>
    <row r="19" customFormat="false" ht="13" hidden="false" customHeight="true" outlineLevel="0" collapsed="false">
      <c r="A19" s="41" t="s">
        <v>58</v>
      </c>
      <c r="B19" s="42" t="n">
        <v>9065.4</v>
      </c>
      <c r="C19" s="43"/>
      <c r="D19" s="42" t="n">
        <v>9050.2</v>
      </c>
      <c r="E19" s="42"/>
      <c r="F19" s="42" t="n">
        <v>4370.9</v>
      </c>
      <c r="G19" s="43"/>
      <c r="H19" s="42" t="n">
        <v>4368.2</v>
      </c>
      <c r="I19" s="42"/>
      <c r="J19" s="42" t="n">
        <v>4694.5</v>
      </c>
      <c r="K19" s="43"/>
      <c r="L19" s="42" t="n">
        <v>4681.9</v>
      </c>
      <c r="M19" s="38"/>
      <c r="N19" s="44" t="n">
        <v>-0.167670483376342</v>
      </c>
      <c r="O19" s="40"/>
      <c r="P19" s="44" t="n">
        <v>-0.0617721750669157</v>
      </c>
      <c r="Q19" s="44"/>
      <c r="R19" s="44" t="n">
        <v>-0.268399190542132</v>
      </c>
      <c r="S19" s="40"/>
      <c r="T19" s="44" t="n">
        <v>51.7848081717299</v>
      </c>
      <c r="U19" s="44"/>
      <c r="V19" s="44" t="n">
        <v>51.7325583964995</v>
      </c>
    </row>
    <row r="20" customFormat="false" ht="13" hidden="false" customHeight="true" outlineLevel="0" collapsed="false">
      <c r="A20" s="41" t="s">
        <v>59</v>
      </c>
      <c r="B20" s="42" t="n">
        <v>40164.3</v>
      </c>
      <c r="C20" s="43"/>
      <c r="D20" s="42" t="n">
        <v>40449</v>
      </c>
      <c r="E20" s="42"/>
      <c r="F20" s="42" t="n">
        <v>19537.2</v>
      </c>
      <c r="G20" s="43"/>
      <c r="H20" s="42" t="n">
        <v>19659.7</v>
      </c>
      <c r="I20" s="42"/>
      <c r="J20" s="42" t="n">
        <v>20627.2</v>
      </c>
      <c r="K20" s="43"/>
      <c r="L20" s="42" t="n">
        <v>20789.3</v>
      </c>
      <c r="M20" s="38"/>
      <c r="N20" s="44" t="n">
        <v>0.708838446082708</v>
      </c>
      <c r="O20" s="40"/>
      <c r="P20" s="44" t="n">
        <v>0.627008987981901</v>
      </c>
      <c r="Q20" s="44"/>
      <c r="R20" s="44" t="n">
        <v>0.785855569345323</v>
      </c>
      <c r="S20" s="40"/>
      <c r="T20" s="44" t="n">
        <v>51.3570509133733</v>
      </c>
      <c r="U20" s="44"/>
      <c r="V20" s="44" t="n">
        <v>51.3963262379787</v>
      </c>
    </row>
    <row r="21" customFormat="false" ht="13" hidden="false" customHeight="true" outlineLevel="0" collapsed="false">
      <c r="A21" s="41" t="s">
        <v>60</v>
      </c>
      <c r="B21" s="42" t="n">
        <v>53885.9</v>
      </c>
      <c r="C21" s="43"/>
      <c r="D21" s="42" t="n">
        <v>54427.5</v>
      </c>
      <c r="E21" s="42"/>
      <c r="F21" s="42" t="n">
        <v>25706.6</v>
      </c>
      <c r="G21" s="43"/>
      <c r="H21" s="42" t="n">
        <v>25995.3</v>
      </c>
      <c r="I21" s="42"/>
      <c r="J21" s="42" t="n">
        <v>28179.3</v>
      </c>
      <c r="K21" s="43"/>
      <c r="L21" s="42" t="n">
        <v>28432.2</v>
      </c>
      <c r="M21" s="38"/>
      <c r="N21" s="44" t="n">
        <v>1.00508667387944</v>
      </c>
      <c r="O21" s="40"/>
      <c r="P21" s="44" t="n">
        <v>1.12305789174765</v>
      </c>
      <c r="Q21" s="44"/>
      <c r="R21" s="44" t="n">
        <v>0.897467289819128</v>
      </c>
      <c r="S21" s="40"/>
      <c r="T21" s="44" t="n">
        <v>52.2943849875385</v>
      </c>
      <c r="U21" s="44"/>
      <c r="V21" s="44" t="n">
        <v>52.2386661154747</v>
      </c>
    </row>
    <row r="22" customFormat="false" ht="13" hidden="false" customHeight="true" outlineLevel="0" collapsed="false">
      <c r="A22" s="41" t="s">
        <v>61</v>
      </c>
      <c r="B22" s="42" t="n">
        <v>3507.9</v>
      </c>
      <c r="C22" s="43"/>
      <c r="D22" s="42" t="n">
        <v>3508.2</v>
      </c>
      <c r="E22" s="42"/>
      <c r="F22" s="42" t="n">
        <v>1678.1</v>
      </c>
      <c r="G22" s="43"/>
      <c r="H22" s="42" t="n">
        <v>1679.3</v>
      </c>
      <c r="I22" s="42"/>
      <c r="J22" s="42" t="n">
        <v>1829.8</v>
      </c>
      <c r="K22" s="43"/>
      <c r="L22" s="42" t="n">
        <v>1828.8</v>
      </c>
      <c r="M22" s="38"/>
      <c r="N22" s="44" t="n">
        <v>0.0085521252031052</v>
      </c>
      <c r="O22" s="40"/>
      <c r="P22" s="44" t="n">
        <v>0.0715094452058903</v>
      </c>
      <c r="Q22" s="44"/>
      <c r="R22" s="44" t="n">
        <v>-0.0546507815061755</v>
      </c>
      <c r="S22" s="40"/>
      <c r="T22" s="44" t="n">
        <v>52.1622623221871</v>
      </c>
      <c r="U22" s="44"/>
      <c r="V22" s="44" t="n">
        <v>52.1292970754233</v>
      </c>
    </row>
    <row r="23" customFormat="false" ht="13" hidden="false" customHeight="true" outlineLevel="0" collapsed="false">
      <c r="A23" s="41" t="s">
        <v>62</v>
      </c>
      <c r="B23" s="42" t="n">
        <v>51305.7</v>
      </c>
      <c r="C23" s="43"/>
      <c r="D23" s="42" t="n">
        <v>51174.6</v>
      </c>
      <c r="E23" s="42"/>
      <c r="F23" s="42" t="n">
        <v>24775.9</v>
      </c>
      <c r="G23" s="43"/>
      <c r="H23" s="42" t="n">
        <v>24744.3</v>
      </c>
      <c r="I23" s="42"/>
      <c r="J23" s="42" t="n">
        <v>26529.8</v>
      </c>
      <c r="K23" s="43"/>
      <c r="L23" s="42" t="n">
        <v>26430.3</v>
      </c>
      <c r="M23" s="38"/>
      <c r="N23" s="44" t="n">
        <v>-0.255527163648481</v>
      </c>
      <c r="O23" s="40"/>
      <c r="P23" s="44" t="n">
        <v>-0.127543298124396</v>
      </c>
      <c r="Q23" s="44"/>
      <c r="R23" s="44" t="n">
        <v>-0.375049943836742</v>
      </c>
      <c r="S23" s="40"/>
      <c r="T23" s="44" t="n">
        <v>51.7092642727806</v>
      </c>
      <c r="U23" s="44"/>
      <c r="V23" s="44" t="n">
        <v>51.6473015910237</v>
      </c>
    </row>
    <row r="24" customFormat="false" ht="13" hidden="false" customHeight="true" outlineLevel="0" collapsed="false">
      <c r="A24" s="41" t="s">
        <v>63</v>
      </c>
      <c r="B24" s="42" t="n">
        <v>731.3</v>
      </c>
      <c r="C24" s="43"/>
      <c r="D24" s="42" t="n">
        <v>742.5</v>
      </c>
      <c r="E24" s="42"/>
      <c r="F24" s="42" t="n">
        <v>351.3</v>
      </c>
      <c r="G24" s="43"/>
      <c r="H24" s="42" t="n">
        <v>355.7</v>
      </c>
      <c r="I24" s="42"/>
      <c r="J24" s="42" t="n">
        <v>380</v>
      </c>
      <c r="K24" s="43"/>
      <c r="L24" s="42" t="n">
        <v>386.8</v>
      </c>
      <c r="M24" s="38"/>
      <c r="N24" s="44" t="n">
        <v>1.53151921236155</v>
      </c>
      <c r="O24" s="40"/>
      <c r="P24" s="44" t="n">
        <v>1.25249074864787</v>
      </c>
      <c r="Q24" s="44"/>
      <c r="R24" s="44" t="n">
        <v>1.78947368421053</v>
      </c>
      <c r="S24" s="40"/>
      <c r="T24" s="44" t="n">
        <v>51.9622589908382</v>
      </c>
      <c r="U24" s="44"/>
      <c r="V24" s="44" t="n">
        <v>52.0942760942761</v>
      </c>
    </row>
    <row r="25" customFormat="false" ht="13" hidden="false" customHeight="true" outlineLevel="0" collapsed="false">
      <c r="A25" s="41" t="s">
        <v>64</v>
      </c>
      <c r="B25" s="42" t="n">
        <v>1562.2</v>
      </c>
      <c r="C25" s="43"/>
      <c r="D25" s="42" t="n">
        <v>1564.1</v>
      </c>
      <c r="E25" s="42"/>
      <c r="F25" s="42" t="n">
        <v>704.3</v>
      </c>
      <c r="G25" s="43"/>
      <c r="H25" s="42" t="n">
        <v>704.6</v>
      </c>
      <c r="I25" s="42"/>
      <c r="J25" s="42" t="n">
        <v>857.9</v>
      </c>
      <c r="K25" s="43"/>
      <c r="L25" s="42" t="n">
        <v>859.6</v>
      </c>
      <c r="M25" s="38"/>
      <c r="N25" s="44" t="n">
        <v>0.121623351683515</v>
      </c>
      <c r="O25" s="40"/>
      <c r="P25" s="44" t="n">
        <v>0.0425954848786126</v>
      </c>
      <c r="Q25" s="44"/>
      <c r="R25" s="44" t="n">
        <v>0.198158293507407</v>
      </c>
      <c r="S25" s="40"/>
      <c r="T25" s="44" t="n">
        <v>54.9161438996287</v>
      </c>
      <c r="U25" s="44"/>
      <c r="V25" s="44" t="n">
        <v>54.9581228821687</v>
      </c>
    </row>
    <row r="26" customFormat="false" ht="13" hidden="false" customHeight="true" outlineLevel="0" collapsed="false">
      <c r="A26" s="41" t="s">
        <v>65</v>
      </c>
      <c r="B26" s="42" t="n">
        <v>2365.4</v>
      </c>
      <c r="C26" s="43"/>
      <c r="D26" s="42" t="n">
        <v>2402.4</v>
      </c>
      <c r="E26" s="42"/>
      <c r="F26" s="42" t="n">
        <v>1093.4</v>
      </c>
      <c r="G26" s="43"/>
      <c r="H26" s="42" t="n">
        <v>1096.3</v>
      </c>
      <c r="I26" s="42"/>
      <c r="J26" s="42" t="n">
        <v>1272</v>
      </c>
      <c r="K26" s="43"/>
      <c r="L26" s="42" t="n">
        <v>1306.1</v>
      </c>
      <c r="M26" s="38"/>
      <c r="N26" s="44" t="n">
        <v>1.56421746850427</v>
      </c>
      <c r="O26" s="40"/>
      <c r="P26" s="44" t="n">
        <v>0.26522773001645</v>
      </c>
      <c r="Q26" s="44"/>
      <c r="R26" s="44" t="n">
        <v>2.68081761006289</v>
      </c>
      <c r="S26" s="40"/>
      <c r="T26" s="44" t="n">
        <v>53.775259998309</v>
      </c>
      <c r="U26" s="44"/>
      <c r="V26" s="44" t="n">
        <v>54.3664668664669</v>
      </c>
    </row>
    <row r="27" customFormat="false" ht="13" hidden="false" customHeight="true" outlineLevel="0" collapsed="false">
      <c r="A27" s="41" t="s">
        <v>66</v>
      </c>
      <c r="B27" s="42" t="n">
        <v>522.9</v>
      </c>
      <c r="C27" s="43"/>
      <c r="D27" s="42" t="n">
        <v>531.2</v>
      </c>
      <c r="E27" s="42"/>
      <c r="F27" s="42" t="n">
        <v>263.2</v>
      </c>
      <c r="G27" s="43"/>
      <c r="H27" s="42" t="n">
        <v>267.6</v>
      </c>
      <c r="I27" s="42"/>
      <c r="J27" s="42" t="n">
        <v>259.8</v>
      </c>
      <c r="K27" s="43"/>
      <c r="L27" s="42" t="n">
        <v>263.6</v>
      </c>
      <c r="M27" s="38"/>
      <c r="N27" s="44" t="n">
        <v>1.5873015873016</v>
      </c>
      <c r="O27" s="40"/>
      <c r="P27" s="44" t="n">
        <v>1.67173252279637</v>
      </c>
      <c r="Q27" s="44"/>
      <c r="R27" s="44" t="n">
        <v>1.46266358737491</v>
      </c>
      <c r="S27" s="40"/>
      <c r="T27" s="44" t="n">
        <v>49.6844520940907</v>
      </c>
      <c r="U27" s="44"/>
      <c r="V27" s="44" t="n">
        <v>49.6234939759036</v>
      </c>
    </row>
    <row r="28" customFormat="false" ht="13" hidden="false" customHeight="true" outlineLevel="0" collapsed="false">
      <c r="A28" s="41" t="s">
        <v>67</v>
      </c>
      <c r="B28" s="42" t="n">
        <v>8124.5</v>
      </c>
      <c r="C28" s="43"/>
      <c r="D28" s="42" t="n">
        <v>8096</v>
      </c>
      <c r="E28" s="42"/>
      <c r="F28" s="42" t="n">
        <v>3842.5</v>
      </c>
      <c r="G28" s="43"/>
      <c r="H28" s="42" t="n">
        <v>3832.1</v>
      </c>
      <c r="I28" s="42"/>
      <c r="J28" s="42" t="n">
        <v>4282</v>
      </c>
      <c r="K28" s="43"/>
      <c r="L28" s="42" t="n">
        <v>4264</v>
      </c>
      <c r="M28" s="38"/>
      <c r="N28" s="44" t="n">
        <v>-0.350790817896486</v>
      </c>
      <c r="O28" s="40"/>
      <c r="P28" s="44" t="n">
        <v>-0.270657124268057</v>
      </c>
      <c r="Q28" s="44"/>
      <c r="R28" s="44" t="n">
        <v>-0.420364315740308</v>
      </c>
      <c r="S28" s="40"/>
      <c r="T28" s="44" t="n">
        <v>52.7047818327282</v>
      </c>
      <c r="U28" s="44"/>
      <c r="V28" s="44" t="n">
        <v>52.6679841897233</v>
      </c>
    </row>
    <row r="29" customFormat="false" ht="13" hidden="false" customHeight="true" outlineLevel="0" collapsed="false">
      <c r="A29" s="41" t="s">
        <v>68</v>
      </c>
      <c r="B29" s="42" t="n">
        <v>442</v>
      </c>
      <c r="C29" s="43"/>
      <c r="D29" s="42" t="n">
        <v>452.5</v>
      </c>
      <c r="E29" s="42"/>
      <c r="F29" s="42" t="n">
        <v>230</v>
      </c>
      <c r="G29" s="43"/>
      <c r="H29" s="42" t="n">
        <v>235.8</v>
      </c>
      <c r="I29" s="42"/>
      <c r="J29" s="42" t="n">
        <v>212</v>
      </c>
      <c r="K29" s="43"/>
      <c r="L29" s="42" t="n">
        <v>216.7</v>
      </c>
      <c r="M29" s="38"/>
      <c r="N29" s="44" t="n">
        <v>2.37556561085973</v>
      </c>
      <c r="O29" s="40"/>
      <c r="P29" s="44" t="n">
        <v>2.52173913043479</v>
      </c>
      <c r="Q29" s="44"/>
      <c r="R29" s="44" t="n">
        <v>2.21698113207547</v>
      </c>
      <c r="S29" s="40"/>
      <c r="T29" s="44" t="n">
        <v>47.9638009049774</v>
      </c>
      <c r="U29" s="44"/>
      <c r="V29" s="44" t="n">
        <v>47.8895027624309</v>
      </c>
    </row>
    <row r="30" customFormat="false" ht="13" hidden="false" customHeight="true" outlineLevel="0" collapsed="false">
      <c r="A30" s="41" t="s">
        <v>69</v>
      </c>
      <c r="B30" s="42" t="n">
        <v>14469.1</v>
      </c>
      <c r="C30" s="43"/>
      <c r="D30" s="42" t="n">
        <v>14629.5</v>
      </c>
      <c r="E30" s="42"/>
      <c r="F30" s="42" t="n">
        <v>7176.4</v>
      </c>
      <c r="G30" s="43"/>
      <c r="H30" s="42" t="n">
        <v>7252.1</v>
      </c>
      <c r="I30" s="42"/>
      <c r="J30" s="42" t="n">
        <v>7292.7</v>
      </c>
      <c r="K30" s="43"/>
      <c r="L30" s="42" t="n">
        <v>7377.4</v>
      </c>
      <c r="M30" s="38"/>
      <c r="N30" s="44" t="n">
        <v>1.10856929594791</v>
      </c>
      <c r="O30" s="40"/>
      <c r="P30" s="44" t="n">
        <v>1.05484644111255</v>
      </c>
      <c r="Q30" s="44"/>
      <c r="R30" s="44" t="n">
        <v>1.16143540801075</v>
      </c>
      <c r="S30" s="40"/>
      <c r="T30" s="44" t="n">
        <v>50.4018909261806</v>
      </c>
      <c r="U30" s="44"/>
      <c r="V30" s="44" t="n">
        <v>50.4282443008989</v>
      </c>
    </row>
    <row r="31" customFormat="false" ht="13" hidden="false" customHeight="true" outlineLevel="0" collapsed="false">
      <c r="A31" s="41" t="s">
        <v>70</v>
      </c>
      <c r="B31" s="42" t="n">
        <v>7504.6</v>
      </c>
      <c r="C31" s="43"/>
      <c r="D31" s="42" t="n">
        <v>7578.6</v>
      </c>
      <c r="E31" s="42"/>
      <c r="F31" s="42" t="n">
        <v>3662.1</v>
      </c>
      <c r="G31" s="43"/>
      <c r="H31" s="42" t="n">
        <v>3697.6</v>
      </c>
      <c r="I31" s="42"/>
      <c r="J31" s="42" t="n">
        <v>3842.6</v>
      </c>
      <c r="K31" s="43"/>
      <c r="L31" s="42" t="n">
        <v>3881</v>
      </c>
      <c r="M31" s="38"/>
      <c r="N31" s="44" t="n">
        <v>0.986061882045679</v>
      </c>
      <c r="O31" s="40"/>
      <c r="P31" s="44" t="n">
        <v>0.969389148302886</v>
      </c>
      <c r="Q31" s="44"/>
      <c r="R31" s="44" t="n">
        <v>0.999323374798316</v>
      </c>
      <c r="S31" s="40"/>
      <c r="T31" s="44" t="n">
        <v>51.2032619993071</v>
      </c>
      <c r="U31" s="44"/>
      <c r="V31" s="44" t="n">
        <v>51.2099860132478</v>
      </c>
    </row>
    <row r="32" customFormat="false" ht="13" hidden="false" customHeight="true" outlineLevel="0" collapsed="false">
      <c r="A32" s="41" t="s">
        <v>71</v>
      </c>
      <c r="B32" s="42" t="n">
        <v>30121.3</v>
      </c>
      <c r="C32" s="43"/>
      <c r="D32" s="42" t="n">
        <v>30013.6</v>
      </c>
      <c r="E32" s="42"/>
      <c r="F32" s="42" t="n">
        <v>14365.1</v>
      </c>
      <c r="G32" s="43"/>
      <c r="H32" s="42" t="n">
        <v>14309.7</v>
      </c>
      <c r="I32" s="42"/>
      <c r="J32" s="42" t="n">
        <v>15756.3</v>
      </c>
      <c r="K32" s="43"/>
      <c r="L32" s="42" t="n">
        <v>15703.9</v>
      </c>
      <c r="M32" s="38"/>
      <c r="N32" s="44" t="n">
        <v>-0.357554288825518</v>
      </c>
      <c r="O32" s="40"/>
      <c r="P32" s="44" t="n">
        <v>-0.385656904581239</v>
      </c>
      <c r="Q32" s="44"/>
      <c r="R32" s="44" t="n">
        <v>-0.332565386543793</v>
      </c>
      <c r="S32" s="40"/>
      <c r="T32" s="44" t="n">
        <v>52.3094952741084</v>
      </c>
      <c r="U32" s="44"/>
      <c r="V32" s="44" t="n">
        <v>52.322613748434</v>
      </c>
    </row>
    <row r="33" customFormat="false" ht="13" hidden="false" customHeight="true" outlineLevel="0" collapsed="false">
      <c r="A33" s="41" t="s">
        <v>72</v>
      </c>
      <c r="B33" s="42" t="n">
        <v>8911</v>
      </c>
      <c r="C33" s="43"/>
      <c r="D33" s="42" t="n">
        <v>8909.9</v>
      </c>
      <c r="E33" s="42"/>
      <c r="F33" s="42" t="n">
        <v>4153.7</v>
      </c>
      <c r="G33" s="43"/>
      <c r="H33" s="42" t="n">
        <v>4142.8</v>
      </c>
      <c r="I33" s="42"/>
      <c r="J33" s="42" t="n">
        <v>4757.3</v>
      </c>
      <c r="K33" s="43"/>
      <c r="L33" s="42" t="n">
        <v>4767</v>
      </c>
      <c r="M33" s="38"/>
      <c r="N33" s="44" t="n">
        <v>-0.0123442935697493</v>
      </c>
      <c r="O33" s="40"/>
      <c r="P33" s="44" t="n">
        <v>-0.262416640585493</v>
      </c>
      <c r="Q33" s="44"/>
      <c r="R33" s="44" t="n">
        <v>0.203897168561996</v>
      </c>
      <c r="S33" s="40"/>
      <c r="T33" s="44" t="n">
        <v>53.3868252721356</v>
      </c>
      <c r="U33" s="44"/>
      <c r="V33" s="44" t="n">
        <v>53.5022839762511</v>
      </c>
    </row>
    <row r="34" customFormat="false" ht="13" hidden="false" customHeight="true" outlineLevel="0" collapsed="false">
      <c r="A34" s="41" t="s">
        <v>73</v>
      </c>
      <c r="B34" s="42" t="n">
        <v>16085.5</v>
      </c>
      <c r="C34" s="43"/>
      <c r="D34" s="42" t="n">
        <v>15957.3</v>
      </c>
      <c r="E34" s="42"/>
      <c r="F34" s="42" t="n">
        <v>7778.9</v>
      </c>
      <c r="G34" s="43"/>
      <c r="H34" s="42" t="n">
        <v>7705.6</v>
      </c>
      <c r="I34" s="42"/>
      <c r="J34" s="42" t="n">
        <v>8306.5</v>
      </c>
      <c r="K34" s="43"/>
      <c r="L34" s="42" t="n">
        <v>8251.7</v>
      </c>
      <c r="M34" s="38"/>
      <c r="N34" s="44" t="n">
        <v>-0.796991078922015</v>
      </c>
      <c r="O34" s="40"/>
      <c r="P34" s="44" t="n">
        <v>-0.942292612065964</v>
      </c>
      <c r="Q34" s="44"/>
      <c r="R34" s="44" t="n">
        <v>-0.659724312285551</v>
      </c>
      <c r="S34" s="40"/>
      <c r="T34" s="44" t="n">
        <v>51.6396754841317</v>
      </c>
      <c r="U34" s="44"/>
      <c r="V34" s="44" t="n">
        <v>51.7111290757208</v>
      </c>
    </row>
    <row r="35" customFormat="false" ht="13" hidden="false" customHeight="true" outlineLevel="0" collapsed="false">
      <c r="A35" s="41" t="s">
        <v>74</v>
      </c>
      <c r="B35" s="42" t="n">
        <v>1744.2</v>
      </c>
      <c r="C35" s="43"/>
      <c r="D35" s="42" t="n">
        <v>1742.9</v>
      </c>
      <c r="E35" s="42"/>
      <c r="F35" s="42" t="n">
        <v>877.2</v>
      </c>
      <c r="G35" s="43"/>
      <c r="H35" s="42" t="n">
        <v>876.7</v>
      </c>
      <c r="I35" s="42"/>
      <c r="J35" s="42" t="n">
        <v>866.9</v>
      </c>
      <c r="K35" s="43"/>
      <c r="L35" s="42" t="n">
        <v>866.3</v>
      </c>
      <c r="M35" s="38"/>
      <c r="N35" s="44" t="n">
        <v>-0.0745327370714342</v>
      </c>
      <c r="O35" s="40"/>
      <c r="P35" s="44" t="n">
        <v>-0.056999544003648</v>
      </c>
      <c r="Q35" s="44"/>
      <c r="R35" s="44" t="n">
        <v>-0.0692121351943734</v>
      </c>
      <c r="S35" s="40"/>
      <c r="T35" s="44" t="n">
        <v>49.7018690517143</v>
      </c>
      <c r="U35" s="44"/>
      <c r="V35" s="44" t="n">
        <v>49.7045154627345</v>
      </c>
    </row>
    <row r="36" customFormat="false" ht="13" hidden="false" customHeight="true" outlineLevel="0" collapsed="false">
      <c r="A36" s="41" t="s">
        <v>75</v>
      </c>
      <c r="B36" s="42" t="n">
        <v>4534.1</v>
      </c>
      <c r="C36" s="43"/>
      <c r="D36" s="42" t="n">
        <v>4507.9</v>
      </c>
      <c r="E36" s="42"/>
      <c r="F36" s="42" t="n">
        <v>2192.5</v>
      </c>
      <c r="G36" s="43"/>
      <c r="H36" s="42" t="n">
        <v>2182.7</v>
      </c>
      <c r="I36" s="42"/>
      <c r="J36" s="42" t="n">
        <v>2341.6</v>
      </c>
      <c r="K36" s="43"/>
      <c r="L36" s="42" t="n">
        <v>2325.2</v>
      </c>
      <c r="M36" s="38"/>
      <c r="N36" s="44" t="n">
        <v>-0.577843452945474</v>
      </c>
      <c r="O36" s="40"/>
      <c r="P36" s="44" t="n">
        <v>-0.44697833523376</v>
      </c>
      <c r="Q36" s="44"/>
      <c r="R36" s="44" t="n">
        <v>-0.700375811411005</v>
      </c>
      <c r="S36" s="40"/>
      <c r="T36" s="44" t="n">
        <v>51.6442072296597</v>
      </c>
      <c r="U36" s="44"/>
      <c r="V36" s="44" t="n">
        <v>51.5805585749462</v>
      </c>
    </row>
    <row r="37" customFormat="false" ht="13" hidden="false" customHeight="true" outlineLevel="0" collapsed="false">
      <c r="A37" s="41" t="s">
        <v>76</v>
      </c>
      <c r="B37" s="42" t="n">
        <v>4610.8</v>
      </c>
      <c r="C37" s="43"/>
      <c r="D37" s="42" t="n">
        <v>4630.2</v>
      </c>
      <c r="E37" s="42"/>
      <c r="F37" s="42" t="n">
        <v>2269.1</v>
      </c>
      <c r="G37" s="43"/>
      <c r="H37" s="42" t="n">
        <v>2280.7</v>
      </c>
      <c r="I37" s="42"/>
      <c r="J37" s="42" t="n">
        <v>2341.7</v>
      </c>
      <c r="K37" s="43"/>
      <c r="L37" s="42" t="n">
        <v>2349.5</v>
      </c>
      <c r="M37" s="38"/>
      <c r="N37" s="44" t="n">
        <v>0.420751279604399</v>
      </c>
      <c r="O37" s="40"/>
      <c r="P37" s="44" t="n">
        <v>0.511215900577318</v>
      </c>
      <c r="Q37" s="44"/>
      <c r="R37" s="44" t="n">
        <v>0.333091343895468</v>
      </c>
      <c r="S37" s="40"/>
      <c r="T37" s="44" t="n">
        <v>50.7872820334866</v>
      </c>
      <c r="U37" s="44"/>
      <c r="V37" s="44" t="n">
        <v>50.7429484687487</v>
      </c>
    </row>
    <row r="38" customFormat="false" ht="13" hidden="false" customHeight="true" outlineLevel="0" collapsed="false">
      <c r="A38" s="41" t="s">
        <v>77</v>
      </c>
      <c r="B38" s="42" t="n">
        <v>8412</v>
      </c>
      <c r="C38" s="43"/>
      <c r="D38" s="42" t="n">
        <v>8464</v>
      </c>
      <c r="E38" s="42"/>
      <c r="F38" s="42" t="n">
        <v>4234</v>
      </c>
      <c r="G38" s="43"/>
      <c r="H38" s="42" t="n">
        <v>4264</v>
      </c>
      <c r="I38" s="42"/>
      <c r="J38" s="42" t="n">
        <v>4178.1</v>
      </c>
      <c r="K38" s="43"/>
      <c r="L38" s="42" t="n">
        <v>4200.1</v>
      </c>
      <c r="M38" s="38"/>
      <c r="N38" s="44" t="n">
        <v>0.618164526866381</v>
      </c>
      <c r="O38" s="40"/>
      <c r="P38" s="44" t="n">
        <v>0.708549834671705</v>
      </c>
      <c r="Q38" s="44"/>
      <c r="R38" s="44" t="n">
        <v>0.526555132715828</v>
      </c>
      <c r="S38" s="40"/>
      <c r="T38" s="44" t="n">
        <v>49.6683309557775</v>
      </c>
      <c r="U38" s="44"/>
      <c r="V38" s="44" t="n">
        <v>49.6231096408318</v>
      </c>
    </row>
    <row r="39" customFormat="false" ht="1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" hidden="false" customHeight="true" outlineLevel="0" collapsed="false">
      <c r="A40" s="10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3" hidden="false" customHeight="true" outlineLevel="0" collapsed="false">
      <c r="A41" s="46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3" hidden="false" customHeight="true" outlineLevel="0" collapsed="false">
      <c r="A42" s="10" t="s">
        <v>8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</sheetData>
  <mergeCells count="9">
    <mergeCell ref="A1:E1"/>
    <mergeCell ref="L3:V4"/>
    <mergeCell ref="B6:L6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8" width="102.99"/>
    <col collapsed="false" customWidth="false" hidden="false" outlineLevel="0" max="257" min="2" style="148" width="11.44"/>
  </cols>
  <sheetData>
    <row r="1" customFormat="false" ht="15" hidden="false" customHeight="true" outlineLevel="0" collapsed="false">
      <c r="A1" s="149" t="s">
        <v>155</v>
      </c>
    </row>
    <row r="2" customFormat="false" ht="6" hidden="false" customHeight="true" outlineLevel="0" collapsed="false"/>
    <row r="3" customFormat="false" ht="15" hidden="false" customHeight="true" outlineLevel="0" collapsed="false">
      <c r="A3" s="150" t="s">
        <v>1</v>
      </c>
    </row>
    <row r="4" customFormat="false" ht="6" hidden="false" customHeight="true" outlineLevel="0" collapsed="false"/>
    <row r="5" customFormat="false" ht="15" hidden="false" customHeight="true" outlineLevel="0" collapsed="false">
      <c r="A5" s="150" t="s">
        <v>156</v>
      </c>
    </row>
    <row r="6" customFormat="false" ht="6" hidden="false" customHeight="true" outlineLevel="0" collapsed="false"/>
    <row r="7" customFormat="false" ht="45" hidden="false" customHeight="true" outlineLevel="0" collapsed="false">
      <c r="A7" s="151" t="s">
        <v>157</v>
      </c>
    </row>
    <row r="8" customFormat="false" ht="6" hidden="false" customHeight="true" outlineLevel="0" collapsed="false"/>
    <row r="9" customFormat="false" ht="15" hidden="false" customHeight="true" outlineLevel="0" collapsed="false">
      <c r="A9" s="150" t="s">
        <v>158</v>
      </c>
    </row>
    <row r="10" customFormat="false" ht="6" hidden="false" customHeight="true" outlineLevel="0" collapsed="false"/>
    <row r="11" customFormat="false" ht="15" hidden="false" customHeight="true" outlineLevel="0" collapsed="false">
      <c r="A11" s="152" t="s">
        <v>159</v>
      </c>
    </row>
    <row r="12" customFormat="false" ht="6" hidden="false" customHeight="true" outlineLevel="0" collapsed="false">
      <c r="A12" s="153"/>
    </row>
    <row r="13" customFormat="false" ht="15" hidden="false" customHeight="true" outlineLevel="0" collapsed="false">
      <c r="A13" s="154" t="s">
        <v>160</v>
      </c>
    </row>
    <row r="14" customFormat="false" ht="6" hidden="false" customHeight="true" outlineLevel="0" collapsed="false"/>
    <row r="15" customFormat="false" ht="15" hidden="false" customHeight="true" outlineLevel="0" collapsed="false">
      <c r="A15" s="154" t="s">
        <v>161</v>
      </c>
    </row>
    <row r="16" customFormat="false" ht="6" hidden="false" customHeight="true" outlineLevel="0" collapsed="false">
      <c r="A16" s="155"/>
    </row>
    <row r="17" customFormat="false" ht="15" hidden="false" customHeight="true" outlineLevel="0" collapsed="false">
      <c r="A17" s="150" t="s">
        <v>162</v>
      </c>
    </row>
    <row r="18" customFormat="false" ht="6" hidden="false" customHeight="true" outlineLevel="0" collapsed="false"/>
    <row r="19" customFormat="false" ht="100" hidden="false" customHeight="true" outlineLevel="0" collapsed="false">
      <c r="A19" s="156" t="s">
        <v>163</v>
      </c>
    </row>
    <row r="20" customFormat="false" ht="6" hidden="false" customHeight="true" outlineLevel="0" collapsed="false"/>
    <row r="21" customFormat="false" ht="17.25" hidden="false" customHeight="true" outlineLevel="0" collapsed="false">
      <c r="A21" s="157" t="s">
        <v>164</v>
      </c>
    </row>
    <row r="22" customFormat="false" ht="16.5" hidden="false" customHeight="true" outlineLevel="0" collapsed="false">
      <c r="A22" s="158" t="s">
        <v>79</v>
      </c>
    </row>
    <row r="23" customFormat="false" ht="6" hidden="false" customHeight="true" outlineLevel="0" collapsed="false"/>
    <row r="24" customFormat="false" ht="60" hidden="false" customHeight="true" outlineLevel="0" collapsed="false">
      <c r="A24" s="151" t="s">
        <v>165</v>
      </c>
    </row>
    <row r="25" customFormat="false" ht="6" hidden="false" customHeight="true" outlineLevel="0" collapsed="false"/>
    <row r="26" customFormat="false" ht="75" hidden="false" customHeight="true" outlineLevel="0" collapsed="false">
      <c r="A26" s="151" t="s">
        <v>166</v>
      </c>
    </row>
    <row r="27" customFormat="false" ht="6" hidden="false" customHeight="true" outlineLevel="0" collapsed="false"/>
    <row r="28" customFormat="false" ht="30" hidden="false" customHeight="true" outlineLevel="0" collapsed="false">
      <c r="A28" s="151" t="s">
        <v>167</v>
      </c>
    </row>
    <row r="29" customFormat="false" ht="6" hidden="false" customHeight="true" outlineLevel="0" collapsed="false"/>
    <row r="30" customFormat="false" ht="40" hidden="false" customHeight="true" outlineLevel="0" collapsed="false">
      <c r="A30" s="151" t="s">
        <v>168</v>
      </c>
    </row>
    <row r="31" customFormat="false" ht="6" hidden="false" customHeight="true" outlineLevel="0" collapsed="false"/>
    <row r="32" customFormat="false" ht="62.5" hidden="false" customHeight="false" outlineLevel="0" collapsed="false">
      <c r="A32" s="157" t="s">
        <v>169</v>
      </c>
    </row>
    <row r="33" customFormat="false" ht="6" hidden="false" customHeight="true" outlineLevel="0" collapsed="false"/>
    <row r="34" customFormat="false" ht="15" hidden="false" customHeight="true" outlineLevel="0" collapsed="false">
      <c r="A34" s="159" t="s">
        <v>170</v>
      </c>
    </row>
    <row r="35" customFormat="false" ht="6" hidden="false" customHeight="true" outlineLevel="0" collapsed="false"/>
    <row r="36" customFormat="false" ht="30" hidden="false" customHeight="true" outlineLevel="0" collapsed="false">
      <c r="A36" s="159" t="s">
        <v>171</v>
      </c>
    </row>
    <row r="37" customFormat="false" ht="6" hidden="false" customHeight="true" outlineLevel="0" collapsed="false"/>
    <row r="38" customFormat="false" ht="30" hidden="false" customHeight="true" outlineLevel="0" collapsed="false">
      <c r="A38" s="159" t="s">
        <v>172</v>
      </c>
    </row>
    <row r="39" customFormat="false" ht="6" hidden="false" customHeight="true" outlineLevel="0" collapsed="false"/>
    <row r="40" customFormat="false" ht="15" hidden="false" customHeight="true" outlineLevel="0" collapsed="false">
      <c r="A40" s="159" t="s">
        <v>173</v>
      </c>
    </row>
    <row r="41" customFormat="false" ht="6" hidden="false" customHeight="true" outlineLevel="0" collapsed="false"/>
    <row r="42" customFormat="false" ht="50.15" hidden="false" customHeight="true" outlineLevel="0" collapsed="false">
      <c r="A42" s="159" t="s">
        <v>174</v>
      </c>
    </row>
    <row r="43" customFormat="false" ht="6" hidden="false" customHeight="true" outlineLevel="0" collapsed="false"/>
    <row r="44" customFormat="false" ht="15" hidden="false" customHeight="true" outlineLevel="0" collapsed="false">
      <c r="A44" s="151" t="s">
        <v>175</v>
      </c>
    </row>
    <row r="45" customFormat="false" ht="24" hidden="false" customHeight="true" outlineLevel="0" collapsed="false">
      <c r="A45" s="158" t="s">
        <v>176</v>
      </c>
    </row>
    <row r="46" customFormat="false" ht="6" hidden="false" customHeight="true" outlineLevel="0" collapsed="false"/>
    <row r="47" customFormat="false" ht="65.15" hidden="false" customHeight="true" outlineLevel="0" collapsed="false">
      <c r="A47" s="157" t="s">
        <v>177</v>
      </c>
    </row>
    <row r="48" customFormat="false" ht="12.5" hidden="false" customHeight="false" outlineLevel="0" collapsed="false">
      <c r="A48" s="148" t="s">
        <v>178</v>
      </c>
    </row>
    <row r="49" customFormat="false" ht="24.75" hidden="false" customHeight="true" outlineLevel="0" collapsed="false">
      <c r="A49" s="158" t="s">
        <v>179</v>
      </c>
    </row>
  </sheetData>
  <hyperlinks>
    <hyperlink ref="A22" r:id="rId1" display="http://ec.europa.eu/eurostat/data/database"/>
    <hyperlink ref="A45" r:id="rId2" display="http://ec.europa.eu/eurostat/statistics-explained/index.php/EU_labour_force_survey"/>
    <hyperlink ref="A49" r:id="rId3" display="http://stats.oecd.org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44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s="48" customFormat="true" ht="12.75" hidden="false" customHeight="true" outlineLevel="0" collapsed="false">
      <c r="A1" s="12" t="s">
        <v>39</v>
      </c>
      <c r="B1" s="12"/>
      <c r="C1" s="12"/>
      <c r="D1" s="12"/>
      <c r="E1" s="12"/>
      <c r="F1" s="47"/>
      <c r="G1" s="47"/>
      <c r="H1" s="47"/>
      <c r="I1" s="47"/>
      <c r="J1" s="47"/>
      <c r="K1" s="47"/>
      <c r="L1" s="14" t="s">
        <v>81</v>
      </c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48" customFormat="true" ht="5.15" hidden="false" customHeight="true" outlineLevel="0" collapsed="false">
      <c r="A2" s="14"/>
      <c r="B2" s="14"/>
      <c r="C2" s="47"/>
      <c r="D2" s="47"/>
      <c r="E2" s="47"/>
      <c r="F2" s="47"/>
      <c r="G2" s="47"/>
      <c r="H2" s="47"/>
      <c r="I2" s="47"/>
      <c r="J2" s="47"/>
      <c r="K2" s="47"/>
      <c r="L2" s="14"/>
      <c r="M2" s="47"/>
      <c r="O2" s="17"/>
      <c r="Q2" s="14"/>
    </row>
    <row r="3" s="48" customFormat="true" ht="12.75" hidden="false" customHeight="true" outlineLevel="0" collapsed="false">
      <c r="A3" s="16" t="s">
        <v>41</v>
      </c>
      <c r="B3" s="16"/>
      <c r="C3" s="16"/>
      <c r="D3" s="16"/>
      <c r="E3" s="16"/>
      <c r="F3" s="47"/>
      <c r="G3" s="47"/>
      <c r="H3" s="47"/>
      <c r="I3" s="47"/>
      <c r="J3" s="47"/>
      <c r="K3" s="47"/>
      <c r="L3" s="49" t="s">
        <v>5</v>
      </c>
      <c r="M3" s="49"/>
      <c r="N3" s="49"/>
      <c r="O3" s="49"/>
      <c r="P3" s="49"/>
      <c r="Q3" s="49"/>
      <c r="R3" s="49"/>
      <c r="S3" s="49"/>
      <c r="T3" s="49"/>
      <c r="U3" s="49"/>
      <c r="V3" s="49"/>
    </row>
    <row r="4" s="48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s="48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14"/>
      <c r="R5" s="14"/>
    </row>
    <row r="6" s="48" customFormat="true" ht="12.75" hidden="false" customHeight="true" outlineLevel="0" collapsed="false">
      <c r="A6" s="17"/>
      <c r="B6" s="21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6" t="s">
        <v>46</v>
      </c>
      <c r="C8" s="26"/>
      <c r="D8" s="26"/>
      <c r="E8" s="23"/>
      <c r="F8" s="26" t="s">
        <v>47</v>
      </c>
      <c r="G8" s="26"/>
      <c r="H8" s="26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1</v>
      </c>
      <c r="C9" s="30"/>
      <c r="D9" s="29" t="n">
        <v>2022</v>
      </c>
      <c r="E9" s="27"/>
      <c r="F9" s="29" t="n">
        <v>2021</v>
      </c>
      <c r="G9" s="30"/>
      <c r="H9" s="29" t="n">
        <v>2022</v>
      </c>
      <c r="I9" s="27"/>
      <c r="J9" s="29" t="n">
        <v>2021</v>
      </c>
      <c r="K9" s="30"/>
      <c r="L9" s="29" t="n">
        <v>2022</v>
      </c>
      <c r="M9" s="27" t="n">
        <v>2007</v>
      </c>
      <c r="N9" s="29" t="n">
        <v>2022</v>
      </c>
      <c r="O9" s="27" t="n">
        <v>2021</v>
      </c>
      <c r="P9" s="29" t="n">
        <v>2022</v>
      </c>
      <c r="Q9" s="27" t="n">
        <v>2021</v>
      </c>
      <c r="R9" s="29" t="n">
        <v>2022</v>
      </c>
      <c r="S9" s="31"/>
      <c r="T9" s="29" t="n">
        <v>2021</v>
      </c>
      <c r="U9" s="30"/>
      <c r="V9" s="29" t="n">
        <v>2022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3"/>
      <c r="H10" s="32"/>
      <c r="I10" s="34"/>
      <c r="J10" s="32"/>
      <c r="K10" s="33"/>
      <c r="L10" s="32"/>
      <c r="M10" s="33"/>
      <c r="N10" s="32"/>
      <c r="O10" s="33"/>
      <c r="P10" s="34"/>
      <c r="Q10" s="33"/>
      <c r="R10" s="34"/>
      <c r="T10" s="32"/>
      <c r="U10" s="33"/>
      <c r="V10" s="32"/>
    </row>
    <row r="11" customFormat="false" ht="20.15" hidden="false" customHeight="true" outlineLevel="0" collapsed="false">
      <c r="A11" s="35" t="s">
        <v>50</v>
      </c>
      <c r="B11" s="36" t="n">
        <v>213051.8</v>
      </c>
      <c r="C11" s="39"/>
      <c r="D11" s="36" t="n">
        <v>216069.3</v>
      </c>
      <c r="E11" s="39"/>
      <c r="F11" s="36" t="n">
        <v>114448.3</v>
      </c>
      <c r="G11" s="39"/>
      <c r="H11" s="36" t="n">
        <v>115722.7</v>
      </c>
      <c r="I11" s="39"/>
      <c r="J11" s="36" t="n">
        <v>98603.5</v>
      </c>
      <c r="K11" s="39"/>
      <c r="L11" s="36" t="n">
        <v>100346.6</v>
      </c>
      <c r="M11" s="38"/>
      <c r="N11" s="39" t="n">
        <v>1.41632222773992</v>
      </c>
      <c r="P11" s="39" t="n">
        <v>1.11351588446486</v>
      </c>
      <c r="Q11" s="39"/>
      <c r="R11" s="39" t="n">
        <v>1.76778714751505</v>
      </c>
      <c r="S11" s="40"/>
      <c r="T11" s="39" t="n">
        <v>46.2814676994046</v>
      </c>
      <c r="U11" s="39"/>
      <c r="V11" s="39" t="n">
        <v>46.4418591627779</v>
      </c>
    </row>
    <row r="12" customFormat="false" ht="13" hidden="false" customHeight="true" outlineLevel="0" collapsed="false">
      <c r="A12" s="41" t="s">
        <v>51</v>
      </c>
      <c r="B12" s="42" t="n">
        <v>5178.1</v>
      </c>
      <c r="C12" s="44"/>
      <c r="D12" s="42" t="n">
        <v>5284</v>
      </c>
      <c r="E12" s="44"/>
      <c r="F12" s="42" t="n">
        <v>2757.7</v>
      </c>
      <c r="G12" s="44"/>
      <c r="H12" s="42" t="n">
        <v>2802</v>
      </c>
      <c r="I12" s="44"/>
      <c r="J12" s="42" t="n">
        <v>2420.4</v>
      </c>
      <c r="K12" s="44"/>
      <c r="L12" s="42" t="n">
        <v>2482</v>
      </c>
      <c r="M12" s="38"/>
      <c r="N12" s="44" t="n">
        <v>2.04515169656823</v>
      </c>
      <c r="P12" s="44" t="n">
        <v>1.60641113971789</v>
      </c>
      <c r="Q12" s="44"/>
      <c r="R12" s="44" t="n">
        <v>2.54503387869773</v>
      </c>
      <c r="S12" s="40"/>
      <c r="T12" s="44" t="n">
        <v>46.7430138467778</v>
      </c>
      <c r="U12" s="44"/>
      <c r="V12" s="44" t="n">
        <v>46.9719909159728</v>
      </c>
    </row>
    <row r="13" customFormat="false" ht="13" hidden="false" customHeight="true" outlineLevel="0" collapsed="false">
      <c r="A13" s="41" t="s">
        <v>52</v>
      </c>
      <c r="B13" s="42" t="n">
        <v>3247.5</v>
      </c>
      <c r="C13" s="44"/>
      <c r="D13" s="42" t="n">
        <v>3290.9</v>
      </c>
      <c r="E13" s="44"/>
      <c r="F13" s="42" t="n">
        <v>1744.2</v>
      </c>
      <c r="G13" s="44"/>
      <c r="H13" s="42" t="n">
        <v>1756.6</v>
      </c>
      <c r="I13" s="44"/>
      <c r="J13" s="42" t="n">
        <v>1503.3</v>
      </c>
      <c r="K13" s="44"/>
      <c r="L13" s="42" t="n">
        <v>1534.3</v>
      </c>
      <c r="M13" s="38"/>
      <c r="N13" s="44" t="n">
        <v>1.33641262509623</v>
      </c>
      <c r="P13" s="44" t="n">
        <v>0.710927645912158</v>
      </c>
      <c r="Q13" s="44"/>
      <c r="R13" s="44" t="n">
        <v>2.06212998070911</v>
      </c>
      <c r="S13" s="40"/>
      <c r="T13" s="44" t="n">
        <v>46.2909930715935</v>
      </c>
      <c r="U13" s="44"/>
      <c r="V13" s="44" t="n">
        <v>46.6225044820566</v>
      </c>
    </row>
    <row r="14" customFormat="false" ht="13" hidden="false" customHeight="true" outlineLevel="0" collapsed="false">
      <c r="A14" s="41" t="s">
        <v>53</v>
      </c>
      <c r="B14" s="42" t="n">
        <v>5363.9</v>
      </c>
      <c r="C14" s="44"/>
      <c r="D14" s="42" t="n">
        <v>5291.1</v>
      </c>
      <c r="E14" s="44"/>
      <c r="F14" s="42" t="n">
        <v>2985.9</v>
      </c>
      <c r="G14" s="44"/>
      <c r="H14" s="42" t="n">
        <v>2936.1</v>
      </c>
      <c r="I14" s="44"/>
      <c r="J14" s="42" t="n">
        <v>2378</v>
      </c>
      <c r="K14" s="44"/>
      <c r="L14" s="42" t="n">
        <v>2355</v>
      </c>
      <c r="M14" s="38"/>
      <c r="N14" s="44" t="n">
        <v>-1.35722142470962</v>
      </c>
      <c r="P14" s="44" t="n">
        <v>-1.66783884256004</v>
      </c>
      <c r="Q14" s="44"/>
      <c r="R14" s="44" t="n">
        <v>-0.967199327165686</v>
      </c>
      <c r="S14" s="40"/>
      <c r="T14" s="44" t="n">
        <v>44.3334141203229</v>
      </c>
      <c r="U14" s="44"/>
      <c r="V14" s="44" t="n">
        <v>44.508703294211</v>
      </c>
    </row>
    <row r="15" customFormat="false" ht="13" hidden="false" customHeight="true" outlineLevel="0" collapsed="false">
      <c r="A15" s="41" t="s">
        <v>54</v>
      </c>
      <c r="B15" s="42" t="n">
        <v>3054.1</v>
      </c>
      <c r="C15" s="44"/>
      <c r="D15" s="42" t="n">
        <v>3133.4</v>
      </c>
      <c r="E15" s="44"/>
      <c r="F15" s="42" t="n">
        <v>1617.6</v>
      </c>
      <c r="G15" s="44"/>
      <c r="H15" s="42" t="n">
        <v>1646.9</v>
      </c>
      <c r="I15" s="44"/>
      <c r="J15" s="42" t="n">
        <v>1436.6</v>
      </c>
      <c r="K15" s="44"/>
      <c r="L15" s="42" t="n">
        <v>1486.5</v>
      </c>
      <c r="M15" s="38"/>
      <c r="N15" s="44" t="n">
        <v>2.59650961003242</v>
      </c>
      <c r="P15" s="44" t="n">
        <v>1.81132542037588</v>
      </c>
      <c r="Q15" s="44"/>
      <c r="R15" s="44" t="n">
        <v>3.47347904775164</v>
      </c>
      <c r="S15" s="40"/>
      <c r="T15" s="44" t="n">
        <v>47.0384073867915</v>
      </c>
      <c r="U15" s="44"/>
      <c r="V15" s="44" t="n">
        <v>47.4404799897875</v>
      </c>
    </row>
    <row r="16" customFormat="false" ht="13" hidden="false" customHeight="true" outlineLevel="0" collapsed="false">
      <c r="A16" s="41" t="s">
        <v>55</v>
      </c>
      <c r="B16" s="42" t="n">
        <v>42960.6</v>
      </c>
      <c r="C16" s="44"/>
      <c r="D16" s="42" t="n">
        <v>43905.1</v>
      </c>
      <c r="E16" s="44"/>
      <c r="F16" s="42" t="n">
        <v>22975.8</v>
      </c>
      <c r="G16" s="44"/>
      <c r="H16" s="42" t="n">
        <v>23412.6</v>
      </c>
      <c r="I16" s="44"/>
      <c r="J16" s="42" t="n">
        <v>19984.8</v>
      </c>
      <c r="K16" s="44"/>
      <c r="L16" s="42" t="n">
        <v>20492.5</v>
      </c>
      <c r="M16" s="38"/>
      <c r="N16" s="44" t="n">
        <v>2.19852609134882</v>
      </c>
      <c r="P16" s="44" t="n">
        <v>1.90113075496827</v>
      </c>
      <c r="Q16" s="44"/>
      <c r="R16" s="44" t="n">
        <v>2.54043072735279</v>
      </c>
      <c r="S16" s="40"/>
      <c r="T16" s="44" t="n">
        <v>46.5189033672714</v>
      </c>
      <c r="U16" s="44"/>
      <c r="V16" s="44" t="n">
        <v>46.674532115859</v>
      </c>
    </row>
    <row r="17" customFormat="false" ht="13" hidden="false" customHeight="true" outlineLevel="0" collapsed="false">
      <c r="A17" s="41" t="s">
        <v>56</v>
      </c>
      <c r="B17" s="42" t="n">
        <v>697.3</v>
      </c>
      <c r="C17" s="44"/>
      <c r="D17" s="42" t="n">
        <v>721</v>
      </c>
      <c r="E17" s="44"/>
      <c r="F17" s="42" t="n">
        <v>355.8</v>
      </c>
      <c r="G17" s="44"/>
      <c r="H17" s="42" t="n">
        <v>365.6</v>
      </c>
      <c r="I17" s="44"/>
      <c r="J17" s="42" t="n">
        <v>341.5</v>
      </c>
      <c r="K17" s="44"/>
      <c r="L17" s="42" t="n">
        <v>355.4</v>
      </c>
      <c r="M17" s="38"/>
      <c r="N17" s="44" t="n">
        <v>3.39882403556576</v>
      </c>
      <c r="P17" s="44" t="n">
        <v>2.75435637998876</v>
      </c>
      <c r="Q17" s="44"/>
      <c r="R17" s="44" t="n">
        <v>4.07027818448023</v>
      </c>
      <c r="S17" s="40"/>
      <c r="T17" s="44" t="n">
        <v>48.9746163774559</v>
      </c>
      <c r="U17" s="44"/>
      <c r="V17" s="44" t="n">
        <v>49.2926490984743</v>
      </c>
    </row>
    <row r="18" customFormat="false" ht="13" hidden="false" customHeight="true" outlineLevel="0" collapsed="false">
      <c r="A18" s="41" t="s">
        <v>57</v>
      </c>
      <c r="B18" s="42" t="n">
        <v>2547</v>
      </c>
      <c r="C18" s="44"/>
      <c r="D18" s="42" t="n">
        <v>2666.7</v>
      </c>
      <c r="E18" s="44"/>
      <c r="F18" s="42" t="n">
        <v>1362.1</v>
      </c>
      <c r="G18" s="44"/>
      <c r="H18" s="42" t="n">
        <v>1420</v>
      </c>
      <c r="I18" s="44"/>
      <c r="J18" s="42" t="n">
        <v>1184.9</v>
      </c>
      <c r="K18" s="44"/>
      <c r="L18" s="42" t="n">
        <v>1246.7</v>
      </c>
      <c r="M18" s="38"/>
      <c r="N18" s="44" t="n">
        <v>4.69964664310953</v>
      </c>
      <c r="P18" s="44" t="n">
        <v>4.25078922252405</v>
      </c>
      <c r="Q18" s="44"/>
      <c r="R18" s="44" t="n">
        <v>5.21563001097139</v>
      </c>
      <c r="S18" s="40"/>
      <c r="T18" s="44" t="n">
        <v>46.5213977228112</v>
      </c>
      <c r="U18" s="44"/>
      <c r="V18" s="44" t="n">
        <v>46.7506656166798</v>
      </c>
    </row>
    <row r="19" customFormat="false" ht="13" hidden="false" customHeight="true" outlineLevel="0" collapsed="false">
      <c r="A19" s="41" t="s">
        <v>58</v>
      </c>
      <c r="B19" s="42" t="n">
        <v>4605.7</v>
      </c>
      <c r="C19" s="44"/>
      <c r="D19" s="42" t="n">
        <v>4728.8</v>
      </c>
      <c r="E19" s="44"/>
      <c r="F19" s="42" t="n">
        <v>2561</v>
      </c>
      <c r="G19" s="44"/>
      <c r="H19" s="42" t="n">
        <v>2637</v>
      </c>
      <c r="I19" s="44"/>
      <c r="J19" s="42" t="n">
        <v>2044.6</v>
      </c>
      <c r="K19" s="44"/>
      <c r="L19" s="42" t="n">
        <v>2091.8</v>
      </c>
      <c r="M19" s="38"/>
      <c r="N19" s="44" t="n">
        <v>2.67277503962482</v>
      </c>
      <c r="P19" s="44" t="n">
        <v>2.96759078484967</v>
      </c>
      <c r="Q19" s="44"/>
      <c r="R19" s="44" t="n">
        <v>2.30852000391276</v>
      </c>
      <c r="S19" s="40"/>
      <c r="T19" s="44" t="n">
        <v>44.3928175955881</v>
      </c>
      <c r="U19" s="44"/>
      <c r="V19" s="44" t="n">
        <v>44.2353239722551</v>
      </c>
    </row>
    <row r="20" customFormat="false" ht="13" hidden="false" customHeight="true" outlineLevel="0" collapsed="false">
      <c r="A20" s="41" t="s">
        <v>59</v>
      </c>
      <c r="B20" s="42" t="n">
        <v>23203.2</v>
      </c>
      <c r="C20" s="44"/>
      <c r="D20" s="42" t="n">
        <v>23415.2</v>
      </c>
      <c r="E20" s="44"/>
      <c r="F20" s="42" t="n">
        <v>12250.6</v>
      </c>
      <c r="G20" s="44"/>
      <c r="H20" s="42" t="n">
        <v>12357.8</v>
      </c>
      <c r="I20" s="44"/>
      <c r="J20" s="42" t="n">
        <v>10952.6</v>
      </c>
      <c r="K20" s="44"/>
      <c r="L20" s="42" t="n">
        <v>11057.4</v>
      </c>
      <c r="M20" s="38"/>
      <c r="N20" s="44" t="n">
        <v>0.913667080402703</v>
      </c>
      <c r="P20" s="44" t="n">
        <v>0.87505918077481</v>
      </c>
      <c r="Q20" s="44"/>
      <c r="R20" s="44" t="n">
        <v>0.956850428208821</v>
      </c>
      <c r="S20" s="40"/>
      <c r="T20" s="44" t="n">
        <v>47.2029720038615</v>
      </c>
      <c r="U20" s="44"/>
      <c r="V20" s="44" t="n">
        <v>47.2231712733609</v>
      </c>
    </row>
    <row r="21" customFormat="false" ht="13" hidden="false" customHeight="true" outlineLevel="0" collapsed="false">
      <c r="A21" s="41" t="s">
        <v>60</v>
      </c>
      <c r="B21" s="42" t="n">
        <v>30092.9</v>
      </c>
      <c r="C21" s="44"/>
      <c r="D21" s="42" t="n">
        <v>30575.5</v>
      </c>
      <c r="E21" s="44"/>
      <c r="F21" s="42" t="n">
        <v>15384</v>
      </c>
      <c r="G21" s="44"/>
      <c r="H21" s="42" t="n">
        <v>15642.9</v>
      </c>
      <c r="I21" s="44"/>
      <c r="J21" s="42" t="n">
        <v>14708.9</v>
      </c>
      <c r="K21" s="44"/>
      <c r="L21" s="42" t="n">
        <v>14932.6</v>
      </c>
      <c r="M21" s="38"/>
      <c r="N21" s="44" t="n">
        <v>1.60370054065909</v>
      </c>
      <c r="P21" s="44" t="n">
        <v>1.68291731669267</v>
      </c>
      <c r="Q21" s="44"/>
      <c r="R21" s="44" t="n">
        <v>1.52084792200641</v>
      </c>
      <c r="S21" s="40"/>
      <c r="T21" s="44" t="n">
        <v>48.8783068431424</v>
      </c>
      <c r="U21" s="44"/>
      <c r="V21" s="44" t="n">
        <v>48.8384490850518</v>
      </c>
    </row>
    <row r="22" customFormat="false" ht="13" hidden="false" customHeight="true" outlineLevel="0" collapsed="false">
      <c r="A22" s="41" t="s">
        <v>61</v>
      </c>
      <c r="B22" s="42" t="n">
        <v>1816.4</v>
      </c>
      <c r="C22" s="44"/>
      <c r="D22" s="42" t="n">
        <v>1834.8</v>
      </c>
      <c r="E22" s="44"/>
      <c r="F22" s="42" t="n">
        <v>978.4</v>
      </c>
      <c r="G22" s="44"/>
      <c r="H22" s="42" t="n">
        <v>978</v>
      </c>
      <c r="I22" s="44"/>
      <c r="J22" s="42" t="n">
        <v>837.9</v>
      </c>
      <c r="K22" s="44"/>
      <c r="L22" s="42" t="n">
        <v>856.8</v>
      </c>
      <c r="M22" s="38"/>
      <c r="N22" s="44" t="n">
        <v>1.01299273287821</v>
      </c>
      <c r="P22" s="44" t="n">
        <v>-0.0408830744071931</v>
      </c>
      <c r="Q22" s="44"/>
      <c r="R22" s="44" t="n">
        <v>2.25563909774436</v>
      </c>
      <c r="S22" s="40"/>
      <c r="T22" s="44" t="n">
        <v>46.1297071129707</v>
      </c>
      <c r="U22" s="44"/>
      <c r="V22" s="44" t="n">
        <v>46.697187704382</v>
      </c>
    </row>
    <row r="23" customFormat="false" ht="13" hidden="false" customHeight="true" outlineLevel="0" collapsed="false">
      <c r="A23" s="41" t="s">
        <v>62</v>
      </c>
      <c r="B23" s="42" t="n">
        <v>24920.8</v>
      </c>
      <c r="C23" s="44"/>
      <c r="D23" s="42" t="n">
        <v>25126.9</v>
      </c>
      <c r="E23" s="44"/>
      <c r="F23" s="42" t="n">
        <v>14279.8</v>
      </c>
      <c r="G23" s="44"/>
      <c r="H23" s="42" t="n">
        <v>14372.2</v>
      </c>
      <c r="I23" s="44"/>
      <c r="J23" s="42" t="n">
        <v>10640.9</v>
      </c>
      <c r="K23" s="44"/>
      <c r="L23" s="42" t="n">
        <v>10754.7</v>
      </c>
      <c r="M23" s="38"/>
      <c r="N23" s="44" t="n">
        <v>0.827019999357975</v>
      </c>
      <c r="P23" s="44" t="n">
        <v>0.647067886104858</v>
      </c>
      <c r="Q23" s="44"/>
      <c r="R23" s="44" t="n">
        <v>1.06945841047281</v>
      </c>
      <c r="S23" s="40"/>
      <c r="T23" s="44" t="n">
        <v>42.6988700202241</v>
      </c>
      <c r="U23" s="44"/>
      <c r="V23" s="44" t="n">
        <v>42.8015393860763</v>
      </c>
    </row>
    <row r="24" customFormat="false" ht="13" hidden="false" customHeight="true" outlineLevel="0" collapsed="false">
      <c r="A24" s="41" t="s">
        <v>63</v>
      </c>
      <c r="B24" s="42" t="n">
        <v>466.5</v>
      </c>
      <c r="C24" s="44"/>
      <c r="D24" s="42" t="n">
        <v>483.3</v>
      </c>
      <c r="E24" s="44"/>
      <c r="F24" s="42" t="n">
        <v>246.7</v>
      </c>
      <c r="G24" s="44"/>
      <c r="H24" s="42" t="n">
        <v>252.6</v>
      </c>
      <c r="I24" s="44"/>
      <c r="J24" s="42" t="n">
        <v>219.8</v>
      </c>
      <c r="K24" s="44"/>
      <c r="L24" s="42" t="n">
        <v>230.6</v>
      </c>
      <c r="M24" s="38"/>
      <c r="N24" s="44" t="n">
        <v>3.60128617363344</v>
      </c>
      <c r="P24" s="44" t="n">
        <v>2.3915687069315</v>
      </c>
      <c r="Q24" s="44"/>
      <c r="R24" s="44" t="n">
        <v>4.91355777979981</v>
      </c>
      <c r="S24" s="40"/>
      <c r="T24" s="44" t="n">
        <v>47.1168274383709</v>
      </c>
      <c r="U24" s="44"/>
      <c r="V24" s="44" t="n">
        <v>47.7136354231326</v>
      </c>
    </row>
    <row r="25" customFormat="false" ht="13" hidden="false" customHeight="true" outlineLevel="0" collapsed="false">
      <c r="A25" s="41" t="s">
        <v>64</v>
      </c>
      <c r="B25" s="42" t="n">
        <v>940.1</v>
      </c>
      <c r="C25" s="44"/>
      <c r="D25" s="42" t="n">
        <v>956.4</v>
      </c>
      <c r="E25" s="44"/>
      <c r="F25" s="42" t="n">
        <v>474.1</v>
      </c>
      <c r="G25" s="44"/>
      <c r="H25" s="42" t="n">
        <v>478.3</v>
      </c>
      <c r="I25" s="44"/>
      <c r="J25" s="42" t="n">
        <v>466</v>
      </c>
      <c r="K25" s="44"/>
      <c r="L25" s="42" t="n">
        <v>478</v>
      </c>
      <c r="M25" s="38"/>
      <c r="N25" s="44" t="n">
        <v>1.7338581002021</v>
      </c>
      <c r="P25" s="44" t="n">
        <v>0.885889052942415</v>
      </c>
      <c r="Q25" s="44"/>
      <c r="R25" s="44" t="n">
        <v>2.57510729613734</v>
      </c>
      <c r="S25" s="40"/>
      <c r="T25" s="44" t="n">
        <v>49.5691947665142</v>
      </c>
      <c r="U25" s="44"/>
      <c r="V25" s="44" t="n">
        <v>49.9790882475952</v>
      </c>
    </row>
    <row r="26" customFormat="false" ht="13" hidden="false" customHeight="true" outlineLevel="0" collapsed="false">
      <c r="A26" s="41" t="s">
        <v>65</v>
      </c>
      <c r="B26" s="42" t="n">
        <v>1473.4</v>
      </c>
      <c r="C26" s="44"/>
      <c r="D26" s="42" t="n">
        <v>1510.8</v>
      </c>
      <c r="E26" s="44"/>
      <c r="F26" s="42" t="n">
        <v>744</v>
      </c>
      <c r="G26" s="44"/>
      <c r="H26" s="42" t="n">
        <v>742.4</v>
      </c>
      <c r="I26" s="44"/>
      <c r="J26" s="42" t="n">
        <v>729.4</v>
      </c>
      <c r="K26" s="44"/>
      <c r="L26" s="42" t="n">
        <v>768.4</v>
      </c>
      <c r="M26" s="38"/>
      <c r="N26" s="44" t="n">
        <v>2.53834668114564</v>
      </c>
      <c r="P26" s="44" t="n">
        <v>-0.215053763440863</v>
      </c>
      <c r="Q26" s="44"/>
      <c r="R26" s="44" t="n">
        <v>5.34686043323279</v>
      </c>
      <c r="S26" s="40"/>
      <c r="T26" s="44" t="n">
        <v>49.5045473055518</v>
      </c>
      <c r="U26" s="44"/>
      <c r="V26" s="44" t="n">
        <v>50.8604712734975</v>
      </c>
    </row>
    <row r="27" customFormat="false" ht="13" hidden="false" customHeight="true" outlineLevel="0" collapsed="false">
      <c r="A27" s="41" t="s">
        <v>66</v>
      </c>
      <c r="B27" s="42" t="n">
        <v>323.8</v>
      </c>
      <c r="C27" s="44"/>
      <c r="D27" s="42" t="n">
        <v>327</v>
      </c>
      <c r="E27" s="44"/>
      <c r="F27" s="42" t="n">
        <v>172.8</v>
      </c>
      <c r="G27" s="44"/>
      <c r="H27" s="42" t="n">
        <v>174.2</v>
      </c>
      <c r="I27" s="44"/>
      <c r="J27" s="42" t="n">
        <v>151</v>
      </c>
      <c r="K27" s="44"/>
      <c r="L27" s="42" t="n">
        <v>152.8</v>
      </c>
      <c r="M27" s="38"/>
      <c r="N27" s="44" t="n">
        <v>0.988264360716488</v>
      </c>
      <c r="P27" s="44" t="n">
        <v>0.810185185185172</v>
      </c>
      <c r="Q27" s="44"/>
      <c r="R27" s="44" t="n">
        <v>1.19205298013246</v>
      </c>
      <c r="S27" s="40"/>
      <c r="T27" s="44" t="n">
        <v>46.6337245213094</v>
      </c>
      <c r="U27" s="44"/>
      <c r="V27" s="44" t="n">
        <v>46.7278287461774</v>
      </c>
    </row>
    <row r="28" customFormat="false" ht="13" hidden="false" customHeight="true" outlineLevel="0" collapsed="false">
      <c r="A28" s="41" t="s">
        <v>67</v>
      </c>
      <c r="B28" s="42" t="n">
        <v>4837.5</v>
      </c>
      <c r="C28" s="44"/>
      <c r="D28" s="42" t="n">
        <v>4885.3</v>
      </c>
      <c r="E28" s="44"/>
      <c r="F28" s="42" t="n">
        <v>2576</v>
      </c>
      <c r="G28" s="44"/>
      <c r="H28" s="42" t="n">
        <v>2596.4</v>
      </c>
      <c r="I28" s="44"/>
      <c r="J28" s="42" t="n">
        <v>2261.5</v>
      </c>
      <c r="K28" s="44"/>
      <c r="L28" s="42" t="n">
        <v>2288.9</v>
      </c>
      <c r="M28" s="38"/>
      <c r="N28" s="44" t="n">
        <v>0.988113695090443</v>
      </c>
      <c r="P28" s="44" t="n">
        <v>0.791925465838513</v>
      </c>
      <c r="Q28" s="44"/>
      <c r="R28" s="44" t="n">
        <v>1.21158523104135</v>
      </c>
      <c r="S28" s="40"/>
      <c r="T28" s="44" t="n">
        <v>46.749354005168</v>
      </c>
      <c r="U28" s="44"/>
      <c r="V28" s="44" t="n">
        <v>46.8528033078828</v>
      </c>
    </row>
    <row r="29" customFormat="false" ht="13" hidden="false" customHeight="true" outlineLevel="0" collapsed="false">
      <c r="A29" s="41" t="s">
        <v>68</v>
      </c>
      <c r="B29" s="42" t="n">
        <v>278.9</v>
      </c>
      <c r="C29" s="44"/>
      <c r="D29" s="42" t="n">
        <v>291.8</v>
      </c>
      <c r="E29" s="44"/>
      <c r="F29" s="42" t="n">
        <v>164.5</v>
      </c>
      <c r="G29" s="44"/>
      <c r="H29" s="42" t="n">
        <v>169.2</v>
      </c>
      <c r="I29" s="44"/>
      <c r="J29" s="42" t="n">
        <v>114.4</v>
      </c>
      <c r="K29" s="44"/>
      <c r="L29" s="42" t="n">
        <v>122.6</v>
      </c>
      <c r="M29" s="38"/>
      <c r="N29" s="44" t="n">
        <v>4.62531373252063</v>
      </c>
      <c r="P29" s="44" t="n">
        <v>2.85714285714285</v>
      </c>
      <c r="Q29" s="44"/>
      <c r="R29" s="44" t="n">
        <v>7.16783216783216</v>
      </c>
      <c r="S29" s="40"/>
      <c r="T29" s="44" t="n">
        <v>41.0182861240588</v>
      </c>
      <c r="U29" s="44"/>
      <c r="V29" s="44" t="n">
        <v>42.0150788211104</v>
      </c>
    </row>
    <row r="30" customFormat="false" ht="13" hidden="false" customHeight="true" outlineLevel="0" collapsed="false">
      <c r="A30" s="41" t="s">
        <v>69</v>
      </c>
      <c r="B30" s="42" t="n">
        <v>9690.1</v>
      </c>
      <c r="C30" s="44"/>
      <c r="D30" s="42" t="n">
        <v>9937.2</v>
      </c>
      <c r="E30" s="44"/>
      <c r="F30" s="42" t="n">
        <v>5112.1</v>
      </c>
      <c r="G30" s="44"/>
      <c r="H30" s="42" t="n">
        <v>5246.9</v>
      </c>
      <c r="I30" s="44"/>
      <c r="J30" s="42" t="n">
        <v>4578</v>
      </c>
      <c r="K30" s="44"/>
      <c r="L30" s="42" t="n">
        <v>4690.3</v>
      </c>
      <c r="M30" s="38"/>
      <c r="N30" s="44" t="n">
        <v>2.55002528353681</v>
      </c>
      <c r="P30" s="44" t="n">
        <v>2.63688112517359</v>
      </c>
      <c r="Q30" s="44"/>
      <c r="R30" s="44" t="n">
        <v>2.45303626037571</v>
      </c>
      <c r="S30" s="40"/>
      <c r="T30" s="44" t="n">
        <v>47.244094488189</v>
      </c>
      <c r="U30" s="44"/>
      <c r="V30" s="44" t="n">
        <v>47.1994123093024</v>
      </c>
    </row>
    <row r="31" customFormat="false" ht="13" hidden="false" customHeight="true" outlineLevel="0" collapsed="false">
      <c r="A31" s="41" t="s">
        <v>70</v>
      </c>
      <c r="B31" s="42" t="n">
        <v>4589.6</v>
      </c>
      <c r="C31" s="44"/>
      <c r="D31" s="42" t="n">
        <v>4663.6</v>
      </c>
      <c r="E31" s="44"/>
      <c r="F31" s="42" t="n">
        <v>2441</v>
      </c>
      <c r="G31" s="44"/>
      <c r="H31" s="42" t="n">
        <v>2474.7</v>
      </c>
      <c r="I31" s="44"/>
      <c r="J31" s="42" t="n">
        <v>2148.6</v>
      </c>
      <c r="K31" s="44"/>
      <c r="L31" s="42" t="n">
        <v>2188.9</v>
      </c>
      <c r="M31" s="38"/>
      <c r="N31" s="44" t="n">
        <v>1.61234094474464</v>
      </c>
      <c r="P31" s="44" t="n">
        <v>1.38058172879967</v>
      </c>
      <c r="Q31" s="44"/>
      <c r="R31" s="44" t="n">
        <v>1.8756399515964</v>
      </c>
      <c r="S31" s="40"/>
      <c r="T31" s="44" t="n">
        <v>46.8145372145721</v>
      </c>
      <c r="U31" s="44"/>
      <c r="V31" s="44" t="n">
        <v>46.9358435543357</v>
      </c>
    </row>
    <row r="32" customFormat="false" ht="13" hidden="false" customHeight="true" outlineLevel="0" collapsed="false">
      <c r="A32" s="41" t="s">
        <v>71</v>
      </c>
      <c r="B32" s="42" t="n">
        <v>17235.8</v>
      </c>
      <c r="C32" s="44"/>
      <c r="D32" s="42" t="n">
        <v>17239.9</v>
      </c>
      <c r="E32" s="44"/>
      <c r="F32" s="42" t="n">
        <v>9432.8</v>
      </c>
      <c r="G32" s="44"/>
      <c r="H32" s="42" t="n">
        <v>9374.6</v>
      </c>
      <c r="I32" s="44"/>
      <c r="J32" s="42" t="n">
        <v>7803</v>
      </c>
      <c r="K32" s="44"/>
      <c r="L32" s="42" t="n">
        <v>7865.4</v>
      </c>
      <c r="M32" s="38"/>
      <c r="N32" s="44" t="n">
        <v>0.0237876976989881</v>
      </c>
      <c r="P32" s="44" t="n">
        <v>-0.616996013908902</v>
      </c>
      <c r="Q32" s="44"/>
      <c r="R32" s="44" t="n">
        <v>0.799692425989999</v>
      </c>
      <c r="S32" s="40"/>
      <c r="T32" s="44" t="n">
        <v>45.2720500353915</v>
      </c>
      <c r="U32" s="44"/>
      <c r="V32" s="44" t="n">
        <v>45.6232344735178</v>
      </c>
    </row>
    <row r="33" customFormat="false" ht="13" hidden="false" customHeight="true" outlineLevel="0" collapsed="false">
      <c r="A33" s="41" t="s">
        <v>72</v>
      </c>
      <c r="B33" s="42" t="n">
        <v>5151.1</v>
      </c>
      <c r="C33" s="44"/>
      <c r="D33" s="42" t="n">
        <v>5222.6</v>
      </c>
      <c r="E33" s="44"/>
      <c r="F33" s="42" t="n">
        <v>2590.8</v>
      </c>
      <c r="G33" s="44"/>
      <c r="H33" s="42" t="n">
        <v>2615.1</v>
      </c>
      <c r="I33" s="44"/>
      <c r="J33" s="42" t="n">
        <v>2560.3</v>
      </c>
      <c r="K33" s="44"/>
      <c r="L33" s="42" t="n">
        <v>2607.6</v>
      </c>
      <c r="M33" s="38"/>
      <c r="N33" s="44" t="n">
        <v>1.38805303721535</v>
      </c>
      <c r="P33" s="44" t="n">
        <v>0.937934228809624</v>
      </c>
      <c r="Q33" s="44"/>
      <c r="R33" s="44" t="n">
        <v>1.84743975315392</v>
      </c>
      <c r="S33" s="40"/>
      <c r="T33" s="44" t="n">
        <v>49.7039467298247</v>
      </c>
      <c r="U33" s="44"/>
      <c r="V33" s="44" t="n">
        <v>49.9291540611956</v>
      </c>
    </row>
    <row r="34" customFormat="false" ht="13" hidden="false" customHeight="true" outlineLevel="0" collapsed="false">
      <c r="A34" s="41" t="s">
        <v>73</v>
      </c>
      <c r="B34" s="42" t="n">
        <v>8214.7</v>
      </c>
      <c r="C34" s="44"/>
      <c r="D34" s="42" t="n">
        <v>8270.8</v>
      </c>
      <c r="E34" s="44"/>
      <c r="F34" s="42" t="n">
        <v>4807.1</v>
      </c>
      <c r="G34" s="44"/>
      <c r="H34" s="42" t="n">
        <v>4780.9</v>
      </c>
      <c r="I34" s="44"/>
      <c r="J34" s="42" t="n">
        <v>3407.6</v>
      </c>
      <c r="K34" s="44"/>
      <c r="L34" s="42" t="n">
        <v>3489.9</v>
      </c>
      <c r="M34" s="38"/>
      <c r="N34" s="44" t="n">
        <v>0.682922078712534</v>
      </c>
      <c r="P34" s="44" t="n">
        <v>-0.545027147344568</v>
      </c>
      <c r="Q34" s="44"/>
      <c r="R34" s="44" t="n">
        <v>2.41518957624135</v>
      </c>
      <c r="S34" s="40"/>
      <c r="T34" s="44" t="n">
        <v>41.4817339647218</v>
      </c>
      <c r="U34" s="44"/>
      <c r="V34" s="44" t="n">
        <v>42.1954345407941</v>
      </c>
    </row>
    <row r="35" customFormat="false" ht="13" hidden="false" customHeight="true" outlineLevel="0" collapsed="false">
      <c r="A35" s="41" t="s">
        <v>74</v>
      </c>
      <c r="B35" s="42" t="n">
        <v>1020</v>
      </c>
      <c r="C35" s="44"/>
      <c r="D35" s="42" t="n">
        <v>1027.3</v>
      </c>
      <c r="E35" s="44"/>
      <c r="F35" s="42" t="n">
        <v>551.4</v>
      </c>
      <c r="G35" s="44"/>
      <c r="H35" s="42" t="n">
        <v>557.4</v>
      </c>
      <c r="I35" s="44"/>
      <c r="J35" s="42" t="n">
        <v>468.5</v>
      </c>
      <c r="K35" s="44"/>
      <c r="L35" s="42" t="n">
        <v>469.9</v>
      </c>
      <c r="M35" s="38"/>
      <c r="N35" s="44" t="n">
        <v>0.7156862745098</v>
      </c>
      <c r="P35" s="44" t="n">
        <v>1.08813928182807</v>
      </c>
      <c r="Q35" s="44"/>
      <c r="R35" s="44" t="n">
        <v>0.298826040554958</v>
      </c>
      <c r="S35" s="40"/>
      <c r="T35" s="44" t="n">
        <v>45.9313725490196</v>
      </c>
      <c r="U35" s="44"/>
      <c r="V35" s="44" t="n">
        <v>45.7412635062786</v>
      </c>
    </row>
    <row r="36" customFormat="false" ht="13" hidden="false" customHeight="true" outlineLevel="0" collapsed="false">
      <c r="A36" s="41" t="s">
        <v>75</v>
      </c>
      <c r="B36" s="42" t="n">
        <v>2748.2</v>
      </c>
      <c r="C36" s="44"/>
      <c r="D36" s="42" t="n">
        <v>2774.3</v>
      </c>
      <c r="E36" s="44"/>
      <c r="F36" s="42" t="n">
        <v>1457.3</v>
      </c>
      <c r="G36" s="44"/>
      <c r="H36" s="42" t="n">
        <v>1468</v>
      </c>
      <c r="I36" s="44"/>
      <c r="J36" s="42" t="n">
        <v>1290.9</v>
      </c>
      <c r="K36" s="44"/>
      <c r="L36" s="42" t="n">
        <v>1306.3</v>
      </c>
      <c r="M36" s="38"/>
      <c r="N36" s="44" t="n">
        <v>0.949712539116526</v>
      </c>
      <c r="P36" s="44" t="n">
        <v>0.734234543333565</v>
      </c>
      <c r="Q36" s="44"/>
      <c r="R36" s="44" t="n">
        <v>1.19296614764892</v>
      </c>
      <c r="S36" s="40"/>
      <c r="T36" s="44" t="n">
        <v>46.9725638599811</v>
      </c>
      <c r="U36" s="44"/>
      <c r="V36" s="44" t="n">
        <v>47.0857513607036</v>
      </c>
    </row>
    <row r="37" customFormat="false" ht="13" hidden="false" customHeight="true" outlineLevel="0" collapsed="false">
      <c r="A37" s="41" t="s">
        <v>76</v>
      </c>
      <c r="B37" s="42" t="n">
        <v>2785.2</v>
      </c>
      <c r="C37" s="44"/>
      <c r="D37" s="42" t="n">
        <v>2830.4</v>
      </c>
      <c r="E37" s="44"/>
      <c r="F37" s="42" t="n">
        <v>1458</v>
      </c>
      <c r="G37" s="44"/>
      <c r="H37" s="42" t="n">
        <v>1463.7</v>
      </c>
      <c r="I37" s="44"/>
      <c r="J37" s="42" t="n">
        <v>1327.3</v>
      </c>
      <c r="K37" s="44"/>
      <c r="L37" s="42" t="n">
        <v>1366.6</v>
      </c>
      <c r="M37" s="38"/>
      <c r="N37" s="44" t="n">
        <v>1.62286370817178</v>
      </c>
      <c r="P37" s="44" t="n">
        <v>0.390946502057616</v>
      </c>
      <c r="Q37" s="44"/>
      <c r="R37" s="44" t="n">
        <v>2.96089806373841</v>
      </c>
      <c r="S37" s="40"/>
      <c r="T37" s="44" t="n">
        <v>47.6554645985926</v>
      </c>
      <c r="U37" s="44"/>
      <c r="V37" s="44" t="n">
        <v>48.2829282080271</v>
      </c>
    </row>
    <row r="38" customFormat="false" ht="13" hidden="false" customHeight="true" outlineLevel="0" collapsed="false">
      <c r="A38" s="41" t="s">
        <v>77</v>
      </c>
      <c r="B38" s="42" t="n">
        <v>5609.6</v>
      </c>
      <c r="C38" s="44"/>
      <c r="D38" s="42" t="n">
        <v>5675.3</v>
      </c>
      <c r="E38" s="44"/>
      <c r="F38" s="42" t="n">
        <v>2966.8</v>
      </c>
      <c r="G38" s="44"/>
      <c r="H38" s="42" t="n">
        <v>3000.8</v>
      </c>
      <c r="I38" s="44"/>
      <c r="J38" s="42" t="n">
        <v>2642.8</v>
      </c>
      <c r="K38" s="44"/>
      <c r="L38" s="42" t="n">
        <v>2674.5</v>
      </c>
      <c r="M38" s="38"/>
      <c r="N38" s="44" t="n">
        <v>1.17120650313748</v>
      </c>
      <c r="P38" s="44" t="n">
        <v>1.14601590939733</v>
      </c>
      <c r="Q38" s="44"/>
      <c r="R38" s="44" t="n">
        <v>1.19948539427879</v>
      </c>
      <c r="S38" s="40"/>
      <c r="T38" s="44" t="n">
        <v>47.1120935539076</v>
      </c>
      <c r="U38" s="44"/>
      <c r="V38" s="44" t="n">
        <v>47.1252621006819</v>
      </c>
    </row>
    <row r="39" customFormat="false" ht="1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" hidden="false" customHeight="true" outlineLevel="0" collapsed="false">
      <c r="A40" s="10" t="s">
        <v>7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3" hidden="false" customHeight="true" outlineLevel="0" collapsed="false">
      <c r="A41" s="46" t="s">
        <v>7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3" hidden="false" customHeight="true" outlineLevel="0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</sheetData>
  <mergeCells count="8">
    <mergeCell ref="A1:E1"/>
    <mergeCell ref="L3:V4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44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customFormat="false" ht="12.75" hidden="false" customHeight="true" outlineLevel="0" collapsed="false">
      <c r="A1" s="12" t="s">
        <v>39</v>
      </c>
      <c r="B1" s="12"/>
      <c r="C1" s="12"/>
      <c r="D1" s="12"/>
      <c r="E1" s="12"/>
      <c r="F1" s="0"/>
      <c r="G1" s="0"/>
      <c r="H1" s="0"/>
      <c r="I1" s="0"/>
      <c r="J1" s="0"/>
      <c r="L1" s="14" t="s">
        <v>82</v>
      </c>
      <c r="M1" s="15"/>
      <c r="N1" s="15"/>
      <c r="O1" s="15"/>
      <c r="P1" s="15"/>
      <c r="Q1" s="15"/>
      <c r="R1" s="15"/>
      <c r="S1" s="16"/>
      <c r="T1" s="16"/>
      <c r="U1" s="16"/>
      <c r="V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M2" s="0"/>
      <c r="N2" s="14"/>
      <c r="O2" s="17"/>
      <c r="Q2" s="14"/>
    </row>
    <row r="3" customFormat="false" ht="12.75" hidden="false" customHeight="true" outlineLevel="0" collapsed="false">
      <c r="A3" s="16" t="s">
        <v>41</v>
      </c>
      <c r="B3" s="16"/>
      <c r="C3" s="16"/>
      <c r="D3" s="16"/>
      <c r="E3" s="16"/>
      <c r="F3" s="0"/>
      <c r="G3" s="0"/>
      <c r="H3" s="0"/>
      <c r="I3" s="0"/>
      <c r="J3" s="0"/>
      <c r="L3" s="18" t="s">
        <v>7</v>
      </c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4"/>
      <c r="O5" s="17"/>
      <c r="Q5" s="14"/>
      <c r="R5" s="14"/>
    </row>
    <row r="6" s="48" customFormat="true" ht="12.75" hidden="false" customHeight="true" outlineLevel="0" collapsed="false">
      <c r="A6" s="17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7"/>
      <c r="N6" s="14"/>
      <c r="O6" s="17"/>
      <c r="Q6" s="14"/>
      <c r="R6" s="14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1</v>
      </c>
      <c r="C9" s="30"/>
      <c r="D9" s="29" t="n">
        <v>2022</v>
      </c>
      <c r="E9" s="27"/>
      <c r="F9" s="29" t="n">
        <v>2021</v>
      </c>
      <c r="G9" s="30"/>
      <c r="H9" s="29" t="n">
        <v>2022</v>
      </c>
      <c r="I9" s="27"/>
      <c r="J9" s="29" t="n">
        <v>2021</v>
      </c>
      <c r="K9" s="30"/>
      <c r="L9" s="29" t="n">
        <v>2022</v>
      </c>
      <c r="M9" s="27" t="n">
        <v>2007</v>
      </c>
      <c r="N9" s="29" t="n">
        <v>2022</v>
      </c>
      <c r="O9" s="27" t="n">
        <v>2021</v>
      </c>
      <c r="P9" s="29" t="n">
        <v>2022</v>
      </c>
      <c r="Q9" s="27" t="n">
        <v>2021</v>
      </c>
      <c r="R9" s="29" t="n">
        <v>2022</v>
      </c>
      <c r="S9" s="31"/>
      <c r="T9" s="29" t="n">
        <v>2021</v>
      </c>
      <c r="U9" s="30"/>
      <c r="V9" s="29" t="n">
        <v>2022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4"/>
      <c r="H10" s="32"/>
      <c r="I10" s="34"/>
      <c r="J10" s="32"/>
      <c r="K10" s="34"/>
      <c r="L10" s="32"/>
      <c r="M10" s="33"/>
      <c r="N10" s="32"/>
      <c r="O10" s="33"/>
      <c r="P10" s="32"/>
      <c r="Q10" s="33"/>
      <c r="R10" s="34"/>
      <c r="T10" s="32"/>
      <c r="U10" s="33"/>
      <c r="V10" s="32"/>
    </row>
    <row r="11" customFormat="false" ht="20.15" hidden="false" customHeight="true" outlineLevel="0" collapsed="false">
      <c r="A11" s="35" t="s">
        <v>50</v>
      </c>
      <c r="B11" s="36" t="n">
        <v>198072.1</v>
      </c>
      <c r="C11" s="37"/>
      <c r="D11" s="36" t="n">
        <v>202784</v>
      </c>
      <c r="E11" s="36"/>
      <c r="F11" s="36" t="n">
        <v>106738.2</v>
      </c>
      <c r="G11" s="37"/>
      <c r="H11" s="36" t="n">
        <v>108978.3</v>
      </c>
      <c r="I11" s="36"/>
      <c r="J11" s="36" t="n">
        <v>91333.9</v>
      </c>
      <c r="K11" s="37"/>
      <c r="L11" s="36" t="n">
        <v>93805.7</v>
      </c>
      <c r="M11" s="38"/>
      <c r="N11" s="39" t="n">
        <v>2.37888122557392</v>
      </c>
      <c r="O11" s="40"/>
      <c r="P11" s="39" t="n">
        <v>2.09868631848767</v>
      </c>
      <c r="Q11" s="39"/>
      <c r="R11" s="39" t="n">
        <v>2.70633357384279</v>
      </c>
      <c r="S11" s="40"/>
      <c r="T11" s="39" t="n">
        <v>46.1114412378119</v>
      </c>
      <c r="U11" s="39"/>
      <c r="V11" s="39" t="n">
        <v>46.2589257535111</v>
      </c>
    </row>
    <row r="12" customFormat="false" ht="13" hidden="false" customHeight="true" outlineLevel="0" collapsed="false">
      <c r="A12" s="41" t="s">
        <v>51</v>
      </c>
      <c r="B12" s="42" t="n">
        <v>4853.7</v>
      </c>
      <c r="C12" s="43"/>
      <c r="D12" s="42" t="n">
        <v>4990.3</v>
      </c>
      <c r="E12" s="42"/>
      <c r="F12" s="42" t="n">
        <v>2575.2</v>
      </c>
      <c r="G12" s="43"/>
      <c r="H12" s="42" t="n">
        <v>2638.6</v>
      </c>
      <c r="I12" s="42"/>
      <c r="J12" s="42" t="n">
        <v>2278.4</v>
      </c>
      <c r="K12" s="43"/>
      <c r="L12" s="42" t="n">
        <v>2351.6</v>
      </c>
      <c r="M12" s="38"/>
      <c r="N12" s="44" t="n">
        <v>2.81434781712921</v>
      </c>
      <c r="O12" s="40"/>
      <c r="P12" s="44" t="n">
        <v>2.46194470332402</v>
      </c>
      <c r="Q12" s="44"/>
      <c r="R12" s="44" t="n">
        <v>3.2127808988764</v>
      </c>
      <c r="S12" s="40"/>
      <c r="T12" s="44" t="n">
        <v>46.9415085398768</v>
      </c>
      <c r="U12" s="44"/>
      <c r="V12" s="44" t="n">
        <v>47.1234194337014</v>
      </c>
    </row>
    <row r="13" customFormat="false" ht="13" hidden="false" customHeight="true" outlineLevel="0" collapsed="false">
      <c r="A13" s="41" t="s">
        <v>52</v>
      </c>
      <c r="B13" s="42" t="n">
        <v>3076.5</v>
      </c>
      <c r="C13" s="43"/>
      <c r="D13" s="42" t="n">
        <v>3150.5</v>
      </c>
      <c r="E13" s="42"/>
      <c r="F13" s="42" t="n">
        <v>1648.7</v>
      </c>
      <c r="G13" s="43"/>
      <c r="H13" s="42" t="n">
        <v>1678.4</v>
      </c>
      <c r="I13" s="42"/>
      <c r="J13" s="42" t="n">
        <v>1427.8</v>
      </c>
      <c r="K13" s="43"/>
      <c r="L13" s="42" t="n">
        <v>1472.1</v>
      </c>
      <c r="M13" s="38"/>
      <c r="N13" s="44" t="n">
        <v>2.40533073297578</v>
      </c>
      <c r="O13" s="40"/>
      <c r="P13" s="44" t="n">
        <v>1.80141930005459</v>
      </c>
      <c r="Q13" s="44"/>
      <c r="R13" s="44" t="n">
        <v>3.10267544474016</v>
      </c>
      <c r="S13" s="40"/>
      <c r="T13" s="44" t="n">
        <v>46.4098813586868</v>
      </c>
      <c r="U13" s="44"/>
      <c r="V13" s="44" t="n">
        <v>46.7259165211871</v>
      </c>
    </row>
    <row r="14" customFormat="false" ht="13" hidden="false" customHeight="true" outlineLevel="0" collapsed="false">
      <c r="A14" s="41" t="s">
        <v>53</v>
      </c>
      <c r="B14" s="42" t="n">
        <v>5213.4</v>
      </c>
      <c r="C14" s="43"/>
      <c r="D14" s="42" t="n">
        <v>5173.5</v>
      </c>
      <c r="E14" s="42"/>
      <c r="F14" s="42" t="n">
        <v>2916.9</v>
      </c>
      <c r="G14" s="43"/>
      <c r="H14" s="42" t="n">
        <v>2883.6</v>
      </c>
      <c r="I14" s="42"/>
      <c r="J14" s="42" t="n">
        <v>2296.4</v>
      </c>
      <c r="K14" s="43"/>
      <c r="L14" s="42" t="n">
        <v>2289.9</v>
      </c>
      <c r="M14" s="38"/>
      <c r="N14" s="44" t="n">
        <v>-0.76533548164345</v>
      </c>
      <c r="O14" s="40"/>
      <c r="P14" s="44" t="n">
        <v>-1.14162295587782</v>
      </c>
      <c r="Q14" s="44"/>
      <c r="R14" s="44" t="n">
        <v>-0.283051733147535</v>
      </c>
      <c r="S14" s="40"/>
      <c r="T14" s="44" t="n">
        <v>44.0480300763417</v>
      </c>
      <c r="U14" s="44"/>
      <c r="V14" s="44" t="n">
        <v>44.2621049579588</v>
      </c>
    </row>
    <row r="15" customFormat="false" ht="13" hidden="false" customHeight="true" outlineLevel="0" collapsed="false">
      <c r="A15" s="41" t="s">
        <v>54</v>
      </c>
      <c r="B15" s="42" t="n">
        <v>2900.1</v>
      </c>
      <c r="C15" s="43"/>
      <c r="D15" s="42" t="n">
        <v>2994.4</v>
      </c>
      <c r="E15" s="42"/>
      <c r="F15" s="42" t="n">
        <v>1537.4</v>
      </c>
      <c r="G15" s="43"/>
      <c r="H15" s="42" t="n">
        <v>1574.7</v>
      </c>
      <c r="I15" s="42"/>
      <c r="J15" s="42" t="n">
        <v>1362.7</v>
      </c>
      <c r="K15" s="43"/>
      <c r="L15" s="42" t="n">
        <v>1419.7</v>
      </c>
      <c r="M15" s="38"/>
      <c r="N15" s="44" t="n">
        <v>3.25161201337886</v>
      </c>
      <c r="O15" s="40"/>
      <c r="P15" s="44" t="n">
        <v>2.42617406010147</v>
      </c>
      <c r="Q15" s="44"/>
      <c r="R15" s="44" t="n">
        <v>4.1828722389374</v>
      </c>
      <c r="S15" s="40"/>
      <c r="T15" s="44" t="n">
        <v>46.9880348953484</v>
      </c>
      <c r="U15" s="44"/>
      <c r="V15" s="44" t="n">
        <v>47.4118354261288</v>
      </c>
    </row>
    <row r="16" customFormat="false" ht="13" hidden="false" customHeight="true" outlineLevel="0" collapsed="false">
      <c r="A16" s="41" t="s">
        <v>55</v>
      </c>
      <c r="B16" s="42" t="n">
        <v>41397.9</v>
      </c>
      <c r="C16" s="43"/>
      <c r="D16" s="42" t="n">
        <v>42528.6</v>
      </c>
      <c r="E16" s="42"/>
      <c r="F16" s="42" t="n">
        <v>22060.3</v>
      </c>
      <c r="G16" s="43"/>
      <c r="H16" s="42" t="n">
        <v>22629.9</v>
      </c>
      <c r="I16" s="42"/>
      <c r="J16" s="42" t="n">
        <v>19337.7</v>
      </c>
      <c r="K16" s="43"/>
      <c r="L16" s="42" t="n">
        <v>19898.7</v>
      </c>
      <c r="M16" s="38"/>
      <c r="N16" s="44" t="n">
        <v>2.73129796438949</v>
      </c>
      <c r="O16" s="40"/>
      <c r="P16" s="44" t="n">
        <v>2.58201384387339</v>
      </c>
      <c r="Q16" s="44"/>
      <c r="R16" s="44" t="n">
        <v>2.90106889650786</v>
      </c>
      <c r="S16" s="40"/>
      <c r="T16" s="44" t="n">
        <v>46.7117897284645</v>
      </c>
      <c r="U16" s="44"/>
      <c r="V16" s="44" t="n">
        <v>46.7889843540582</v>
      </c>
    </row>
    <row r="17" customFormat="false" ht="13" hidden="false" customHeight="true" outlineLevel="0" collapsed="false">
      <c r="A17" s="41" t="s">
        <v>56</v>
      </c>
      <c r="B17" s="42" t="n">
        <v>654.2</v>
      </c>
      <c r="C17" s="43"/>
      <c r="D17" s="42" t="n">
        <v>680.8</v>
      </c>
      <c r="E17" s="42"/>
      <c r="F17" s="42" t="n">
        <v>331.7</v>
      </c>
      <c r="G17" s="43"/>
      <c r="H17" s="42" t="n">
        <v>343.5</v>
      </c>
      <c r="I17" s="42"/>
      <c r="J17" s="42" t="n">
        <v>322.5</v>
      </c>
      <c r="K17" s="43"/>
      <c r="L17" s="42" t="n">
        <v>337.4</v>
      </c>
      <c r="M17" s="38"/>
      <c r="N17" s="44" t="n">
        <v>4.06603485172729</v>
      </c>
      <c r="O17" s="40"/>
      <c r="P17" s="44" t="n">
        <v>3.55743141392825</v>
      </c>
      <c r="Q17" s="44"/>
      <c r="R17" s="44" t="n">
        <v>4.62015503875968</v>
      </c>
      <c r="S17" s="40"/>
      <c r="T17" s="44" t="n">
        <v>49.2968511158667</v>
      </c>
      <c r="U17" s="44"/>
      <c r="V17" s="44" t="n">
        <v>49.5593419506463</v>
      </c>
    </row>
    <row r="18" customFormat="false" ht="13" hidden="false" customHeight="true" outlineLevel="0" collapsed="false">
      <c r="A18" s="41" t="s">
        <v>57</v>
      </c>
      <c r="B18" s="42" t="n">
        <v>2389.2</v>
      </c>
      <c r="C18" s="43"/>
      <c r="D18" s="42" t="n">
        <v>2547.3</v>
      </c>
      <c r="E18" s="42"/>
      <c r="F18" s="42" t="n">
        <v>1277.2</v>
      </c>
      <c r="G18" s="43"/>
      <c r="H18" s="42" t="n">
        <v>1357.9</v>
      </c>
      <c r="I18" s="42"/>
      <c r="J18" s="42" t="n">
        <v>1112.1</v>
      </c>
      <c r="K18" s="43"/>
      <c r="L18" s="42" t="n">
        <v>1189.4</v>
      </c>
      <c r="M18" s="38"/>
      <c r="N18" s="44" t="n">
        <v>6.61727774987445</v>
      </c>
      <c r="O18" s="40"/>
      <c r="P18" s="44" t="n">
        <v>6.31850923896023</v>
      </c>
      <c r="Q18" s="44"/>
      <c r="R18" s="44" t="n">
        <v>6.95081377573961</v>
      </c>
      <c r="S18" s="40"/>
      <c r="T18" s="44" t="n">
        <v>46.5469613259669</v>
      </c>
      <c r="U18" s="44"/>
      <c r="V18" s="44" t="n">
        <v>46.6925764534998</v>
      </c>
    </row>
    <row r="19" customFormat="false" ht="13" hidden="false" customHeight="true" outlineLevel="0" collapsed="false">
      <c r="A19" s="41" t="s">
        <v>58</v>
      </c>
      <c r="B19" s="42" t="n">
        <v>3928</v>
      </c>
      <c r="C19" s="43"/>
      <c r="D19" s="42" t="n">
        <v>4140.6</v>
      </c>
      <c r="E19" s="42"/>
      <c r="F19" s="42" t="n">
        <v>2270.2</v>
      </c>
      <c r="G19" s="43"/>
      <c r="H19" s="42" t="n">
        <v>2392.2</v>
      </c>
      <c r="I19" s="42"/>
      <c r="J19" s="42" t="n">
        <v>1657.8</v>
      </c>
      <c r="K19" s="43"/>
      <c r="L19" s="42" t="n">
        <v>1748.4</v>
      </c>
      <c r="M19" s="38"/>
      <c r="N19" s="44" t="n">
        <v>5.41242362525459</v>
      </c>
      <c r="O19" s="40"/>
      <c r="P19" s="44" t="n">
        <v>5.37397586115761</v>
      </c>
      <c r="Q19" s="44"/>
      <c r="R19" s="44" t="n">
        <v>5.4650741947159</v>
      </c>
      <c r="S19" s="40"/>
      <c r="T19" s="44" t="n">
        <v>42.2046843177189</v>
      </c>
      <c r="U19" s="44"/>
      <c r="V19" s="44" t="n">
        <v>42.2257643819736</v>
      </c>
    </row>
    <row r="20" customFormat="false" ht="13" hidden="false" customHeight="true" outlineLevel="0" collapsed="false">
      <c r="A20" s="41" t="s">
        <v>59</v>
      </c>
      <c r="B20" s="42" t="n">
        <v>19773.6</v>
      </c>
      <c r="C20" s="43"/>
      <c r="D20" s="42" t="n">
        <v>20390.6</v>
      </c>
      <c r="E20" s="42"/>
      <c r="F20" s="42" t="n">
        <v>10651.7</v>
      </c>
      <c r="G20" s="43"/>
      <c r="H20" s="42" t="n">
        <v>10965.2</v>
      </c>
      <c r="I20" s="42"/>
      <c r="J20" s="42" t="n">
        <v>9121.9</v>
      </c>
      <c r="K20" s="43"/>
      <c r="L20" s="42" t="n">
        <v>9425.4</v>
      </c>
      <c r="M20" s="38"/>
      <c r="N20" s="44" t="n">
        <v>3.12032204555569</v>
      </c>
      <c r="O20" s="40"/>
      <c r="P20" s="44" t="n">
        <v>2.94319216650863</v>
      </c>
      <c r="Q20" s="44"/>
      <c r="R20" s="44" t="n">
        <v>3.32715771933479</v>
      </c>
      <c r="S20" s="40"/>
      <c r="T20" s="44" t="n">
        <v>46.1317109681596</v>
      </c>
      <c r="U20" s="44"/>
      <c r="V20" s="44" t="n">
        <v>46.2242405814444</v>
      </c>
    </row>
    <row r="21" customFormat="false" ht="13" hidden="false" customHeight="true" outlineLevel="0" collapsed="false">
      <c r="A21" s="41" t="s">
        <v>60</v>
      </c>
      <c r="B21" s="42" t="n">
        <v>27727.6</v>
      </c>
      <c r="C21" s="43"/>
      <c r="D21" s="42" t="n">
        <v>28341.1</v>
      </c>
      <c r="E21" s="42"/>
      <c r="F21" s="42" t="n">
        <v>14159.2</v>
      </c>
      <c r="G21" s="43"/>
      <c r="H21" s="42" t="n">
        <v>14474.4</v>
      </c>
      <c r="I21" s="42"/>
      <c r="J21" s="42" t="n">
        <v>13568.4</v>
      </c>
      <c r="K21" s="43"/>
      <c r="L21" s="42" t="n">
        <v>13866.8</v>
      </c>
      <c r="M21" s="38"/>
      <c r="N21" s="44" t="n">
        <v>2.2125968349226</v>
      </c>
      <c r="O21" s="40"/>
      <c r="P21" s="44" t="n">
        <v>2.22611446974405</v>
      </c>
      <c r="Q21" s="44"/>
      <c r="R21" s="44" t="n">
        <v>2.19922761711034</v>
      </c>
      <c r="S21" s="40"/>
      <c r="T21" s="44" t="n">
        <v>48.9346355256135</v>
      </c>
      <c r="U21" s="44"/>
      <c r="V21" s="44" t="n">
        <v>48.9282349661799</v>
      </c>
    </row>
    <row r="22" customFormat="false" ht="13" hidden="false" customHeight="true" outlineLevel="0" collapsed="false">
      <c r="A22" s="41" t="s">
        <v>61</v>
      </c>
      <c r="B22" s="42" t="n">
        <v>1678.2</v>
      </c>
      <c r="C22" s="43"/>
      <c r="D22" s="42" t="n">
        <v>1707.1</v>
      </c>
      <c r="E22" s="42"/>
      <c r="F22" s="42" t="n">
        <v>907.4</v>
      </c>
      <c r="G22" s="43"/>
      <c r="H22" s="42" t="n">
        <v>918</v>
      </c>
      <c r="I22" s="42"/>
      <c r="J22" s="42" t="n">
        <v>770.7</v>
      </c>
      <c r="K22" s="43"/>
      <c r="L22" s="42" t="n">
        <v>789</v>
      </c>
      <c r="M22" s="38"/>
      <c r="N22" s="44" t="n">
        <v>1.72208318436419</v>
      </c>
      <c r="O22" s="40"/>
      <c r="P22" s="44" t="n">
        <v>1.16817280141063</v>
      </c>
      <c r="Q22" s="44"/>
      <c r="R22" s="44" t="n">
        <v>2.37446477228493</v>
      </c>
      <c r="S22" s="40"/>
      <c r="T22" s="44" t="n">
        <v>45.9242045048266</v>
      </c>
      <c r="U22" s="44"/>
      <c r="V22" s="44" t="n">
        <v>46.218733524691</v>
      </c>
    </row>
    <row r="23" customFormat="false" ht="13" hidden="false" customHeight="true" outlineLevel="0" collapsed="false">
      <c r="A23" s="41" t="s">
        <v>62</v>
      </c>
      <c r="B23" s="42" t="n">
        <v>22554</v>
      </c>
      <c r="C23" s="43"/>
      <c r="D23" s="42" t="n">
        <v>23099.4</v>
      </c>
      <c r="E23" s="42"/>
      <c r="F23" s="42" t="n">
        <v>13043.6</v>
      </c>
      <c r="G23" s="43"/>
      <c r="H23" s="42" t="n">
        <v>13350.2</v>
      </c>
      <c r="I23" s="42"/>
      <c r="J23" s="42" t="n">
        <v>9510.4</v>
      </c>
      <c r="K23" s="43"/>
      <c r="L23" s="42" t="n">
        <v>9749.2</v>
      </c>
      <c r="M23" s="38"/>
      <c r="N23" s="44" t="n">
        <v>2.41819632881086</v>
      </c>
      <c r="O23" s="40"/>
      <c r="P23" s="44" t="n">
        <v>2.35057806127143</v>
      </c>
      <c r="Q23" s="44"/>
      <c r="R23" s="44" t="n">
        <v>2.51093539703904</v>
      </c>
      <c r="S23" s="40"/>
      <c r="T23" s="44" t="n">
        <v>42.1672430610978</v>
      </c>
      <c r="U23" s="44"/>
      <c r="V23" s="44" t="n">
        <v>42.2054252491407</v>
      </c>
    </row>
    <row r="24" customFormat="false" ht="13" hidden="false" customHeight="true" outlineLevel="0" collapsed="false">
      <c r="A24" s="41" t="s">
        <v>63</v>
      </c>
      <c r="B24" s="42" t="n">
        <v>431.7</v>
      </c>
      <c r="C24" s="43"/>
      <c r="D24" s="42" t="n">
        <v>450.5</v>
      </c>
      <c r="E24" s="42"/>
      <c r="F24" s="42" t="n">
        <v>229.4</v>
      </c>
      <c r="G24" s="43"/>
      <c r="H24" s="42" t="n">
        <v>237.7</v>
      </c>
      <c r="I24" s="42"/>
      <c r="J24" s="42" t="n">
        <v>202.4</v>
      </c>
      <c r="K24" s="43"/>
      <c r="L24" s="42" t="n">
        <v>212.8</v>
      </c>
      <c r="M24" s="38"/>
      <c r="N24" s="44" t="n">
        <v>4.35487607134585</v>
      </c>
      <c r="O24" s="40"/>
      <c r="P24" s="44" t="n">
        <v>3.61813426329555</v>
      </c>
      <c r="Q24" s="44"/>
      <c r="R24" s="44" t="n">
        <v>5.13833992094862</v>
      </c>
      <c r="S24" s="40"/>
      <c r="T24" s="44" t="n">
        <v>46.884410470234</v>
      </c>
      <c r="U24" s="44"/>
      <c r="V24" s="44" t="n">
        <v>47.2364039955605</v>
      </c>
    </row>
    <row r="25" customFormat="false" ht="13" hidden="false" customHeight="true" outlineLevel="0" collapsed="false">
      <c r="A25" s="41" t="s">
        <v>64</v>
      </c>
      <c r="B25" s="42" t="n">
        <v>869.5</v>
      </c>
      <c r="C25" s="43"/>
      <c r="D25" s="42" t="n">
        <v>891.2</v>
      </c>
      <c r="E25" s="42"/>
      <c r="F25" s="42" t="n">
        <v>434</v>
      </c>
      <c r="G25" s="43"/>
      <c r="H25" s="42" t="n">
        <v>439.5</v>
      </c>
      <c r="I25" s="42"/>
      <c r="J25" s="42" t="n">
        <v>435.5</v>
      </c>
      <c r="K25" s="43"/>
      <c r="L25" s="42" t="n">
        <v>451.7</v>
      </c>
      <c r="M25" s="38"/>
      <c r="N25" s="44" t="n">
        <v>2.49568717653825</v>
      </c>
      <c r="O25" s="40"/>
      <c r="P25" s="44" t="n">
        <v>1.26728110599078</v>
      </c>
      <c r="Q25" s="44"/>
      <c r="R25" s="44" t="n">
        <v>3.71986222732491</v>
      </c>
      <c r="S25" s="40"/>
      <c r="T25" s="44" t="n">
        <v>50.0862564692352</v>
      </c>
      <c r="U25" s="44"/>
      <c r="V25" s="44" t="n">
        <v>50.6844703770197</v>
      </c>
    </row>
    <row r="26" customFormat="false" ht="13" hidden="false" customHeight="true" outlineLevel="0" collapsed="false">
      <c r="A26" s="41" t="s">
        <v>65</v>
      </c>
      <c r="B26" s="42" t="n">
        <v>1368.6</v>
      </c>
      <c r="C26" s="43"/>
      <c r="D26" s="42" t="n">
        <v>1420.8</v>
      </c>
      <c r="E26" s="42"/>
      <c r="F26" s="42" t="n">
        <v>687.4</v>
      </c>
      <c r="G26" s="43"/>
      <c r="H26" s="42" t="n">
        <v>694.5</v>
      </c>
      <c r="I26" s="42"/>
      <c r="J26" s="42" t="n">
        <v>681.2</v>
      </c>
      <c r="K26" s="43"/>
      <c r="L26" s="42" t="n">
        <v>726.3</v>
      </c>
      <c r="M26" s="38"/>
      <c r="N26" s="44" t="n">
        <v>3.81411661551951</v>
      </c>
      <c r="O26" s="40"/>
      <c r="P26" s="44" t="n">
        <v>1.03287750945592</v>
      </c>
      <c r="Q26" s="44"/>
      <c r="R26" s="44" t="n">
        <v>6.62066940692894</v>
      </c>
      <c r="S26" s="40"/>
      <c r="T26" s="44" t="n">
        <v>49.7734911588485</v>
      </c>
      <c r="U26" s="44"/>
      <c r="V26" s="44" t="n">
        <v>51.1190878378378</v>
      </c>
    </row>
    <row r="27" customFormat="false" ht="13" hidden="false" customHeight="true" outlineLevel="0" collapsed="false">
      <c r="A27" s="41" t="s">
        <v>66</v>
      </c>
      <c r="B27" s="42" t="n">
        <v>306.8</v>
      </c>
      <c r="C27" s="43"/>
      <c r="D27" s="42" t="n">
        <v>312</v>
      </c>
      <c r="E27" s="42"/>
      <c r="F27" s="42" t="n">
        <v>164.3</v>
      </c>
      <c r="G27" s="43"/>
      <c r="H27" s="42" t="n">
        <v>166.4</v>
      </c>
      <c r="I27" s="42"/>
      <c r="J27" s="42" t="n">
        <v>142.5</v>
      </c>
      <c r="K27" s="43"/>
      <c r="L27" s="42" t="n">
        <v>145.6</v>
      </c>
      <c r="M27" s="38"/>
      <c r="N27" s="44" t="n">
        <v>1.69491525423728</v>
      </c>
      <c r="O27" s="40"/>
      <c r="P27" s="44" t="n">
        <v>1.27814972611077</v>
      </c>
      <c r="Q27" s="44"/>
      <c r="R27" s="44" t="n">
        <v>2.17543859649122</v>
      </c>
      <c r="S27" s="40"/>
      <c r="T27" s="44" t="n">
        <v>46.4471968709257</v>
      </c>
      <c r="U27" s="44"/>
      <c r="V27" s="44" t="n">
        <v>46.6666666666667</v>
      </c>
    </row>
    <row r="28" customFormat="false" ht="13" hidden="false" customHeight="true" outlineLevel="0" collapsed="false">
      <c r="A28" s="41" t="s">
        <v>67</v>
      </c>
      <c r="B28" s="42" t="n">
        <v>4641.9</v>
      </c>
      <c r="C28" s="43"/>
      <c r="D28" s="42" t="n">
        <v>4709</v>
      </c>
      <c r="E28" s="42"/>
      <c r="F28" s="42" t="n">
        <v>2476.1</v>
      </c>
      <c r="G28" s="43"/>
      <c r="H28" s="42" t="n">
        <v>2499.8</v>
      </c>
      <c r="I28" s="42"/>
      <c r="J28" s="42" t="n">
        <v>2165.7</v>
      </c>
      <c r="K28" s="43"/>
      <c r="L28" s="42" t="n">
        <v>2209.2</v>
      </c>
      <c r="M28" s="38"/>
      <c r="N28" s="44" t="n">
        <v>1.44552877054655</v>
      </c>
      <c r="O28" s="40"/>
      <c r="P28" s="44" t="n">
        <v>0.957150357416917</v>
      </c>
      <c r="Q28" s="44"/>
      <c r="R28" s="44" t="n">
        <v>2.00858844715335</v>
      </c>
      <c r="S28" s="40"/>
      <c r="T28" s="44" t="n">
        <v>46.6554643572675</v>
      </c>
      <c r="U28" s="44"/>
      <c r="V28" s="44" t="n">
        <v>46.9144191972818</v>
      </c>
    </row>
    <row r="29" customFormat="false" ht="13" hidden="false" customHeight="true" outlineLevel="0" collapsed="false">
      <c r="A29" s="41" t="s">
        <v>68</v>
      </c>
      <c r="B29" s="42" t="n">
        <v>269.5</v>
      </c>
      <c r="C29" s="43"/>
      <c r="D29" s="42" t="n">
        <v>283.3</v>
      </c>
      <c r="E29" s="42"/>
      <c r="F29" s="42" t="n">
        <v>158.6</v>
      </c>
      <c r="G29" s="43"/>
      <c r="H29" s="42" t="n">
        <v>163.9</v>
      </c>
      <c r="I29" s="42"/>
      <c r="J29" s="42" t="n">
        <v>110.9</v>
      </c>
      <c r="K29" s="43"/>
      <c r="L29" s="42" t="n">
        <v>119.4</v>
      </c>
      <c r="M29" s="38"/>
      <c r="N29" s="44" t="n">
        <v>5.12059369202227</v>
      </c>
      <c r="O29" s="40"/>
      <c r="P29" s="44" t="n">
        <v>3.34174022698614</v>
      </c>
      <c r="Q29" s="44"/>
      <c r="R29" s="44" t="n">
        <v>7.66456266907124</v>
      </c>
      <c r="S29" s="40"/>
      <c r="T29" s="44" t="n">
        <v>41.1502782931354</v>
      </c>
      <c r="U29" s="44"/>
      <c r="V29" s="44" t="n">
        <v>42.1461348393929</v>
      </c>
    </row>
    <row r="30" customFormat="false" ht="13" hidden="false" customHeight="true" outlineLevel="0" collapsed="false">
      <c r="A30" s="41" t="s">
        <v>69</v>
      </c>
      <c r="B30" s="42" t="n">
        <v>9282.2</v>
      </c>
      <c r="C30" s="43"/>
      <c r="D30" s="42" t="n">
        <v>9587</v>
      </c>
      <c r="E30" s="42"/>
      <c r="F30" s="42" t="n">
        <v>4910.2</v>
      </c>
      <c r="G30" s="43"/>
      <c r="H30" s="42" t="n">
        <v>5075.5</v>
      </c>
      <c r="I30" s="42"/>
      <c r="J30" s="42" t="n">
        <v>4371.9</v>
      </c>
      <c r="K30" s="43"/>
      <c r="L30" s="42" t="n">
        <v>4511.5</v>
      </c>
      <c r="M30" s="38"/>
      <c r="N30" s="44" t="n">
        <v>3.28370429424058</v>
      </c>
      <c r="O30" s="40"/>
      <c r="P30" s="44" t="n">
        <v>3.36646165125657</v>
      </c>
      <c r="Q30" s="44"/>
      <c r="R30" s="44" t="n">
        <v>3.19311969624192</v>
      </c>
      <c r="S30" s="40"/>
      <c r="T30" s="44" t="n">
        <v>47.0998254724096</v>
      </c>
      <c r="U30" s="44"/>
      <c r="V30" s="44" t="n">
        <v>47.0585167414207</v>
      </c>
    </row>
    <row r="31" customFormat="false" ht="13" hidden="false" customHeight="true" outlineLevel="0" collapsed="false">
      <c r="A31" s="41" t="s">
        <v>70</v>
      </c>
      <c r="B31" s="42" t="n">
        <v>4305.9</v>
      </c>
      <c r="C31" s="43"/>
      <c r="D31" s="42" t="n">
        <v>4442.5</v>
      </c>
      <c r="E31" s="42"/>
      <c r="F31" s="42" t="n">
        <v>2288.7</v>
      </c>
      <c r="G31" s="43"/>
      <c r="H31" s="42" t="n">
        <v>2353</v>
      </c>
      <c r="I31" s="42"/>
      <c r="J31" s="42" t="n">
        <v>2017.2</v>
      </c>
      <c r="K31" s="43"/>
      <c r="L31" s="42" t="n">
        <v>2089.5</v>
      </c>
      <c r="M31" s="38"/>
      <c r="N31" s="44" t="n">
        <v>3.17239136998073</v>
      </c>
      <c r="O31" s="40"/>
      <c r="P31" s="44" t="n">
        <v>2.80945514921135</v>
      </c>
      <c r="Q31" s="44"/>
      <c r="R31" s="44" t="n">
        <v>3.58417608566329</v>
      </c>
      <c r="S31" s="40"/>
      <c r="T31" s="44" t="n">
        <v>46.8473489862747</v>
      </c>
      <c r="U31" s="44"/>
      <c r="V31" s="44" t="n">
        <v>47.0343275182893</v>
      </c>
    </row>
    <row r="32" customFormat="false" ht="13" hidden="false" customHeight="true" outlineLevel="0" collapsed="false">
      <c r="A32" s="41" t="s">
        <v>71</v>
      </c>
      <c r="B32" s="42" t="n">
        <v>16656.1</v>
      </c>
      <c r="C32" s="43"/>
      <c r="D32" s="42" t="n">
        <v>16742.3</v>
      </c>
      <c r="E32" s="42"/>
      <c r="F32" s="42" t="n">
        <v>9117.5</v>
      </c>
      <c r="G32" s="43"/>
      <c r="H32" s="42" t="n">
        <v>9107.9</v>
      </c>
      <c r="I32" s="42"/>
      <c r="J32" s="42" t="n">
        <v>7538.7</v>
      </c>
      <c r="K32" s="43"/>
      <c r="L32" s="42" t="n">
        <v>7634.5</v>
      </c>
      <c r="M32" s="38"/>
      <c r="N32" s="44" t="n">
        <v>0.517528112823535</v>
      </c>
      <c r="O32" s="40"/>
      <c r="P32" s="44" t="n">
        <v>-0.10529202083905</v>
      </c>
      <c r="Q32" s="44"/>
      <c r="R32" s="44" t="n">
        <v>1.27077612851022</v>
      </c>
      <c r="S32" s="40"/>
      <c r="T32" s="44" t="n">
        <v>45.2608954076885</v>
      </c>
      <c r="U32" s="44"/>
      <c r="V32" s="44" t="n">
        <v>45.600066896424</v>
      </c>
    </row>
    <row r="33" customFormat="false" ht="13" hidden="false" customHeight="true" outlineLevel="0" collapsed="false">
      <c r="A33" s="41" t="s">
        <v>72</v>
      </c>
      <c r="B33" s="42" t="n">
        <v>4812.3</v>
      </c>
      <c r="C33" s="43"/>
      <c r="D33" s="42" t="n">
        <v>4908.7</v>
      </c>
      <c r="E33" s="42"/>
      <c r="F33" s="42" t="n">
        <v>2428.6</v>
      </c>
      <c r="G33" s="43"/>
      <c r="H33" s="42" t="n">
        <v>2470.1</v>
      </c>
      <c r="I33" s="42"/>
      <c r="J33" s="42" t="n">
        <v>2383.7</v>
      </c>
      <c r="K33" s="43"/>
      <c r="L33" s="42" t="n">
        <v>2438.6</v>
      </c>
      <c r="M33" s="38"/>
      <c r="N33" s="44" t="n">
        <v>2.00320013299253</v>
      </c>
      <c r="O33" s="40"/>
      <c r="P33" s="44" t="n">
        <v>1.70880342584205</v>
      </c>
      <c r="Q33" s="44"/>
      <c r="R33" s="44" t="n">
        <v>2.30314217393129</v>
      </c>
      <c r="S33" s="40"/>
      <c r="T33" s="44" t="n">
        <v>49.5334871059576</v>
      </c>
      <c r="U33" s="44"/>
      <c r="V33" s="44" t="n">
        <v>49.6791411167926</v>
      </c>
    </row>
    <row r="34" customFormat="false" ht="13" hidden="false" customHeight="true" outlineLevel="0" collapsed="false">
      <c r="A34" s="41" t="s">
        <v>73</v>
      </c>
      <c r="B34" s="42" t="n">
        <v>7755.5</v>
      </c>
      <c r="C34" s="43"/>
      <c r="D34" s="42" t="n">
        <v>7806.5</v>
      </c>
      <c r="E34" s="42"/>
      <c r="F34" s="42" t="n">
        <v>4519.8</v>
      </c>
      <c r="G34" s="43"/>
      <c r="H34" s="42" t="n">
        <v>4492.7</v>
      </c>
      <c r="I34" s="42"/>
      <c r="J34" s="42" t="n">
        <v>3235.7</v>
      </c>
      <c r="K34" s="43"/>
      <c r="L34" s="42" t="n">
        <v>3313.8</v>
      </c>
      <c r="M34" s="38"/>
      <c r="N34" s="44" t="n">
        <v>0.657597833795371</v>
      </c>
      <c r="O34" s="40"/>
      <c r="P34" s="44" t="n">
        <v>-0.599584052391707</v>
      </c>
      <c r="Q34" s="44"/>
      <c r="R34" s="44" t="n">
        <v>2.41369719071609</v>
      </c>
      <c r="S34" s="40"/>
      <c r="T34" s="44" t="n">
        <v>41.7213590355232</v>
      </c>
      <c r="U34" s="44"/>
      <c r="V34" s="44" t="n">
        <v>42.4492410171011</v>
      </c>
    </row>
    <row r="35" customFormat="false" ht="13" hidden="false" customHeight="true" outlineLevel="0" collapsed="false">
      <c r="A35" s="41" t="s">
        <v>74</v>
      </c>
      <c r="B35" s="42" t="n">
        <v>971.6</v>
      </c>
      <c r="C35" s="43"/>
      <c r="D35" s="42" t="n">
        <v>986.1</v>
      </c>
      <c r="E35" s="42"/>
      <c r="F35" s="42" t="n">
        <v>527.9</v>
      </c>
      <c r="G35" s="43"/>
      <c r="H35" s="42" t="n">
        <v>536.5</v>
      </c>
      <c r="I35" s="42"/>
      <c r="J35" s="42" t="n">
        <v>443.6</v>
      </c>
      <c r="K35" s="43"/>
      <c r="L35" s="42" t="n">
        <v>449.6</v>
      </c>
      <c r="M35" s="38"/>
      <c r="N35" s="44" t="n">
        <v>1.49238369699465</v>
      </c>
      <c r="O35" s="40"/>
      <c r="P35" s="44" t="n">
        <v>1.62909641977648</v>
      </c>
      <c r="Q35" s="44"/>
      <c r="R35" s="44" t="n">
        <v>1.35256988277728</v>
      </c>
      <c r="S35" s="40"/>
      <c r="T35" s="44" t="n">
        <v>45.6566488266776</v>
      </c>
      <c r="U35" s="44"/>
      <c r="V35" s="44" t="n">
        <v>45.5937531690498</v>
      </c>
    </row>
    <row r="36" customFormat="false" ht="13" hidden="false" customHeight="true" outlineLevel="0" collapsed="false">
      <c r="A36" s="41" t="s">
        <v>75</v>
      </c>
      <c r="B36" s="42" t="n">
        <v>2560.6</v>
      </c>
      <c r="C36" s="43"/>
      <c r="D36" s="42" t="n">
        <v>2603.9</v>
      </c>
      <c r="E36" s="42"/>
      <c r="F36" s="42" t="n">
        <v>1359.8</v>
      </c>
      <c r="G36" s="43"/>
      <c r="H36" s="42" t="n">
        <v>1381</v>
      </c>
      <c r="I36" s="42"/>
      <c r="J36" s="42" t="n">
        <v>1200.7</v>
      </c>
      <c r="K36" s="43"/>
      <c r="L36" s="42" t="n">
        <v>1222.9</v>
      </c>
      <c r="M36" s="38"/>
      <c r="N36" s="44" t="n">
        <v>1.69100991955011</v>
      </c>
      <c r="O36" s="40"/>
      <c r="P36" s="44" t="n">
        <v>1.55905280188263</v>
      </c>
      <c r="Q36" s="44"/>
      <c r="R36" s="44" t="n">
        <v>1.84892146248022</v>
      </c>
      <c r="S36" s="40"/>
      <c r="T36" s="44" t="n">
        <v>46.8913535890026</v>
      </c>
      <c r="U36" s="44"/>
      <c r="V36" s="44" t="n">
        <v>46.964169130919</v>
      </c>
    </row>
    <row r="37" customFormat="false" ht="13" hidden="false" customHeight="true" outlineLevel="0" collapsed="false">
      <c r="A37" s="41" t="s">
        <v>76</v>
      </c>
      <c r="B37" s="42" t="n">
        <v>2573.4</v>
      </c>
      <c r="C37" s="43"/>
      <c r="D37" s="42" t="n">
        <v>2640.2</v>
      </c>
      <c r="E37" s="42"/>
      <c r="F37" s="42" t="n">
        <v>1339.7</v>
      </c>
      <c r="G37" s="43"/>
      <c r="H37" s="42" t="n">
        <v>1360.6</v>
      </c>
      <c r="I37" s="42"/>
      <c r="J37" s="42" t="n">
        <v>1233.7</v>
      </c>
      <c r="K37" s="43"/>
      <c r="L37" s="42" t="n">
        <v>1279.6</v>
      </c>
      <c r="M37" s="38"/>
      <c r="N37" s="44" t="n">
        <v>2.59578767389445</v>
      </c>
      <c r="O37" s="40"/>
      <c r="P37" s="44" t="n">
        <v>1.5600507576323</v>
      </c>
      <c r="Q37" s="44"/>
      <c r="R37" s="44" t="n">
        <v>3.72051552241225</v>
      </c>
      <c r="S37" s="40"/>
      <c r="T37" s="44" t="n">
        <v>47.9404678635269</v>
      </c>
      <c r="U37" s="44"/>
      <c r="V37" s="44" t="n">
        <v>48.4660253011136</v>
      </c>
    </row>
    <row r="38" customFormat="false" ht="13" hidden="false" customHeight="true" outlineLevel="0" collapsed="false">
      <c r="A38" s="41" t="s">
        <v>77</v>
      </c>
      <c r="B38" s="42" t="n">
        <v>5120.3</v>
      </c>
      <c r="C38" s="43"/>
      <c r="D38" s="42" t="n">
        <v>5255.8</v>
      </c>
      <c r="E38" s="42"/>
      <c r="F38" s="42" t="n">
        <v>2716.8</v>
      </c>
      <c r="G38" s="43"/>
      <c r="H38" s="42" t="n">
        <v>2792.8</v>
      </c>
      <c r="I38" s="42"/>
      <c r="J38" s="42" t="n">
        <v>2403.5</v>
      </c>
      <c r="K38" s="43"/>
      <c r="L38" s="42" t="n">
        <v>2463</v>
      </c>
      <c r="M38" s="38"/>
      <c r="N38" s="44" t="n">
        <v>2.6463293166416</v>
      </c>
      <c r="O38" s="40"/>
      <c r="P38" s="44" t="n">
        <v>2.79740871613663</v>
      </c>
      <c r="Q38" s="44"/>
      <c r="R38" s="44" t="n">
        <v>2.47555648013314</v>
      </c>
      <c r="S38" s="40"/>
      <c r="T38" s="44" t="n">
        <v>46.9406089486944</v>
      </c>
      <c r="U38" s="44"/>
      <c r="V38" s="44" t="n">
        <v>46.8625137942844</v>
      </c>
    </row>
    <row r="39" customFormat="false" ht="1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" hidden="false" customHeight="true" outlineLevel="0" collapsed="false">
      <c r="A40" s="10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3" hidden="false" customHeight="true" outlineLevel="0" collapsed="false">
      <c r="A41" s="46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3" hidden="false" customHeight="true" outlineLevel="0" collapsed="false">
      <c r="A42" s="10" t="s">
        <v>8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</sheetData>
  <mergeCells count="9">
    <mergeCell ref="A1:E1"/>
    <mergeCell ref="L3:V4"/>
    <mergeCell ref="B6:L6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44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customFormat="false" ht="12.75" hidden="false" customHeight="true" outlineLevel="0" collapsed="false">
      <c r="A1" s="12" t="s">
        <v>39</v>
      </c>
      <c r="B1" s="12"/>
      <c r="C1" s="12"/>
      <c r="D1" s="12"/>
      <c r="E1" s="12"/>
      <c r="F1" s="0"/>
      <c r="G1" s="0"/>
      <c r="H1" s="0"/>
      <c r="I1" s="0"/>
      <c r="J1" s="0"/>
      <c r="L1" s="14" t="s">
        <v>83</v>
      </c>
      <c r="M1" s="15"/>
      <c r="N1" s="15"/>
      <c r="O1" s="15"/>
      <c r="P1" s="15"/>
      <c r="Q1" s="15"/>
      <c r="R1" s="16"/>
      <c r="S1" s="16"/>
      <c r="T1" s="16"/>
      <c r="U1" s="16"/>
      <c r="V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M2" s="0"/>
      <c r="N2" s="14"/>
      <c r="O2" s="17"/>
      <c r="Q2" s="14"/>
    </row>
    <row r="3" customFormat="false" ht="12.75" hidden="false" customHeight="true" outlineLevel="0" collapsed="false">
      <c r="A3" s="16" t="s">
        <v>41</v>
      </c>
      <c r="B3" s="16"/>
      <c r="C3" s="16"/>
      <c r="D3" s="16"/>
      <c r="E3" s="16"/>
      <c r="F3" s="0"/>
      <c r="G3" s="0"/>
      <c r="H3" s="0"/>
      <c r="I3" s="0"/>
      <c r="J3" s="0"/>
      <c r="K3" s="14"/>
      <c r="L3" s="49" t="s">
        <v>9</v>
      </c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2.75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4"/>
      <c r="O5" s="17"/>
      <c r="Q5" s="14"/>
      <c r="R5" s="14"/>
    </row>
    <row r="6" customFormat="false" ht="12.75" hidden="false" customHeight="true" outlineLevel="0" collapsed="false">
      <c r="A6" s="17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7"/>
      <c r="N6" s="14"/>
      <c r="O6" s="17"/>
      <c r="Q6" s="14"/>
      <c r="R6" s="14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1</v>
      </c>
      <c r="C9" s="30"/>
      <c r="D9" s="29" t="n">
        <v>2022</v>
      </c>
      <c r="E9" s="27"/>
      <c r="F9" s="29" t="n">
        <v>2021</v>
      </c>
      <c r="G9" s="30"/>
      <c r="H9" s="29" t="n">
        <v>2022</v>
      </c>
      <c r="I9" s="27"/>
      <c r="J9" s="29" t="n">
        <v>2021</v>
      </c>
      <c r="K9" s="30"/>
      <c r="L9" s="29" t="n">
        <v>2022</v>
      </c>
      <c r="M9" s="27" t="n">
        <v>2007</v>
      </c>
      <c r="N9" s="29" t="n">
        <v>2022</v>
      </c>
      <c r="O9" s="27" t="n">
        <v>2021</v>
      </c>
      <c r="P9" s="29" t="n">
        <v>2022</v>
      </c>
      <c r="Q9" s="27" t="n">
        <v>2021</v>
      </c>
      <c r="R9" s="29" t="n">
        <v>2022</v>
      </c>
      <c r="S9" s="31"/>
      <c r="T9" s="29" t="n">
        <v>2021</v>
      </c>
      <c r="U9" s="30"/>
      <c r="V9" s="29" t="n">
        <v>2022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4"/>
      <c r="H10" s="32"/>
      <c r="I10" s="34"/>
      <c r="J10" s="32"/>
      <c r="K10" s="34"/>
      <c r="L10" s="32"/>
      <c r="M10" s="33"/>
      <c r="N10" s="32"/>
      <c r="O10" s="33"/>
      <c r="P10" s="32"/>
      <c r="Q10" s="33"/>
      <c r="R10" s="34"/>
      <c r="T10" s="32"/>
      <c r="U10" s="33"/>
      <c r="V10" s="32"/>
    </row>
    <row r="11" customFormat="false" ht="20.15" hidden="false" customHeight="true" outlineLevel="0" collapsed="false">
      <c r="A11" s="35" t="s">
        <v>50</v>
      </c>
      <c r="B11" s="36" t="n">
        <v>14979.7</v>
      </c>
      <c r="C11" s="37"/>
      <c r="D11" s="36" t="n">
        <v>13285.3</v>
      </c>
      <c r="E11" s="36"/>
      <c r="F11" s="36" t="n">
        <v>7710.1</v>
      </c>
      <c r="G11" s="37"/>
      <c r="H11" s="36" t="n">
        <v>6744.4</v>
      </c>
      <c r="I11" s="36"/>
      <c r="J11" s="36" t="n">
        <v>7269.7</v>
      </c>
      <c r="K11" s="37"/>
      <c r="L11" s="36" t="n">
        <v>6540.9</v>
      </c>
      <c r="M11" s="38"/>
      <c r="N11" s="39" t="n">
        <v>-11.3113079701196</v>
      </c>
      <c r="O11" s="40"/>
      <c r="P11" s="39" t="n">
        <v>-12.5251293757539</v>
      </c>
      <c r="Q11" s="39"/>
      <c r="R11" s="39" t="n">
        <v>-10.0251729782522</v>
      </c>
      <c r="S11" s="40"/>
      <c r="T11" s="39" t="n">
        <v>48.5303443994206</v>
      </c>
      <c r="U11" s="39"/>
      <c r="V11" s="39" t="n">
        <v>49.2341159025389</v>
      </c>
    </row>
    <row r="12" customFormat="false" ht="13" hidden="false" customHeight="true" outlineLevel="0" collapsed="false">
      <c r="A12" s="41" t="s">
        <v>51</v>
      </c>
      <c r="B12" s="42" t="n">
        <v>324.4</v>
      </c>
      <c r="C12" s="43"/>
      <c r="D12" s="42" t="n">
        <v>293.7</v>
      </c>
      <c r="E12" s="42"/>
      <c r="F12" s="42" t="n">
        <v>182.5</v>
      </c>
      <c r="G12" s="43"/>
      <c r="H12" s="42" t="n">
        <v>163.3</v>
      </c>
      <c r="I12" s="42"/>
      <c r="J12" s="42" t="n">
        <v>141.9</v>
      </c>
      <c r="K12" s="43"/>
      <c r="L12" s="42" t="n">
        <v>130.4</v>
      </c>
      <c r="M12" s="38"/>
      <c r="N12" s="44" t="n">
        <v>-9.4636251541307</v>
      </c>
      <c r="O12" s="40"/>
      <c r="P12" s="44" t="n">
        <v>-10.5205479452055</v>
      </c>
      <c r="Q12" s="44"/>
      <c r="R12" s="44" t="n">
        <v>-8.10429880197322</v>
      </c>
      <c r="S12" s="40"/>
      <c r="T12" s="44" t="n">
        <v>43.7422934648582</v>
      </c>
      <c r="U12" s="44"/>
      <c r="V12" s="44" t="n">
        <v>44.3990466462377</v>
      </c>
    </row>
    <row r="13" customFormat="false" ht="13" hidden="false" customHeight="true" outlineLevel="0" collapsed="false">
      <c r="A13" s="41" t="s">
        <v>52</v>
      </c>
      <c r="B13" s="42" t="n">
        <v>171.1</v>
      </c>
      <c r="C13" s="43"/>
      <c r="D13" s="42" t="n">
        <v>140.4</v>
      </c>
      <c r="E13" s="42"/>
      <c r="F13" s="42" t="n">
        <v>95.5</v>
      </c>
      <c r="G13" s="43"/>
      <c r="H13" s="42" t="n">
        <v>78.2</v>
      </c>
      <c r="I13" s="42"/>
      <c r="J13" s="42" t="n">
        <v>75.6</v>
      </c>
      <c r="K13" s="43"/>
      <c r="L13" s="42" t="n">
        <v>62.2</v>
      </c>
      <c r="M13" s="38"/>
      <c r="N13" s="44" t="n">
        <v>-17.9427235534775</v>
      </c>
      <c r="O13" s="40"/>
      <c r="P13" s="44" t="n">
        <v>-18.1151832460733</v>
      </c>
      <c r="Q13" s="44"/>
      <c r="R13" s="44" t="n">
        <v>-17.7248677248677</v>
      </c>
      <c r="S13" s="40"/>
      <c r="T13" s="44" t="n">
        <v>44.1846873173583</v>
      </c>
      <c r="U13" s="44"/>
      <c r="V13" s="44" t="n">
        <v>44.3019943019943</v>
      </c>
    </row>
    <row r="14" customFormat="false" ht="13" hidden="false" customHeight="true" outlineLevel="0" collapsed="false">
      <c r="A14" s="41" t="s">
        <v>53</v>
      </c>
      <c r="B14" s="42" t="n">
        <v>150.5</v>
      </c>
      <c r="C14" s="43"/>
      <c r="D14" s="42" t="n">
        <v>117.6</v>
      </c>
      <c r="E14" s="42"/>
      <c r="F14" s="42" t="n">
        <v>69</v>
      </c>
      <c r="G14" s="43"/>
      <c r="H14" s="42" t="n">
        <v>52.5</v>
      </c>
      <c r="I14" s="42"/>
      <c r="J14" s="42" t="n">
        <v>81.5</v>
      </c>
      <c r="K14" s="43"/>
      <c r="L14" s="42" t="n">
        <v>65.1</v>
      </c>
      <c r="M14" s="38"/>
      <c r="N14" s="44" t="n">
        <v>-21.8604651162791</v>
      </c>
      <c r="O14" s="40"/>
      <c r="P14" s="44" t="n">
        <v>-23.9130434782609</v>
      </c>
      <c r="Q14" s="44"/>
      <c r="R14" s="44" t="n">
        <v>-20.1226993865031</v>
      </c>
      <c r="S14" s="40"/>
      <c r="T14" s="44" t="n">
        <v>54.1528239202658</v>
      </c>
      <c r="U14" s="44"/>
      <c r="V14" s="44" t="n">
        <v>55.3571428571429</v>
      </c>
    </row>
    <row r="15" customFormat="false" ht="13" hidden="false" customHeight="true" outlineLevel="0" collapsed="false">
      <c r="A15" s="41" t="s">
        <v>54</v>
      </c>
      <c r="B15" s="42" t="n">
        <v>154</v>
      </c>
      <c r="C15" s="43"/>
      <c r="D15" s="42" t="n">
        <v>138.9</v>
      </c>
      <c r="E15" s="42"/>
      <c r="F15" s="42" t="n">
        <v>80.2</v>
      </c>
      <c r="G15" s="43"/>
      <c r="H15" s="42" t="n">
        <v>72.1</v>
      </c>
      <c r="I15" s="42"/>
      <c r="J15" s="42" t="n">
        <v>73.8</v>
      </c>
      <c r="K15" s="43"/>
      <c r="L15" s="42" t="n">
        <v>66.8</v>
      </c>
      <c r="M15" s="38"/>
      <c r="N15" s="44" t="n">
        <v>-9.8051948051948</v>
      </c>
      <c r="O15" s="40"/>
      <c r="P15" s="44" t="n">
        <v>-10.0997506234414</v>
      </c>
      <c r="Q15" s="44"/>
      <c r="R15" s="44" t="n">
        <v>-9.48509485094851</v>
      </c>
      <c r="S15" s="40"/>
      <c r="T15" s="44" t="n">
        <v>47.9220779220779</v>
      </c>
      <c r="U15" s="44"/>
      <c r="V15" s="44" t="n">
        <v>48.0921526277898</v>
      </c>
    </row>
    <row r="16" customFormat="false" ht="13" hidden="false" customHeight="true" outlineLevel="0" collapsed="false">
      <c r="A16" s="41" t="s">
        <v>55</v>
      </c>
      <c r="B16" s="42" t="n">
        <v>1562.7</v>
      </c>
      <c r="C16" s="43"/>
      <c r="D16" s="42" t="n">
        <v>1376.5</v>
      </c>
      <c r="E16" s="42"/>
      <c r="F16" s="42" t="n">
        <v>915.6</v>
      </c>
      <c r="G16" s="43"/>
      <c r="H16" s="42" t="n">
        <v>782.7</v>
      </c>
      <c r="I16" s="42"/>
      <c r="J16" s="42" t="n">
        <v>647.1</v>
      </c>
      <c r="K16" s="43"/>
      <c r="L16" s="42" t="n">
        <v>593.8</v>
      </c>
      <c r="M16" s="38"/>
      <c r="N16" s="44" t="n">
        <v>-11.9152748448199</v>
      </c>
      <c r="O16" s="40"/>
      <c r="P16" s="44" t="n">
        <v>-14.5150720838794</v>
      </c>
      <c r="Q16" s="44"/>
      <c r="R16" s="44" t="n">
        <v>-8.23674857054552</v>
      </c>
      <c r="S16" s="40"/>
      <c r="T16" s="44" t="n">
        <v>41.4090996352467</v>
      </c>
      <c r="U16" s="44"/>
      <c r="V16" s="44" t="n">
        <v>43.1383944787505</v>
      </c>
    </row>
    <row r="17" customFormat="false" ht="13" hidden="false" customHeight="true" outlineLevel="0" collapsed="false">
      <c r="A17" s="41" t="s">
        <v>56</v>
      </c>
      <c r="B17" s="42" t="n">
        <v>43.1</v>
      </c>
      <c r="C17" s="43"/>
      <c r="D17" s="42" t="n">
        <v>40.2</v>
      </c>
      <c r="E17" s="42"/>
      <c r="F17" s="42" t="n">
        <v>24.1</v>
      </c>
      <c r="G17" s="43"/>
      <c r="H17" s="42" t="n">
        <v>22.2</v>
      </c>
      <c r="I17" s="42"/>
      <c r="J17" s="42" t="n">
        <v>18.9</v>
      </c>
      <c r="K17" s="43"/>
      <c r="L17" s="42" t="n">
        <v>18</v>
      </c>
      <c r="M17" s="38"/>
      <c r="N17" s="44" t="n">
        <v>-6.72853828306264</v>
      </c>
      <c r="O17" s="40"/>
      <c r="P17" s="44" t="n">
        <v>-7.8838174273859</v>
      </c>
      <c r="Q17" s="44"/>
      <c r="R17" s="44" t="n">
        <v>-4.76190476190476</v>
      </c>
      <c r="S17" s="40"/>
      <c r="T17" s="44" t="n">
        <v>43.8515081206497</v>
      </c>
      <c r="U17" s="44"/>
      <c r="V17" s="44" t="n">
        <v>44.7761194029851</v>
      </c>
    </row>
    <row r="18" customFormat="false" ht="13" hidden="false" customHeight="true" outlineLevel="0" collapsed="false">
      <c r="A18" s="41" t="s">
        <v>57</v>
      </c>
      <c r="B18" s="42" t="n">
        <v>157.8</v>
      </c>
      <c r="C18" s="43"/>
      <c r="D18" s="42" t="n">
        <v>119.4</v>
      </c>
      <c r="E18" s="42"/>
      <c r="F18" s="42" t="n">
        <v>84.9</v>
      </c>
      <c r="G18" s="43"/>
      <c r="H18" s="42" t="n">
        <v>62.1</v>
      </c>
      <c r="I18" s="42"/>
      <c r="J18" s="42" t="n">
        <v>72.8</v>
      </c>
      <c r="K18" s="43"/>
      <c r="L18" s="42" t="n">
        <v>57.3</v>
      </c>
      <c r="M18" s="38"/>
      <c r="N18" s="44" t="n">
        <v>-24.3346007604563</v>
      </c>
      <c r="O18" s="40"/>
      <c r="P18" s="44" t="n">
        <v>-26.8551236749117</v>
      </c>
      <c r="Q18" s="44"/>
      <c r="R18" s="44" t="n">
        <v>-21.2912087912088</v>
      </c>
      <c r="S18" s="40"/>
      <c r="T18" s="44" t="n">
        <v>46.1343472750317</v>
      </c>
      <c r="U18" s="44"/>
      <c r="V18" s="44" t="n">
        <v>47.9899497487437</v>
      </c>
    </row>
    <row r="19" customFormat="false" ht="13" hidden="false" customHeight="true" outlineLevel="0" collapsed="false">
      <c r="A19" s="41" t="s">
        <v>58</v>
      </c>
      <c r="B19" s="42" t="n">
        <v>677.7</v>
      </c>
      <c r="C19" s="43"/>
      <c r="D19" s="42" t="n">
        <v>588.2</v>
      </c>
      <c r="E19" s="42"/>
      <c r="F19" s="42" t="n">
        <v>290.8</v>
      </c>
      <c r="G19" s="43"/>
      <c r="H19" s="42" t="n">
        <v>244.8</v>
      </c>
      <c r="I19" s="42"/>
      <c r="J19" s="42" t="n">
        <v>386.8</v>
      </c>
      <c r="K19" s="43"/>
      <c r="L19" s="42" t="n">
        <v>343.4</v>
      </c>
      <c r="M19" s="38"/>
      <c r="N19" s="44" t="n">
        <v>-13.2064335251586</v>
      </c>
      <c r="O19" s="40"/>
      <c r="P19" s="44" t="n">
        <v>-15.818431911967</v>
      </c>
      <c r="Q19" s="44"/>
      <c r="R19" s="44" t="n">
        <v>-11.2202688728025</v>
      </c>
      <c r="S19" s="40"/>
      <c r="T19" s="44" t="n">
        <v>57.0754020953224</v>
      </c>
      <c r="U19" s="44"/>
      <c r="V19" s="44" t="n">
        <v>58.3815028901734</v>
      </c>
    </row>
    <row r="20" customFormat="false" ht="13" hidden="false" customHeight="true" outlineLevel="0" collapsed="false">
      <c r="A20" s="41" t="s">
        <v>59</v>
      </c>
      <c r="B20" s="42" t="n">
        <v>3429.6</v>
      </c>
      <c r="C20" s="43"/>
      <c r="D20" s="42" t="n">
        <v>3024.6</v>
      </c>
      <c r="E20" s="42"/>
      <c r="F20" s="42" t="n">
        <v>1598.9</v>
      </c>
      <c r="G20" s="43"/>
      <c r="H20" s="42" t="n">
        <v>1392.6</v>
      </c>
      <c r="I20" s="42"/>
      <c r="J20" s="42" t="n">
        <v>1830.7</v>
      </c>
      <c r="K20" s="43"/>
      <c r="L20" s="42" t="n">
        <v>1632</v>
      </c>
      <c r="M20" s="38"/>
      <c r="N20" s="44" t="n">
        <v>-11.8089573128062</v>
      </c>
      <c r="O20" s="40"/>
      <c r="P20" s="44" t="n">
        <v>-12.9026205516293</v>
      </c>
      <c r="Q20" s="44"/>
      <c r="R20" s="44" t="n">
        <v>-10.8537717812858</v>
      </c>
      <c r="S20" s="40"/>
      <c r="T20" s="44" t="n">
        <v>53.3794028458129</v>
      </c>
      <c r="U20" s="44"/>
      <c r="V20" s="44" t="n">
        <v>53.9575481055346</v>
      </c>
    </row>
    <row r="21" customFormat="false" ht="13" hidden="false" customHeight="true" outlineLevel="0" collapsed="false">
      <c r="A21" s="41" t="s">
        <v>60</v>
      </c>
      <c r="B21" s="42" t="n">
        <v>2365.3</v>
      </c>
      <c r="C21" s="43"/>
      <c r="D21" s="42" t="n">
        <v>2234.4</v>
      </c>
      <c r="E21" s="42"/>
      <c r="F21" s="42" t="n">
        <v>1224.8</v>
      </c>
      <c r="G21" s="43"/>
      <c r="H21" s="42" t="n">
        <v>1168.5</v>
      </c>
      <c r="I21" s="42"/>
      <c r="J21" s="42" t="n">
        <v>1140.5</v>
      </c>
      <c r="K21" s="43"/>
      <c r="L21" s="42" t="n">
        <v>1065.9</v>
      </c>
      <c r="M21" s="38"/>
      <c r="N21" s="44" t="n">
        <v>-5.53418171056526</v>
      </c>
      <c r="O21" s="40"/>
      <c r="P21" s="44" t="n">
        <v>-4.59666884389288</v>
      </c>
      <c r="Q21" s="44"/>
      <c r="R21" s="44" t="n">
        <v>-6.54099079351161</v>
      </c>
      <c r="S21" s="40"/>
      <c r="T21" s="44" t="n">
        <v>48.217985033611</v>
      </c>
      <c r="U21" s="44"/>
      <c r="V21" s="44" t="n">
        <v>47.7040816326531</v>
      </c>
    </row>
    <row r="22" customFormat="false" ht="13" hidden="false" customHeight="true" outlineLevel="0" collapsed="false">
      <c r="A22" s="41" t="s">
        <v>61</v>
      </c>
      <c r="B22" s="42" t="n">
        <v>138.2</v>
      </c>
      <c r="C22" s="43"/>
      <c r="D22" s="42" t="n">
        <v>127.7</v>
      </c>
      <c r="E22" s="42"/>
      <c r="F22" s="42" t="n">
        <v>71</v>
      </c>
      <c r="G22" s="43"/>
      <c r="H22" s="42" t="n">
        <v>60</v>
      </c>
      <c r="I22" s="42"/>
      <c r="J22" s="42" t="n">
        <v>67.2</v>
      </c>
      <c r="K22" s="43"/>
      <c r="L22" s="42" t="n">
        <v>67.7</v>
      </c>
      <c r="M22" s="38"/>
      <c r="N22" s="44" t="n">
        <v>-7.59768451519536</v>
      </c>
      <c r="O22" s="40"/>
      <c r="P22" s="44" t="n">
        <v>-15.4929577464789</v>
      </c>
      <c r="Q22" s="44"/>
      <c r="R22" s="44" t="n">
        <v>0.744047619047619</v>
      </c>
      <c r="S22" s="40"/>
      <c r="T22" s="44" t="n">
        <v>48.6251808972504</v>
      </c>
      <c r="U22" s="44"/>
      <c r="V22" s="44" t="n">
        <v>53.0148786217698</v>
      </c>
    </row>
    <row r="23" customFormat="false" ht="13" hidden="false" customHeight="true" outlineLevel="0" collapsed="false">
      <c r="A23" s="41" t="s">
        <v>62</v>
      </c>
      <c r="B23" s="42" t="n">
        <v>2366.8</v>
      </c>
      <c r="C23" s="43"/>
      <c r="D23" s="42" t="n">
        <v>2027.5</v>
      </c>
      <c r="E23" s="42"/>
      <c r="F23" s="42" t="n">
        <v>1236.2</v>
      </c>
      <c r="G23" s="43"/>
      <c r="H23" s="42" t="n">
        <v>1022</v>
      </c>
      <c r="I23" s="42"/>
      <c r="J23" s="42" t="n">
        <v>1130.6</v>
      </c>
      <c r="K23" s="43"/>
      <c r="L23" s="42" t="n">
        <v>1005.5</v>
      </c>
      <c r="M23" s="38"/>
      <c r="N23" s="44" t="n">
        <v>-14.3358120669258</v>
      </c>
      <c r="O23" s="40"/>
      <c r="P23" s="44" t="n">
        <v>-17.3272933182333</v>
      </c>
      <c r="Q23" s="44"/>
      <c r="R23" s="44" t="n">
        <v>-11.0649212807359</v>
      </c>
      <c r="S23" s="40"/>
      <c r="T23" s="44" t="n">
        <v>47.7691397667737</v>
      </c>
      <c r="U23" s="44"/>
      <c r="V23" s="44" t="n">
        <v>49.593094944513</v>
      </c>
    </row>
    <row r="24" customFormat="false" ht="13" hidden="false" customHeight="true" outlineLevel="0" collapsed="false">
      <c r="A24" s="41" t="s">
        <v>63</v>
      </c>
      <c r="B24" s="42" t="n">
        <v>34.8</v>
      </c>
      <c r="C24" s="43"/>
      <c r="D24" s="42" t="n">
        <v>32.7</v>
      </c>
      <c r="E24" s="42"/>
      <c r="F24" s="42" t="n">
        <v>17.4</v>
      </c>
      <c r="G24" s="43"/>
      <c r="H24" s="42" t="n">
        <v>14.9</v>
      </c>
      <c r="I24" s="42"/>
      <c r="J24" s="42" t="n">
        <v>17.4</v>
      </c>
      <c r="K24" s="43"/>
      <c r="L24" s="42" t="n">
        <v>17.8</v>
      </c>
      <c r="M24" s="38"/>
      <c r="N24" s="44" t="n">
        <v>-6.03448275862067</v>
      </c>
      <c r="O24" s="40"/>
      <c r="P24" s="44" t="n">
        <v>-14.367816091954</v>
      </c>
      <c r="Q24" s="44"/>
      <c r="R24" s="44" t="n">
        <v>2.29885057471266</v>
      </c>
      <c r="S24" s="40"/>
      <c r="T24" s="44" t="n">
        <v>50</v>
      </c>
      <c r="U24" s="44"/>
      <c r="V24" s="44" t="n">
        <v>54.434250764526</v>
      </c>
    </row>
    <row r="25" customFormat="false" ht="13" hidden="false" customHeight="true" outlineLevel="0" collapsed="false">
      <c r="A25" s="41" t="s">
        <v>64</v>
      </c>
      <c r="B25" s="42" t="n">
        <v>70.6</v>
      </c>
      <c r="C25" s="43"/>
      <c r="D25" s="42" t="n">
        <v>65.2</v>
      </c>
      <c r="E25" s="42"/>
      <c r="F25" s="42" t="n">
        <v>40.2</v>
      </c>
      <c r="G25" s="43"/>
      <c r="H25" s="42" t="n">
        <v>38.8</v>
      </c>
      <c r="I25" s="42"/>
      <c r="J25" s="42" t="n">
        <v>30.5</v>
      </c>
      <c r="K25" s="43"/>
      <c r="L25" s="42" t="n">
        <v>26.4</v>
      </c>
      <c r="M25" s="38"/>
      <c r="N25" s="44" t="n">
        <v>-7.64872521246458</v>
      </c>
      <c r="O25" s="40"/>
      <c r="P25" s="44" t="n">
        <v>-3.48258706467663</v>
      </c>
      <c r="Q25" s="44"/>
      <c r="R25" s="44" t="n">
        <v>-13.4426229508197</v>
      </c>
      <c r="S25" s="40"/>
      <c r="T25" s="44" t="n">
        <v>43.2011331444759</v>
      </c>
      <c r="U25" s="44"/>
      <c r="V25" s="44" t="n">
        <v>40.4907975460123</v>
      </c>
    </row>
    <row r="26" customFormat="false" ht="13" hidden="false" customHeight="true" outlineLevel="0" collapsed="false">
      <c r="A26" s="41" t="s">
        <v>65</v>
      </c>
      <c r="B26" s="42" t="n">
        <v>104.8</v>
      </c>
      <c r="C26" s="43"/>
      <c r="D26" s="42" t="n">
        <v>90</v>
      </c>
      <c r="E26" s="42"/>
      <c r="F26" s="42" t="n">
        <v>56.6</v>
      </c>
      <c r="G26" s="43"/>
      <c r="H26" s="42" t="n">
        <v>47.8</v>
      </c>
      <c r="I26" s="42"/>
      <c r="J26" s="42" t="n">
        <v>48.2</v>
      </c>
      <c r="K26" s="43"/>
      <c r="L26" s="42" t="n">
        <v>42.2</v>
      </c>
      <c r="M26" s="38"/>
      <c r="N26" s="44" t="n">
        <v>-14.1221374045802</v>
      </c>
      <c r="O26" s="40"/>
      <c r="P26" s="44" t="n">
        <v>-15.547703180212</v>
      </c>
      <c r="Q26" s="44"/>
      <c r="R26" s="44" t="n">
        <v>-12.448132780083</v>
      </c>
      <c r="S26" s="40"/>
      <c r="T26" s="44" t="n">
        <v>45.9923664122137</v>
      </c>
      <c r="U26" s="44"/>
      <c r="V26" s="44" t="n">
        <v>46.8888888888889</v>
      </c>
    </row>
    <row r="27" customFormat="false" ht="13" hidden="false" customHeight="true" outlineLevel="0" collapsed="false">
      <c r="A27" s="41" t="s">
        <v>66</v>
      </c>
      <c r="B27" s="42" t="n">
        <v>17</v>
      </c>
      <c r="C27" s="43"/>
      <c r="D27" s="42" t="n">
        <v>15</v>
      </c>
      <c r="E27" s="42"/>
      <c r="F27" s="42" t="n">
        <v>8.5</v>
      </c>
      <c r="G27" s="43"/>
      <c r="H27" s="42" t="n">
        <v>7.8</v>
      </c>
      <c r="I27" s="42"/>
      <c r="J27" s="42" t="n">
        <v>8.5</v>
      </c>
      <c r="K27" s="43"/>
      <c r="L27" s="42" t="n">
        <v>7.2</v>
      </c>
      <c r="M27" s="38"/>
      <c r="N27" s="44" t="n">
        <v>-11.7647058823529</v>
      </c>
      <c r="O27" s="40"/>
      <c r="P27" s="44" t="n">
        <v>-8.23529411764706</v>
      </c>
      <c r="Q27" s="44"/>
      <c r="R27" s="44" t="n">
        <v>-15.2941176470588</v>
      </c>
      <c r="S27" s="40"/>
      <c r="T27" s="44" t="n">
        <v>50</v>
      </c>
      <c r="U27" s="44"/>
      <c r="V27" s="44" t="n">
        <v>48</v>
      </c>
    </row>
    <row r="28" customFormat="false" ht="13" hidden="false" customHeight="true" outlineLevel="0" collapsed="false">
      <c r="A28" s="41" t="s">
        <v>67</v>
      </c>
      <c r="B28" s="42" t="n">
        <v>195.7</v>
      </c>
      <c r="C28" s="43"/>
      <c r="D28" s="42" t="n">
        <v>176.3</v>
      </c>
      <c r="E28" s="42"/>
      <c r="F28" s="42" t="n">
        <v>99.9</v>
      </c>
      <c r="G28" s="43"/>
      <c r="H28" s="42" t="n">
        <v>96.6</v>
      </c>
      <c r="I28" s="42"/>
      <c r="J28" s="42" t="n">
        <v>95.8</v>
      </c>
      <c r="K28" s="43"/>
      <c r="L28" s="42" t="n">
        <v>79.7</v>
      </c>
      <c r="M28" s="38"/>
      <c r="N28" s="44" t="n">
        <v>-9.91313234542666</v>
      </c>
      <c r="O28" s="40"/>
      <c r="P28" s="44" t="n">
        <v>-3.30330330330331</v>
      </c>
      <c r="Q28" s="44"/>
      <c r="R28" s="44" t="n">
        <v>-16.8058455114823</v>
      </c>
      <c r="S28" s="40"/>
      <c r="T28" s="44" t="n">
        <v>48.9524782830864</v>
      </c>
      <c r="U28" s="44"/>
      <c r="V28" s="44" t="n">
        <v>45.2070334656835</v>
      </c>
    </row>
    <row r="29" customFormat="false" ht="13" hidden="false" customHeight="true" outlineLevel="0" collapsed="false">
      <c r="A29" s="41" t="s">
        <v>68</v>
      </c>
      <c r="B29" s="42" t="n">
        <v>9.5</v>
      </c>
      <c r="C29" s="43"/>
      <c r="D29" s="42" t="n">
        <v>8.5</v>
      </c>
      <c r="E29" s="42"/>
      <c r="F29" s="42" t="n">
        <v>5.9</v>
      </c>
      <c r="G29" s="43"/>
      <c r="H29" s="42" t="n">
        <v>5.3</v>
      </c>
      <c r="I29" s="42"/>
      <c r="J29" s="42" t="n">
        <v>3.6</v>
      </c>
      <c r="K29" s="43"/>
      <c r="L29" s="42" t="n">
        <v>3.2</v>
      </c>
      <c r="M29" s="38"/>
      <c r="N29" s="44" t="n">
        <v>-10.5263157894737</v>
      </c>
      <c r="O29" s="40"/>
      <c r="P29" s="44" t="n">
        <v>-10.1694915254237</v>
      </c>
      <c r="Q29" s="44"/>
      <c r="R29" s="44" t="n">
        <v>-11.1111111111111</v>
      </c>
      <c r="S29" s="40"/>
      <c r="T29" s="44" t="n">
        <v>37.8947368421053</v>
      </c>
      <c r="U29" s="44"/>
      <c r="V29" s="44" t="n">
        <v>37.6470588235294</v>
      </c>
    </row>
    <row r="30" customFormat="false" ht="13" hidden="false" customHeight="true" outlineLevel="0" collapsed="false">
      <c r="A30" s="41" t="s">
        <v>69</v>
      </c>
      <c r="B30" s="42" t="n">
        <v>407.9</v>
      </c>
      <c r="C30" s="43"/>
      <c r="D30" s="42" t="n">
        <v>350.2</v>
      </c>
      <c r="E30" s="42"/>
      <c r="F30" s="42" t="n">
        <v>201.9</v>
      </c>
      <c r="G30" s="43"/>
      <c r="H30" s="42" t="n">
        <v>171.4</v>
      </c>
      <c r="I30" s="42"/>
      <c r="J30" s="42" t="n">
        <v>206.1</v>
      </c>
      <c r="K30" s="43"/>
      <c r="L30" s="42" t="n">
        <v>178.8</v>
      </c>
      <c r="M30" s="38"/>
      <c r="N30" s="44" t="n">
        <v>-14.1456239274332</v>
      </c>
      <c r="O30" s="40"/>
      <c r="P30" s="44" t="n">
        <v>-15.1064883605745</v>
      </c>
      <c r="Q30" s="44"/>
      <c r="R30" s="44" t="n">
        <v>-13.2459970887918</v>
      </c>
      <c r="S30" s="40"/>
      <c r="T30" s="44" t="n">
        <v>50.5270899730326</v>
      </c>
      <c r="U30" s="44"/>
      <c r="V30" s="44" t="n">
        <v>51.0565391205026</v>
      </c>
    </row>
    <row r="31" customFormat="false" ht="13" hidden="false" customHeight="true" outlineLevel="0" collapsed="false">
      <c r="A31" s="41" t="s">
        <v>70</v>
      </c>
      <c r="B31" s="42" t="n">
        <v>283.7</v>
      </c>
      <c r="C31" s="43"/>
      <c r="D31" s="42" t="n">
        <v>221.1</v>
      </c>
      <c r="E31" s="42"/>
      <c r="F31" s="42" t="n">
        <v>152.3</v>
      </c>
      <c r="G31" s="43"/>
      <c r="H31" s="42" t="n">
        <v>121.7</v>
      </c>
      <c r="I31" s="42"/>
      <c r="J31" s="42" t="n">
        <v>131.4</v>
      </c>
      <c r="K31" s="43"/>
      <c r="L31" s="42" t="n">
        <v>99.4</v>
      </c>
      <c r="M31" s="38"/>
      <c r="N31" s="44" t="n">
        <v>-22.0655622136059</v>
      </c>
      <c r="O31" s="40"/>
      <c r="P31" s="44" t="n">
        <v>-20.0919238345371</v>
      </c>
      <c r="Q31" s="44"/>
      <c r="R31" s="44" t="n">
        <v>-24.3531202435312</v>
      </c>
      <c r="S31" s="40"/>
      <c r="T31" s="44" t="n">
        <v>46.3165315474092</v>
      </c>
      <c r="U31" s="44"/>
      <c r="V31" s="44" t="n">
        <v>44.9570330167345</v>
      </c>
    </row>
    <row r="32" customFormat="false" ht="13" hidden="false" customHeight="true" outlineLevel="0" collapsed="false">
      <c r="A32" s="41" t="s">
        <v>71</v>
      </c>
      <c r="B32" s="42" t="n">
        <v>579.6</v>
      </c>
      <c r="C32" s="43"/>
      <c r="D32" s="42" t="n">
        <v>497.6</v>
      </c>
      <c r="E32" s="42"/>
      <c r="F32" s="42" t="n">
        <v>315.4</v>
      </c>
      <c r="G32" s="43"/>
      <c r="H32" s="42" t="n">
        <v>266.7</v>
      </c>
      <c r="I32" s="42"/>
      <c r="J32" s="42" t="n">
        <v>264.3</v>
      </c>
      <c r="K32" s="43"/>
      <c r="L32" s="42" t="n">
        <v>230.9</v>
      </c>
      <c r="M32" s="38"/>
      <c r="N32" s="44" t="n">
        <v>-14.1476880607315</v>
      </c>
      <c r="O32" s="40"/>
      <c r="P32" s="44" t="n">
        <v>-15.4407102092581</v>
      </c>
      <c r="Q32" s="44"/>
      <c r="R32" s="44" t="n">
        <v>-12.637154748392</v>
      </c>
      <c r="S32" s="40"/>
      <c r="T32" s="44" t="n">
        <v>45.6004140786749</v>
      </c>
      <c r="U32" s="44"/>
      <c r="V32" s="44" t="n">
        <v>46.4027331189711</v>
      </c>
    </row>
    <row r="33" customFormat="false" ht="13" hidden="false" customHeight="true" outlineLevel="0" collapsed="false">
      <c r="A33" s="41" t="s">
        <v>72</v>
      </c>
      <c r="B33" s="42" t="n">
        <v>338.8</v>
      </c>
      <c r="C33" s="43"/>
      <c r="D33" s="42" t="n">
        <v>313.9</v>
      </c>
      <c r="E33" s="42"/>
      <c r="F33" s="42" t="n">
        <v>162.2</v>
      </c>
      <c r="G33" s="43"/>
      <c r="H33" s="42" t="n">
        <v>145</v>
      </c>
      <c r="I33" s="42"/>
      <c r="J33" s="42" t="n">
        <v>176.6</v>
      </c>
      <c r="K33" s="43"/>
      <c r="L33" s="42" t="n">
        <v>169</v>
      </c>
      <c r="M33" s="38"/>
      <c r="N33" s="44" t="n">
        <v>-7.34946871310509</v>
      </c>
      <c r="O33" s="40"/>
      <c r="P33" s="44" t="n">
        <v>-10.6041923551171</v>
      </c>
      <c r="Q33" s="44"/>
      <c r="R33" s="44" t="n">
        <v>-4.30351075877689</v>
      </c>
      <c r="S33" s="40"/>
      <c r="T33" s="44" t="n">
        <v>52.125147579693</v>
      </c>
      <c r="U33" s="44"/>
      <c r="V33" s="44" t="n">
        <v>53.838802166295</v>
      </c>
    </row>
    <row r="34" customFormat="false" ht="13" hidden="false" customHeight="true" outlineLevel="0" collapsed="false">
      <c r="A34" s="41" t="s">
        <v>73</v>
      </c>
      <c r="B34" s="42" t="n">
        <v>459.2</v>
      </c>
      <c r="C34" s="43"/>
      <c r="D34" s="42" t="n">
        <v>464.4</v>
      </c>
      <c r="E34" s="42"/>
      <c r="F34" s="42" t="n">
        <v>287.3</v>
      </c>
      <c r="G34" s="43"/>
      <c r="H34" s="42" t="n">
        <v>288.3</v>
      </c>
      <c r="I34" s="42"/>
      <c r="J34" s="42" t="n">
        <v>171.9</v>
      </c>
      <c r="K34" s="43"/>
      <c r="L34" s="42" t="n">
        <v>176.1</v>
      </c>
      <c r="M34" s="38"/>
      <c r="N34" s="44" t="n">
        <v>1.13240418118467</v>
      </c>
      <c r="O34" s="40"/>
      <c r="P34" s="44" t="n">
        <v>0.348068221371389</v>
      </c>
      <c r="Q34" s="44"/>
      <c r="R34" s="44" t="n">
        <v>2.44328097731238</v>
      </c>
      <c r="S34" s="40"/>
      <c r="T34" s="44" t="n">
        <v>37.434668989547</v>
      </c>
      <c r="U34" s="44"/>
      <c r="V34" s="44" t="n">
        <v>37.9198966408269</v>
      </c>
    </row>
    <row r="35" customFormat="false" ht="13" hidden="false" customHeight="true" outlineLevel="0" collapsed="false">
      <c r="A35" s="41" t="s">
        <v>74</v>
      </c>
      <c r="B35" s="42" t="n">
        <v>48.4</v>
      </c>
      <c r="C35" s="43"/>
      <c r="D35" s="42" t="n">
        <v>41.2</v>
      </c>
      <c r="E35" s="42"/>
      <c r="F35" s="42" t="n">
        <v>23.5</v>
      </c>
      <c r="G35" s="43"/>
      <c r="H35" s="42" t="n">
        <v>20.9</v>
      </c>
      <c r="I35" s="42"/>
      <c r="J35" s="42" t="n">
        <v>24.9</v>
      </c>
      <c r="K35" s="43"/>
      <c r="L35" s="42" t="n">
        <v>20.3</v>
      </c>
      <c r="M35" s="38"/>
      <c r="N35" s="44" t="n">
        <v>-14.8760330578512</v>
      </c>
      <c r="O35" s="40"/>
      <c r="P35" s="44" t="n">
        <v>-11.063829787234</v>
      </c>
      <c r="Q35" s="44"/>
      <c r="R35" s="44" t="n">
        <v>-18.4738955823293</v>
      </c>
      <c r="S35" s="40"/>
      <c r="T35" s="44" t="n">
        <v>51.4462809917355</v>
      </c>
      <c r="U35" s="44"/>
      <c r="V35" s="44" t="n">
        <v>49.2718446601942</v>
      </c>
    </row>
    <row r="36" customFormat="false" ht="13" hidden="false" customHeight="true" outlineLevel="0" collapsed="false">
      <c r="A36" s="41" t="s">
        <v>75</v>
      </c>
      <c r="B36" s="42" t="n">
        <v>187.6</v>
      </c>
      <c r="C36" s="43"/>
      <c r="D36" s="42" t="n">
        <v>170.4</v>
      </c>
      <c r="E36" s="42"/>
      <c r="F36" s="42" t="n">
        <v>97.4</v>
      </c>
      <c r="G36" s="43"/>
      <c r="H36" s="42" t="n">
        <v>87</v>
      </c>
      <c r="I36" s="42"/>
      <c r="J36" s="42" t="n">
        <v>90.2</v>
      </c>
      <c r="K36" s="43"/>
      <c r="L36" s="42" t="n">
        <v>83.4</v>
      </c>
      <c r="M36" s="38"/>
      <c r="N36" s="44" t="n">
        <v>-9.1684434968017</v>
      </c>
      <c r="O36" s="40"/>
      <c r="P36" s="44" t="n">
        <v>-10.6776180698152</v>
      </c>
      <c r="Q36" s="44"/>
      <c r="R36" s="44" t="n">
        <v>-7.53880266075388</v>
      </c>
      <c r="S36" s="40"/>
      <c r="T36" s="44" t="n">
        <v>48.0810234541578</v>
      </c>
      <c r="U36" s="44"/>
      <c r="V36" s="44" t="n">
        <v>48.943661971831</v>
      </c>
    </row>
    <row r="37" customFormat="false" ht="13" hidden="false" customHeight="true" outlineLevel="0" collapsed="false">
      <c r="A37" s="41" t="s">
        <v>76</v>
      </c>
      <c r="B37" s="42" t="n">
        <v>211.9</v>
      </c>
      <c r="C37" s="43"/>
      <c r="D37" s="42" t="n">
        <v>190.2</v>
      </c>
      <c r="E37" s="42"/>
      <c r="F37" s="42" t="n">
        <v>118.3</v>
      </c>
      <c r="G37" s="43"/>
      <c r="H37" s="42" t="n">
        <v>103.2</v>
      </c>
      <c r="I37" s="42"/>
      <c r="J37" s="42" t="n">
        <v>93.6</v>
      </c>
      <c r="K37" s="43"/>
      <c r="L37" s="42" t="n">
        <v>87</v>
      </c>
      <c r="M37" s="38"/>
      <c r="N37" s="44" t="n">
        <v>-10.2406795658329</v>
      </c>
      <c r="O37" s="40"/>
      <c r="P37" s="44" t="n">
        <v>-12.7641589180051</v>
      </c>
      <c r="Q37" s="44"/>
      <c r="R37" s="44" t="n">
        <v>-7.05128205128205</v>
      </c>
      <c r="S37" s="40"/>
      <c r="T37" s="44" t="n">
        <v>44.1717791411043</v>
      </c>
      <c r="U37" s="44"/>
      <c r="V37" s="44" t="n">
        <v>45.7413249211357</v>
      </c>
    </row>
    <row r="38" customFormat="false" ht="13" hidden="false" customHeight="true" outlineLevel="0" collapsed="false">
      <c r="A38" s="41" t="s">
        <v>77</v>
      </c>
      <c r="B38" s="42" t="n">
        <v>489.3</v>
      </c>
      <c r="C38" s="43"/>
      <c r="D38" s="42" t="n">
        <v>419.5</v>
      </c>
      <c r="E38" s="42"/>
      <c r="F38" s="42" t="n">
        <v>250</v>
      </c>
      <c r="G38" s="43"/>
      <c r="H38" s="42" t="n">
        <v>208</v>
      </c>
      <c r="I38" s="42"/>
      <c r="J38" s="42" t="n">
        <v>239.3</v>
      </c>
      <c r="K38" s="43"/>
      <c r="L38" s="42" t="n">
        <v>211.5</v>
      </c>
      <c r="M38" s="38"/>
      <c r="N38" s="44" t="n">
        <v>-14.2652769262211</v>
      </c>
      <c r="O38" s="40"/>
      <c r="P38" s="44" t="n">
        <v>-16.8</v>
      </c>
      <c r="Q38" s="44"/>
      <c r="R38" s="44" t="n">
        <v>-11.6172168825742</v>
      </c>
      <c r="S38" s="40"/>
      <c r="T38" s="44" t="n">
        <v>48.9066012671163</v>
      </c>
      <c r="U38" s="44"/>
      <c r="V38" s="44" t="n">
        <v>50.4171632896305</v>
      </c>
    </row>
    <row r="39" customFormat="false" ht="12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10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75" hidden="false" customHeight="true" outlineLevel="0" collapsed="false">
      <c r="A41" s="46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75" hidden="false" customHeight="true" outlineLevel="0" collapsed="false">
      <c r="A42" s="10" t="s">
        <v>8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9">
    <mergeCell ref="A1:E1"/>
    <mergeCell ref="L3:V4"/>
    <mergeCell ref="B6:L6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customFormat="false" ht="12.75" hidden="false" customHeight="true" outlineLevel="0" collapsed="false">
      <c r="A1" s="12" t="s">
        <v>39</v>
      </c>
      <c r="B1" s="12"/>
      <c r="C1" s="12"/>
      <c r="D1" s="12"/>
      <c r="E1" s="0"/>
      <c r="F1" s="17"/>
      <c r="G1" s="17"/>
      <c r="I1" s="14"/>
      <c r="J1" s="14" t="s">
        <v>84</v>
      </c>
      <c r="K1" s="16"/>
      <c r="L1" s="16"/>
      <c r="M1" s="16"/>
      <c r="N1" s="16"/>
      <c r="O1" s="16"/>
      <c r="P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17"/>
      <c r="G2" s="17"/>
      <c r="I2" s="14"/>
      <c r="J2" s="50"/>
      <c r="K2" s="50"/>
      <c r="L2" s="14"/>
      <c r="M2" s="14"/>
      <c r="N2" s="14"/>
      <c r="O2" s="14"/>
      <c r="P2" s="14"/>
    </row>
    <row r="3" customFormat="false" ht="12.75" hidden="false" customHeight="true" outlineLevel="0" collapsed="false">
      <c r="A3" s="16" t="s">
        <v>41</v>
      </c>
      <c r="B3" s="16"/>
      <c r="C3" s="16"/>
      <c r="D3" s="16"/>
      <c r="E3" s="0"/>
      <c r="F3" s="17"/>
      <c r="G3" s="17"/>
      <c r="I3" s="14"/>
      <c r="J3" s="14" t="s">
        <v>85</v>
      </c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I4" s="14"/>
      <c r="J4" s="14" t="s">
        <v>86</v>
      </c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true" outlineLevel="0" collapsed="false">
      <c r="A6" s="17"/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0.25" hidden="false" customHeight="true" outlineLevel="0" collapsed="false">
      <c r="A7" s="51"/>
      <c r="B7" s="52" t="s">
        <v>8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0.15" hidden="false" customHeight="true" outlineLevel="0" collapsed="false">
      <c r="A8" s="51"/>
      <c r="B8" s="26" t="s">
        <v>88</v>
      </c>
      <c r="C8" s="26"/>
      <c r="D8" s="26"/>
      <c r="E8" s="23"/>
      <c r="F8" s="23" t="s">
        <v>89</v>
      </c>
      <c r="G8" s="23"/>
      <c r="H8" s="23"/>
      <c r="I8" s="23"/>
      <c r="J8" s="23"/>
      <c r="K8" s="23"/>
      <c r="L8" s="23"/>
      <c r="M8" s="23"/>
      <c r="N8" s="26" t="s">
        <v>90</v>
      </c>
      <c r="O8" s="26"/>
      <c r="P8" s="26"/>
    </row>
    <row r="9" customFormat="false" ht="20.15" hidden="false" customHeight="true" outlineLevel="0" collapsed="false">
      <c r="A9" s="51"/>
      <c r="B9" s="26"/>
      <c r="C9" s="26"/>
      <c r="D9" s="26"/>
      <c r="E9" s="27"/>
      <c r="F9" s="29" t="s">
        <v>91</v>
      </c>
      <c r="G9" s="29"/>
      <c r="H9" s="29"/>
      <c r="I9" s="53"/>
      <c r="J9" s="29" t="s">
        <v>92</v>
      </c>
      <c r="K9" s="29"/>
      <c r="L9" s="29"/>
      <c r="M9" s="27"/>
      <c r="N9" s="26"/>
      <c r="O9" s="26"/>
      <c r="P9" s="26"/>
    </row>
    <row r="10" customFormat="false" ht="16" hidden="false" customHeight="true" outlineLevel="0" collapsed="false">
      <c r="A10" s="51"/>
      <c r="B10" s="29" t="n">
        <v>2021</v>
      </c>
      <c r="C10" s="53"/>
      <c r="D10" s="29" t="n">
        <v>2022</v>
      </c>
      <c r="E10" s="27"/>
      <c r="F10" s="29" t="n">
        <v>2021</v>
      </c>
      <c r="G10" s="53"/>
      <c r="H10" s="29" t="n">
        <v>2022</v>
      </c>
      <c r="I10" s="27"/>
      <c r="J10" s="29" t="n">
        <v>2021</v>
      </c>
      <c r="K10" s="53"/>
      <c r="L10" s="29" t="n">
        <v>2022</v>
      </c>
      <c r="M10" s="27"/>
      <c r="N10" s="29" t="n">
        <v>2021</v>
      </c>
      <c r="O10" s="53"/>
      <c r="P10" s="29" t="n">
        <v>2022</v>
      </c>
    </row>
    <row r="11" customFormat="false" ht="7.5" hidden="false" customHeight="true" outlineLevel="0" collapsed="false">
      <c r="A11" s="21"/>
      <c r="B11" s="54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</row>
    <row r="12" customFormat="false" ht="20.15" hidden="false" customHeight="true" outlineLevel="0" collapsed="false">
      <c r="A12" s="35" t="s">
        <v>50</v>
      </c>
      <c r="B12" s="36" t="n">
        <v>373477.3</v>
      </c>
      <c r="C12" s="0"/>
      <c r="D12" s="36" t="n">
        <v>374899.2</v>
      </c>
      <c r="E12" s="0"/>
      <c r="F12" s="36" t="n">
        <v>345200.3</v>
      </c>
      <c r="G12" s="0"/>
      <c r="H12" s="36" t="n">
        <v>345076.6</v>
      </c>
      <c r="I12" s="0"/>
      <c r="J12" s="36" t="n">
        <v>10484.5</v>
      </c>
      <c r="K12" s="0"/>
      <c r="L12" s="36" t="n">
        <v>10854.2</v>
      </c>
      <c r="M12" s="0"/>
      <c r="N12" s="36" t="n">
        <v>17539.8</v>
      </c>
      <c r="O12" s="0"/>
      <c r="P12" s="36" t="n">
        <v>18770.4</v>
      </c>
    </row>
    <row r="13" customFormat="false" ht="13" hidden="false" customHeight="true" outlineLevel="0" collapsed="false">
      <c r="A13" s="41" t="s">
        <v>51</v>
      </c>
      <c r="B13" s="42" t="n">
        <v>9502.4</v>
      </c>
      <c r="C13" s="50"/>
      <c r="D13" s="42" t="n">
        <v>9591.9</v>
      </c>
      <c r="E13" s="50"/>
      <c r="F13" s="42" t="n">
        <v>8449.5</v>
      </c>
      <c r="G13" s="50"/>
      <c r="H13" s="42" t="n">
        <v>8467.5</v>
      </c>
      <c r="I13" s="50"/>
      <c r="J13" s="42" t="n">
        <v>702.3</v>
      </c>
      <c r="K13" s="50"/>
      <c r="L13" s="42" t="n">
        <v>751.7</v>
      </c>
      <c r="M13" s="50"/>
      <c r="N13" s="42" t="n">
        <v>339.4</v>
      </c>
      <c r="O13" s="50"/>
      <c r="P13" s="42" t="n">
        <v>361.3</v>
      </c>
    </row>
    <row r="14" customFormat="false" ht="13" hidden="false" customHeight="true" outlineLevel="0" collapsed="false">
      <c r="A14" s="41" t="s">
        <v>52</v>
      </c>
      <c r="B14" s="42" t="n">
        <v>5877.1</v>
      </c>
      <c r="C14" s="50"/>
      <c r="D14" s="42" t="n">
        <v>5817.5</v>
      </c>
      <c r="E14" s="50"/>
      <c r="F14" s="42" t="n">
        <v>5867.1</v>
      </c>
      <c r="G14" s="50"/>
      <c r="H14" s="42" t="n">
        <v>5806.4</v>
      </c>
      <c r="I14" s="50"/>
      <c r="J14" s="42" t="s">
        <v>93</v>
      </c>
      <c r="K14" s="50"/>
      <c r="L14" s="42" t="s">
        <v>93</v>
      </c>
      <c r="M14" s="50"/>
      <c r="N14" s="42" t="n">
        <v>7.9</v>
      </c>
      <c r="O14" s="50"/>
      <c r="P14" s="42" t="n">
        <v>9.2</v>
      </c>
    </row>
    <row r="15" customFormat="false" ht="13" hidden="false" customHeight="true" outlineLevel="0" collapsed="false">
      <c r="A15" s="41" t="s">
        <v>53</v>
      </c>
      <c r="B15" s="42" t="n">
        <v>8974.6</v>
      </c>
      <c r="C15" s="50"/>
      <c r="D15" s="42" t="n">
        <v>8832.1</v>
      </c>
      <c r="E15" s="50"/>
      <c r="F15" s="42" t="n">
        <v>8761.4</v>
      </c>
      <c r="G15" s="50"/>
      <c r="H15" s="42" t="n">
        <v>8609.2</v>
      </c>
      <c r="I15" s="50"/>
      <c r="J15" s="42" t="n">
        <v>102.4</v>
      </c>
      <c r="K15" s="50"/>
      <c r="L15" s="42" t="n">
        <v>104</v>
      </c>
      <c r="M15" s="50"/>
      <c r="N15" s="42" t="n">
        <v>110.3</v>
      </c>
      <c r="O15" s="50"/>
      <c r="P15" s="42" t="n">
        <v>118.1</v>
      </c>
    </row>
    <row r="16" customFormat="false" ht="13" hidden="false" customHeight="true" outlineLevel="0" collapsed="false">
      <c r="A16" s="41" t="s">
        <v>54</v>
      </c>
      <c r="B16" s="42" t="n">
        <v>4882.5</v>
      </c>
      <c r="C16" s="50"/>
      <c r="D16" s="42" t="n">
        <v>4944.5</v>
      </c>
      <c r="E16" s="50"/>
      <c r="F16" s="42" t="n">
        <v>4559.8</v>
      </c>
      <c r="G16" s="50"/>
      <c r="H16" s="42" t="n">
        <v>4629.2</v>
      </c>
      <c r="I16" s="50"/>
      <c r="J16" s="42" t="n">
        <v>111.1</v>
      </c>
      <c r="K16" s="50"/>
      <c r="L16" s="42" t="n">
        <v>113.5</v>
      </c>
      <c r="M16" s="50"/>
      <c r="N16" s="42" t="n">
        <v>205.9</v>
      </c>
      <c r="O16" s="50"/>
      <c r="P16" s="42" t="n">
        <v>195.7</v>
      </c>
    </row>
    <row r="17" customFormat="false" ht="13" hidden="false" customHeight="true" outlineLevel="0" collapsed="false">
      <c r="A17" s="41" t="s">
        <v>55</v>
      </c>
      <c r="B17" s="42" t="n">
        <v>71052.6</v>
      </c>
      <c r="C17" s="50"/>
      <c r="D17" s="42" t="n">
        <v>71670</v>
      </c>
      <c r="E17" s="50"/>
      <c r="F17" s="42" t="n">
        <v>61862.3</v>
      </c>
      <c r="G17" s="50"/>
      <c r="H17" s="42" t="n">
        <v>61700.4</v>
      </c>
      <c r="I17" s="50"/>
      <c r="J17" s="42" t="n">
        <v>3739</v>
      </c>
      <c r="K17" s="50"/>
      <c r="L17" s="42" t="n">
        <v>3996.7</v>
      </c>
      <c r="M17" s="50"/>
      <c r="N17" s="42" t="n">
        <v>5383.4</v>
      </c>
      <c r="O17" s="50"/>
      <c r="P17" s="42" t="n">
        <v>5911.9</v>
      </c>
    </row>
    <row r="18" customFormat="false" ht="13" hidden="false" customHeight="true" outlineLevel="0" collapsed="false">
      <c r="A18" s="41" t="s">
        <v>56</v>
      </c>
      <c r="B18" s="42" t="n">
        <v>1094.9</v>
      </c>
      <c r="C18" s="50"/>
      <c r="D18" s="42" t="n">
        <v>1098.4</v>
      </c>
      <c r="E18" s="50"/>
      <c r="F18" s="42" t="n">
        <v>917.4</v>
      </c>
      <c r="G18" s="50"/>
      <c r="H18" s="42" t="n">
        <v>923</v>
      </c>
      <c r="I18" s="50"/>
      <c r="J18" s="42" t="n">
        <v>7.9</v>
      </c>
      <c r="K18" s="50"/>
      <c r="L18" s="42" t="n">
        <v>7.8</v>
      </c>
      <c r="M18" s="50"/>
      <c r="N18" s="42" t="n">
        <v>169.4</v>
      </c>
      <c r="O18" s="50"/>
      <c r="P18" s="42" t="n">
        <v>167.4</v>
      </c>
    </row>
    <row r="19" customFormat="false" ht="13" hidden="false" customHeight="true" outlineLevel="0" collapsed="false">
      <c r="A19" s="41" t="s">
        <v>57</v>
      </c>
      <c r="B19" s="42" t="n">
        <v>4023.4</v>
      </c>
      <c r="C19" s="50"/>
      <c r="D19" s="42" t="n">
        <v>4112.8</v>
      </c>
      <c r="E19" s="50"/>
      <c r="F19" s="42" t="n">
        <v>3437.3</v>
      </c>
      <c r="G19" s="50"/>
      <c r="H19" s="42" t="n">
        <v>3472.1</v>
      </c>
      <c r="I19" s="50"/>
      <c r="J19" s="42" t="n">
        <v>307.8</v>
      </c>
      <c r="K19" s="50"/>
      <c r="L19" s="42" t="n">
        <v>320.8</v>
      </c>
      <c r="M19" s="50"/>
      <c r="N19" s="42" t="n">
        <v>278.3</v>
      </c>
      <c r="O19" s="50"/>
      <c r="P19" s="42" t="n">
        <v>319.8</v>
      </c>
    </row>
    <row r="20" customFormat="false" ht="13" hidden="false" customHeight="true" outlineLevel="0" collapsed="false">
      <c r="A20" s="41" t="s">
        <v>58</v>
      </c>
      <c r="B20" s="42" t="n">
        <v>9065.4</v>
      </c>
      <c r="C20" s="50"/>
      <c r="D20" s="42" t="n">
        <v>9050.2</v>
      </c>
      <c r="E20" s="50"/>
      <c r="F20" s="42" t="n">
        <v>8743.7</v>
      </c>
      <c r="G20" s="50"/>
      <c r="H20" s="42" t="n">
        <v>8761.5</v>
      </c>
      <c r="I20" s="50"/>
      <c r="J20" s="42" t="n">
        <v>55</v>
      </c>
      <c r="K20" s="50"/>
      <c r="L20" s="42" t="n">
        <v>38.1</v>
      </c>
      <c r="M20" s="50"/>
      <c r="N20" s="42" t="n">
        <v>263.3</v>
      </c>
      <c r="O20" s="50"/>
      <c r="P20" s="42" t="n">
        <v>242.6</v>
      </c>
    </row>
    <row r="21" customFormat="false" ht="13" hidden="false" customHeight="true" outlineLevel="0" collapsed="false">
      <c r="A21" s="41" t="s">
        <v>59</v>
      </c>
      <c r="B21" s="42" t="n">
        <v>40164.3</v>
      </c>
      <c r="C21" s="50"/>
      <c r="D21" s="42" t="n">
        <v>40449</v>
      </c>
      <c r="E21" s="50"/>
      <c r="F21" s="42" t="n">
        <v>35644.6</v>
      </c>
      <c r="G21" s="50"/>
      <c r="H21" s="42" t="n">
        <v>35770.2</v>
      </c>
      <c r="I21" s="50"/>
      <c r="J21" s="42" t="n">
        <v>1354.2</v>
      </c>
      <c r="K21" s="50"/>
      <c r="L21" s="42" t="n">
        <v>1362.2</v>
      </c>
      <c r="M21" s="50"/>
      <c r="N21" s="42" t="n">
        <v>3146.1</v>
      </c>
      <c r="O21" s="50"/>
      <c r="P21" s="42" t="n">
        <v>3298.3</v>
      </c>
    </row>
    <row r="22" customFormat="false" ht="13" hidden="false" customHeight="true" outlineLevel="0" collapsed="false">
      <c r="A22" s="41" t="s">
        <v>60</v>
      </c>
      <c r="B22" s="42" t="n">
        <v>53885.9</v>
      </c>
      <c r="C22" s="50"/>
      <c r="D22" s="42" t="n">
        <v>54427.5</v>
      </c>
      <c r="E22" s="50"/>
      <c r="F22" s="42" t="n">
        <v>50068.2</v>
      </c>
      <c r="G22" s="50"/>
      <c r="H22" s="42" t="n">
        <v>50409</v>
      </c>
      <c r="I22" s="50"/>
      <c r="J22" s="42" t="n">
        <v>1128.1</v>
      </c>
      <c r="K22" s="50"/>
      <c r="L22" s="42" t="n">
        <v>1188.9</v>
      </c>
      <c r="M22" s="50"/>
      <c r="N22" s="42" t="n">
        <v>2613.7</v>
      </c>
      <c r="O22" s="50"/>
      <c r="P22" s="42" t="n">
        <v>2814.6</v>
      </c>
    </row>
    <row r="23" customFormat="false" ht="13" hidden="false" customHeight="true" outlineLevel="0" collapsed="false">
      <c r="A23" s="41" t="s">
        <v>61</v>
      </c>
      <c r="B23" s="42" t="n">
        <v>3507.9</v>
      </c>
      <c r="C23" s="50"/>
      <c r="D23" s="42" t="n">
        <v>3508.2</v>
      </c>
      <c r="E23" s="50"/>
      <c r="F23" s="42" t="n">
        <v>3497.1</v>
      </c>
      <c r="G23" s="50"/>
      <c r="H23" s="42" t="n">
        <v>3491.9</v>
      </c>
      <c r="I23" s="50"/>
      <c r="J23" s="42" t="n">
        <v>4.3</v>
      </c>
      <c r="K23" s="50"/>
      <c r="L23" s="42" t="n">
        <v>4.2</v>
      </c>
      <c r="M23" s="50"/>
      <c r="N23" s="42" t="n">
        <v>6.5</v>
      </c>
      <c r="O23" s="50"/>
      <c r="P23" s="42" t="n">
        <v>12.1</v>
      </c>
    </row>
    <row r="24" customFormat="false" ht="13" hidden="false" customHeight="true" outlineLevel="0" collapsed="false">
      <c r="A24" s="41" t="s">
        <v>62</v>
      </c>
      <c r="B24" s="42" t="n">
        <v>51305.7</v>
      </c>
      <c r="C24" s="50"/>
      <c r="D24" s="42" t="n">
        <v>51174.6</v>
      </c>
      <c r="E24" s="50"/>
      <c r="F24" s="42" t="n">
        <v>47301.9</v>
      </c>
      <c r="G24" s="50"/>
      <c r="H24" s="42" t="n">
        <v>47116.6</v>
      </c>
      <c r="I24" s="50"/>
      <c r="J24" s="42" t="n">
        <v>1195.1</v>
      </c>
      <c r="K24" s="50"/>
      <c r="L24" s="42" t="n">
        <v>1156.6</v>
      </c>
      <c r="M24" s="50"/>
      <c r="N24" s="42" t="n">
        <v>2808</v>
      </c>
      <c r="O24" s="50"/>
      <c r="P24" s="42" t="n">
        <v>2900.7</v>
      </c>
    </row>
    <row r="25" customFormat="false" ht="13" hidden="false" customHeight="true" outlineLevel="0" collapsed="false">
      <c r="A25" s="41" t="s">
        <v>63</v>
      </c>
      <c r="B25" s="42" t="n">
        <v>731.3</v>
      </c>
      <c r="C25" s="50"/>
      <c r="D25" s="42" t="n">
        <v>742.5</v>
      </c>
      <c r="E25" s="50"/>
      <c r="F25" s="42" t="n">
        <v>590</v>
      </c>
      <c r="G25" s="50"/>
      <c r="H25" s="42" t="n">
        <v>596.8</v>
      </c>
      <c r="I25" s="50"/>
      <c r="J25" s="42" t="n">
        <v>65.2</v>
      </c>
      <c r="K25" s="50"/>
      <c r="L25" s="42" t="n">
        <v>66.2</v>
      </c>
      <c r="M25" s="50"/>
      <c r="N25" s="42" t="n">
        <v>76.1</v>
      </c>
      <c r="O25" s="50"/>
      <c r="P25" s="42" t="n">
        <v>79.5</v>
      </c>
    </row>
    <row r="26" customFormat="false" ht="13" hidden="false" customHeight="true" outlineLevel="0" collapsed="false">
      <c r="A26" s="41" t="s">
        <v>64</v>
      </c>
      <c r="B26" s="42" t="n">
        <v>1562.2</v>
      </c>
      <c r="C26" s="50"/>
      <c r="D26" s="42" t="n">
        <v>1564.1</v>
      </c>
      <c r="E26" s="50"/>
      <c r="F26" s="42" t="n">
        <v>1330.9</v>
      </c>
      <c r="G26" s="50"/>
      <c r="H26" s="42" t="n">
        <v>1340.9</v>
      </c>
      <c r="I26" s="50"/>
      <c r="J26" s="42" t="n">
        <v>5.8</v>
      </c>
      <c r="K26" s="50"/>
      <c r="L26" s="42" t="n">
        <v>5.3</v>
      </c>
      <c r="M26" s="50"/>
      <c r="N26" s="42" t="n">
        <v>224.7</v>
      </c>
      <c r="O26" s="50"/>
      <c r="P26" s="42" t="n">
        <v>216.4</v>
      </c>
    </row>
    <row r="27" customFormat="false" ht="13" hidden="false" customHeight="true" outlineLevel="0" collapsed="false">
      <c r="A27" s="41" t="s">
        <v>65</v>
      </c>
      <c r="B27" s="42" t="n">
        <v>2365.4</v>
      </c>
      <c r="C27" s="50"/>
      <c r="D27" s="42" t="n">
        <v>2402.4</v>
      </c>
      <c r="E27" s="50"/>
      <c r="F27" s="42" t="n">
        <v>2342.7</v>
      </c>
      <c r="G27" s="50"/>
      <c r="H27" s="42" t="n">
        <v>2374.1</v>
      </c>
      <c r="I27" s="50"/>
      <c r="J27" s="42" t="n">
        <v>3</v>
      </c>
      <c r="K27" s="50"/>
      <c r="L27" s="42" t="n">
        <v>3.2</v>
      </c>
      <c r="M27" s="50"/>
      <c r="N27" s="42" t="n">
        <v>19.3</v>
      </c>
      <c r="O27" s="50"/>
      <c r="P27" s="42" t="n">
        <v>25.1</v>
      </c>
    </row>
    <row r="28" customFormat="false" ht="13" hidden="false" customHeight="true" outlineLevel="0" collapsed="false">
      <c r="A28" s="41" t="s">
        <v>66</v>
      </c>
      <c r="B28" s="42" t="n">
        <v>522.9</v>
      </c>
      <c r="C28" s="50"/>
      <c r="D28" s="42" t="n">
        <v>531.2</v>
      </c>
      <c r="E28" s="50"/>
      <c r="F28" s="42" t="n">
        <v>275.4</v>
      </c>
      <c r="G28" s="50"/>
      <c r="H28" s="42" t="n">
        <v>279.4</v>
      </c>
      <c r="I28" s="50"/>
      <c r="J28" s="42" t="n">
        <v>211.8</v>
      </c>
      <c r="K28" s="50"/>
      <c r="L28" s="42" t="n">
        <v>210.8</v>
      </c>
      <c r="M28" s="50"/>
      <c r="N28" s="42" t="n">
        <v>35.7</v>
      </c>
      <c r="O28" s="50"/>
      <c r="P28" s="42" t="n">
        <v>40.9</v>
      </c>
    </row>
    <row r="29" customFormat="false" ht="13" hidden="false" customHeight="true" outlineLevel="0" collapsed="false">
      <c r="A29" s="41" t="s">
        <v>67</v>
      </c>
      <c r="B29" s="42" t="n">
        <v>8124.5</v>
      </c>
      <c r="C29" s="50"/>
      <c r="D29" s="42" t="n">
        <v>8096</v>
      </c>
      <c r="E29" s="50"/>
      <c r="F29" s="42" t="n">
        <v>8068.6</v>
      </c>
      <c r="G29" s="50"/>
      <c r="H29" s="42" t="n">
        <v>8033.2</v>
      </c>
      <c r="I29" s="50"/>
      <c r="J29" s="42" t="n">
        <v>27.1</v>
      </c>
      <c r="K29" s="50"/>
      <c r="L29" s="42" t="n">
        <v>30.6</v>
      </c>
      <c r="M29" s="50"/>
      <c r="N29" s="42" t="n">
        <v>28.8</v>
      </c>
      <c r="O29" s="50"/>
      <c r="P29" s="42" t="n">
        <v>32.2</v>
      </c>
    </row>
    <row r="30" customFormat="false" ht="13" hidden="false" customHeight="true" outlineLevel="0" collapsed="false">
      <c r="A30" s="41" t="s">
        <v>68</v>
      </c>
      <c r="B30" s="42" t="n">
        <v>442</v>
      </c>
      <c r="C30" s="50"/>
      <c r="D30" s="42" t="n">
        <v>452.5</v>
      </c>
      <c r="E30" s="50"/>
      <c r="F30" s="42" t="n">
        <v>350.1</v>
      </c>
      <c r="G30" s="50"/>
      <c r="H30" s="42" t="n">
        <v>347</v>
      </c>
      <c r="I30" s="50"/>
      <c r="J30" s="42" t="n">
        <v>34</v>
      </c>
      <c r="K30" s="50"/>
      <c r="L30" s="42" t="n">
        <v>38.2</v>
      </c>
      <c r="M30" s="50"/>
      <c r="N30" s="42" t="n">
        <v>57.9</v>
      </c>
      <c r="O30" s="50"/>
      <c r="P30" s="42" t="n">
        <v>67.2</v>
      </c>
    </row>
    <row r="31" customFormat="false" ht="13" hidden="false" customHeight="true" outlineLevel="0" collapsed="false">
      <c r="A31" s="41" t="s">
        <v>69</v>
      </c>
      <c r="B31" s="42" t="n">
        <v>14469.1</v>
      </c>
      <c r="C31" s="50"/>
      <c r="D31" s="42" t="n">
        <v>14629.5</v>
      </c>
      <c r="E31" s="50"/>
      <c r="F31" s="42" t="n">
        <v>13651.8</v>
      </c>
      <c r="G31" s="50"/>
      <c r="H31" s="42" t="n">
        <v>13830.5</v>
      </c>
      <c r="I31" s="50"/>
      <c r="J31" s="42" t="n">
        <v>409.8</v>
      </c>
      <c r="K31" s="50"/>
      <c r="L31" s="42" t="n">
        <v>404.9</v>
      </c>
      <c r="M31" s="50"/>
      <c r="N31" s="42" t="n">
        <v>372.8</v>
      </c>
      <c r="O31" s="50"/>
      <c r="P31" s="42" t="n">
        <v>345.1</v>
      </c>
    </row>
    <row r="32" customFormat="false" ht="13" hidden="false" customHeight="true" outlineLevel="0" collapsed="false">
      <c r="A32" s="41" t="s">
        <v>70</v>
      </c>
      <c r="B32" s="42" t="n">
        <v>7504.6</v>
      </c>
      <c r="C32" s="50"/>
      <c r="D32" s="42" t="n">
        <v>7578.6</v>
      </c>
      <c r="E32" s="50"/>
      <c r="F32" s="42" t="n">
        <v>6270.8</v>
      </c>
      <c r="G32" s="50"/>
      <c r="H32" s="42" t="n">
        <v>6251.1</v>
      </c>
      <c r="I32" s="50"/>
      <c r="J32" s="42" t="n">
        <v>656.2</v>
      </c>
      <c r="K32" s="50"/>
      <c r="L32" s="42" t="n">
        <v>680.9</v>
      </c>
      <c r="M32" s="50"/>
      <c r="N32" s="42" t="n">
        <v>566.4</v>
      </c>
      <c r="O32" s="50"/>
      <c r="P32" s="42" t="n">
        <v>640</v>
      </c>
    </row>
    <row r="33" customFormat="false" ht="13" hidden="false" customHeight="true" outlineLevel="0" collapsed="false">
      <c r="A33" s="41" t="s">
        <v>71</v>
      </c>
      <c r="B33" s="42" t="n">
        <v>30121.3</v>
      </c>
      <c r="C33" s="50"/>
      <c r="D33" s="42" t="n">
        <v>30013.6</v>
      </c>
      <c r="E33" s="50"/>
      <c r="F33" s="42" t="n">
        <v>30022.9</v>
      </c>
      <c r="G33" s="50"/>
      <c r="H33" s="42" t="n">
        <v>29862.2</v>
      </c>
      <c r="I33" s="50"/>
      <c r="J33" s="42" t="n">
        <v>18.6</v>
      </c>
      <c r="K33" s="50"/>
      <c r="L33" s="42" t="n">
        <v>14.8</v>
      </c>
      <c r="M33" s="50"/>
      <c r="N33" s="42" t="n">
        <v>79.8</v>
      </c>
      <c r="O33" s="50"/>
      <c r="P33" s="42" t="n">
        <v>135.9</v>
      </c>
    </row>
    <row r="34" customFormat="false" ht="13" hidden="false" customHeight="true" outlineLevel="0" collapsed="false">
      <c r="A34" s="41" t="s">
        <v>72</v>
      </c>
      <c r="B34" s="42" t="n">
        <v>8911</v>
      </c>
      <c r="C34" s="50"/>
      <c r="D34" s="42" t="n">
        <v>8909.9</v>
      </c>
      <c r="E34" s="50"/>
      <c r="F34" s="42" t="n">
        <v>8800.9</v>
      </c>
      <c r="G34" s="50"/>
      <c r="H34" s="42" t="n">
        <v>8711.8</v>
      </c>
      <c r="I34" s="50"/>
      <c r="J34" s="42" t="n">
        <v>30.4</v>
      </c>
      <c r="K34" s="50"/>
      <c r="L34" s="42" t="n">
        <v>33.3</v>
      </c>
      <c r="M34" s="50"/>
      <c r="N34" s="42" t="n">
        <v>79.6</v>
      </c>
      <c r="O34" s="50"/>
      <c r="P34" s="42" t="n">
        <v>164.7</v>
      </c>
    </row>
    <row r="35" customFormat="false" ht="13" hidden="false" customHeight="true" outlineLevel="0" collapsed="false">
      <c r="A35" s="41" t="s">
        <v>73</v>
      </c>
      <c r="B35" s="42" t="n">
        <v>16085.5</v>
      </c>
      <c r="C35" s="50"/>
      <c r="D35" s="42" t="n">
        <v>15957.3</v>
      </c>
      <c r="E35" s="50"/>
      <c r="F35" s="42" t="n">
        <v>16065</v>
      </c>
      <c r="G35" s="50"/>
      <c r="H35" s="42" t="n">
        <v>15942.4</v>
      </c>
      <c r="I35" s="50"/>
      <c r="J35" s="42" t="s">
        <v>93</v>
      </c>
      <c r="K35" s="50"/>
      <c r="L35" s="42" t="s">
        <v>93</v>
      </c>
      <c r="M35" s="50"/>
      <c r="N35" s="42" t="n">
        <v>16.2</v>
      </c>
      <c r="O35" s="50"/>
      <c r="P35" s="42" t="n">
        <v>11.7</v>
      </c>
    </row>
    <row r="36" customFormat="false" ht="13" hidden="false" customHeight="true" outlineLevel="0" collapsed="false">
      <c r="A36" s="41" t="s">
        <v>74</v>
      </c>
      <c r="B36" s="42" t="n">
        <v>1744.2</v>
      </c>
      <c r="C36" s="50"/>
      <c r="D36" s="42" t="n">
        <v>1742.9</v>
      </c>
      <c r="E36" s="50"/>
      <c r="F36" s="42" t="n">
        <v>1664.3</v>
      </c>
      <c r="G36" s="50"/>
      <c r="H36" s="42" t="n">
        <v>1648.4</v>
      </c>
      <c r="I36" s="50"/>
      <c r="J36" s="42" t="n">
        <v>10.4</v>
      </c>
      <c r="K36" s="50"/>
      <c r="L36" s="42" t="n">
        <v>11.6</v>
      </c>
      <c r="M36" s="50"/>
      <c r="N36" s="42" t="n">
        <v>69.3</v>
      </c>
      <c r="O36" s="50"/>
      <c r="P36" s="42" t="n">
        <v>80.4</v>
      </c>
    </row>
    <row r="37" customFormat="false" ht="13" hidden="false" customHeight="true" outlineLevel="0" collapsed="false">
      <c r="A37" s="41" t="s">
        <v>75</v>
      </c>
      <c r="B37" s="42" t="n">
        <v>4534.1</v>
      </c>
      <c r="C37" s="50"/>
      <c r="D37" s="42" t="n">
        <v>4507.9</v>
      </c>
      <c r="E37" s="50"/>
      <c r="F37" s="42" t="n">
        <v>4519.9</v>
      </c>
      <c r="G37" s="50"/>
      <c r="H37" s="42" t="n">
        <v>4489.5</v>
      </c>
      <c r="I37" s="50"/>
      <c r="J37" s="42" t="n">
        <v>8.5</v>
      </c>
      <c r="K37" s="50"/>
      <c r="L37" s="42" t="n">
        <v>10.5</v>
      </c>
      <c r="M37" s="50"/>
      <c r="N37" s="42" t="s">
        <v>93</v>
      </c>
      <c r="O37" s="50"/>
      <c r="P37" s="42" t="n">
        <v>8</v>
      </c>
    </row>
    <row r="38" customFormat="false" ht="13" hidden="false" customHeight="true" outlineLevel="0" collapsed="false">
      <c r="A38" s="41" t="s">
        <v>76</v>
      </c>
      <c r="B38" s="42" t="n">
        <v>4610.8</v>
      </c>
      <c r="C38" s="50"/>
      <c r="D38" s="42" t="n">
        <v>4630.2</v>
      </c>
      <c r="E38" s="50"/>
      <c r="F38" s="42" t="n">
        <v>4396.9</v>
      </c>
      <c r="G38" s="50"/>
      <c r="H38" s="42" t="n">
        <v>4397.1</v>
      </c>
      <c r="I38" s="50"/>
      <c r="J38" s="42" t="n">
        <v>74</v>
      </c>
      <c r="K38" s="50"/>
      <c r="L38" s="42" t="n">
        <v>83</v>
      </c>
      <c r="M38" s="50"/>
      <c r="N38" s="42" t="n">
        <v>135.7</v>
      </c>
      <c r="O38" s="50"/>
      <c r="P38" s="42" t="n">
        <v>147.5</v>
      </c>
    </row>
    <row r="39" customFormat="false" ht="13" hidden="false" customHeight="true" outlineLevel="0" collapsed="false">
      <c r="A39" s="41" t="s">
        <v>77</v>
      </c>
      <c r="B39" s="42" t="n">
        <v>8412</v>
      </c>
      <c r="C39" s="50"/>
      <c r="D39" s="42" t="n">
        <v>8464</v>
      </c>
      <c r="E39" s="50"/>
      <c r="F39" s="42" t="n">
        <v>7739.7</v>
      </c>
      <c r="G39" s="50"/>
      <c r="H39" s="42" t="n">
        <v>7815.2</v>
      </c>
      <c r="I39" s="50"/>
      <c r="J39" s="42" t="n">
        <v>216.4</v>
      </c>
      <c r="K39" s="50"/>
      <c r="L39" s="42" t="n">
        <v>211.5</v>
      </c>
      <c r="M39" s="50"/>
      <c r="N39" s="42" t="n">
        <v>439.5</v>
      </c>
      <c r="O39" s="50"/>
      <c r="P39" s="42" t="n">
        <v>424.2</v>
      </c>
    </row>
    <row r="40" customFormat="false" ht="13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3" hidden="false" customHeight="true" outlineLevel="0" collapsed="false">
      <c r="A41" s="10" t="s">
        <v>7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3" hidden="false" customHeight="true" outlineLevel="0" collapsed="false">
      <c r="A42" s="46" t="s">
        <v>7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3" hidden="false" customHeight="true" outlineLevel="0" collapsed="false">
      <c r="A43" s="58" t="s">
        <v>9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true" outlineLevel="0" collapsed="false"/>
  </sheetData>
  <mergeCells count="8">
    <mergeCell ref="A1:D1"/>
    <mergeCell ref="B7:P7"/>
    <mergeCell ref="B8:D9"/>
    <mergeCell ref="F8:L8"/>
    <mergeCell ref="N8:P9"/>
    <mergeCell ref="F9:H9"/>
    <mergeCell ref="J9:L9"/>
    <mergeCell ref="A43:P43"/>
  </mergeCells>
  <conditionalFormatting sqref="B12:B39 D12:D39 H12:H39 F12:F39 L12:L39 J12:J39 P12:P39 N12:N39">
    <cfRule type="cellIs" priority="2" operator="equal" aboveAverage="0" equalAverage="0" bottom="0" percent="0" rank="0" text="" dxfId="0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13" customFormat="true" ht="12.75" hidden="false" customHeight="true" outlineLevel="0" collapsed="false">
      <c r="A1" s="12" t="s">
        <v>39</v>
      </c>
      <c r="B1" s="12"/>
      <c r="C1" s="12"/>
      <c r="D1" s="12"/>
      <c r="E1" s="2"/>
      <c r="F1" s="17"/>
      <c r="G1" s="17"/>
      <c r="H1" s="17"/>
      <c r="I1" s="14"/>
      <c r="J1" s="14" t="s">
        <v>84</v>
      </c>
      <c r="K1" s="15"/>
      <c r="L1" s="15"/>
      <c r="M1" s="15"/>
      <c r="N1" s="15"/>
      <c r="O1" s="15"/>
      <c r="P1" s="59" t="s">
        <v>95</v>
      </c>
    </row>
    <row r="2" s="13" customFormat="true" ht="5.15" hidden="false" customHeight="true" outlineLevel="0" collapsed="false">
      <c r="A2" s="14"/>
      <c r="B2" s="14"/>
      <c r="C2" s="2"/>
      <c r="D2" s="2"/>
      <c r="E2" s="2"/>
      <c r="F2" s="17"/>
      <c r="G2" s="17"/>
      <c r="H2" s="17"/>
      <c r="I2" s="14"/>
      <c r="J2" s="60"/>
      <c r="L2" s="14"/>
      <c r="M2" s="14"/>
      <c r="N2" s="14"/>
      <c r="O2" s="14"/>
      <c r="P2" s="60"/>
    </row>
    <row r="3" s="13" customFormat="true" ht="12.75" hidden="false" customHeight="true" outlineLevel="0" collapsed="false">
      <c r="A3" s="16" t="s">
        <v>41</v>
      </c>
      <c r="B3" s="16"/>
      <c r="C3" s="16"/>
      <c r="D3" s="16"/>
      <c r="E3" s="2"/>
      <c r="F3" s="17"/>
      <c r="G3" s="17"/>
      <c r="H3" s="17"/>
      <c r="I3" s="14"/>
      <c r="J3" s="14" t="s">
        <v>85</v>
      </c>
      <c r="K3" s="14"/>
      <c r="L3" s="14"/>
      <c r="M3" s="14"/>
      <c r="N3" s="14"/>
      <c r="O3" s="14"/>
      <c r="P3" s="60"/>
    </row>
    <row r="4" s="13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4"/>
      <c r="J4" s="14" t="s">
        <v>86</v>
      </c>
      <c r="K4" s="14"/>
      <c r="L4" s="14"/>
      <c r="M4" s="14"/>
      <c r="N4" s="14"/>
      <c r="O4" s="14"/>
      <c r="P4" s="60"/>
    </row>
    <row r="5" s="13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4"/>
      <c r="J5" s="14"/>
      <c r="K5" s="14"/>
      <c r="L5" s="14"/>
      <c r="M5" s="14"/>
      <c r="N5" s="14"/>
      <c r="O5" s="14"/>
      <c r="P5" s="60"/>
    </row>
    <row r="6" s="13" customFormat="true" ht="12.75" hidden="false" customHeight="true" outlineLevel="0" collapsed="false">
      <c r="A6" s="17"/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"/>
      <c r="O6" s="2"/>
      <c r="P6" s="2"/>
    </row>
    <row r="7" customFormat="false" ht="20.25" hidden="false" customHeight="true" outlineLevel="0" collapsed="false">
      <c r="A7" s="51"/>
      <c r="B7" s="52" t="s">
        <v>9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0.15" hidden="false" customHeight="true" outlineLevel="0" collapsed="false">
      <c r="A8" s="51"/>
      <c r="B8" s="26" t="s">
        <v>97</v>
      </c>
      <c r="C8" s="26"/>
      <c r="D8" s="26"/>
      <c r="E8" s="23"/>
      <c r="F8" s="23" t="s">
        <v>89</v>
      </c>
      <c r="G8" s="23"/>
      <c r="H8" s="23"/>
      <c r="I8" s="23"/>
      <c r="J8" s="23"/>
      <c r="K8" s="23"/>
      <c r="L8" s="23"/>
      <c r="M8" s="23"/>
      <c r="N8" s="26" t="s">
        <v>90</v>
      </c>
      <c r="O8" s="26"/>
      <c r="P8" s="26"/>
    </row>
    <row r="9" customFormat="false" ht="20.15" hidden="false" customHeight="true" outlineLevel="0" collapsed="false">
      <c r="A9" s="51"/>
      <c r="B9" s="26"/>
      <c r="C9" s="26"/>
      <c r="D9" s="26"/>
      <c r="E9" s="27"/>
      <c r="F9" s="29" t="s">
        <v>91</v>
      </c>
      <c r="G9" s="29"/>
      <c r="H9" s="29"/>
      <c r="I9" s="53"/>
      <c r="J9" s="29" t="s">
        <v>92</v>
      </c>
      <c r="K9" s="29"/>
      <c r="L9" s="29"/>
      <c r="M9" s="27"/>
      <c r="N9" s="26"/>
      <c r="O9" s="26"/>
      <c r="P9" s="26"/>
    </row>
    <row r="10" customFormat="false" ht="16" hidden="false" customHeight="true" outlineLevel="0" collapsed="false">
      <c r="A10" s="51"/>
      <c r="B10" s="29" t="n">
        <f aca="false">+'EFT-05A'!B10</f>
        <v>2021</v>
      </c>
      <c r="C10" s="53"/>
      <c r="D10" s="29" t="n">
        <f aca="false">+'EFT-05A'!D10</f>
        <v>2022</v>
      </c>
      <c r="E10" s="27"/>
      <c r="F10" s="29" t="n">
        <f aca="false">+'EFT-05A'!F10</f>
        <v>2021</v>
      </c>
      <c r="G10" s="53"/>
      <c r="H10" s="29" t="n">
        <f aca="false">+'EFT-05A'!H10</f>
        <v>2022</v>
      </c>
      <c r="I10" s="27"/>
      <c r="J10" s="29" t="n">
        <f aca="false">+'EFT-05A'!J10</f>
        <v>2021</v>
      </c>
      <c r="K10" s="53"/>
      <c r="L10" s="29" t="n">
        <f aca="false">+'EFT-05A'!L10</f>
        <v>2022</v>
      </c>
      <c r="M10" s="27"/>
      <c r="N10" s="29" t="n">
        <f aca="false">+'EFT-05A'!N10</f>
        <v>2021</v>
      </c>
      <c r="O10" s="53"/>
      <c r="P10" s="29" t="n">
        <f aca="false">+'EFT-05A'!P10</f>
        <v>2022</v>
      </c>
    </row>
    <row r="11" customFormat="false" ht="7.5" hidden="false" customHeight="true" outlineLevel="0" collapsed="false">
      <c r="A11" s="21"/>
      <c r="B11" s="53"/>
      <c r="C11" s="27"/>
      <c r="E11" s="61"/>
      <c r="F11" s="53"/>
      <c r="G11" s="27"/>
      <c r="H11" s="62"/>
      <c r="I11" s="61"/>
      <c r="J11" s="53"/>
      <c r="K11" s="27"/>
      <c r="L11" s="62"/>
      <c r="M11" s="61"/>
      <c r="N11" s="53"/>
      <c r="O11" s="27"/>
      <c r="P11" s="62"/>
    </row>
    <row r="12" customFormat="false" ht="20.15" hidden="false" customHeight="true" outlineLevel="0" collapsed="false">
      <c r="A12" s="35" t="s">
        <v>50</v>
      </c>
      <c r="B12" s="36" t="n">
        <v>100</v>
      </c>
      <c r="C12" s="50"/>
      <c r="D12" s="36" t="n">
        <v>100</v>
      </c>
      <c r="E12" s="50"/>
      <c r="F12" s="36" t="n">
        <v>92.4287232450272</v>
      </c>
      <c r="G12" s="50"/>
      <c r="H12" s="36" t="n">
        <v>92.0451684079347</v>
      </c>
      <c r="I12" s="50"/>
      <c r="J12" s="39" t="n">
        <v>2.80726566246463</v>
      </c>
      <c r="K12" s="50"/>
      <c r="L12" s="39" t="n">
        <v>2.89523157157977</v>
      </c>
      <c r="M12" s="50"/>
      <c r="N12" s="39" t="n">
        <v>4.69634968443865</v>
      </c>
      <c r="O12" s="50"/>
      <c r="P12" s="39" t="n">
        <v>5.0067858240295</v>
      </c>
    </row>
    <row r="13" customFormat="false" ht="13" hidden="false" customHeight="true" outlineLevel="0" collapsed="false">
      <c r="A13" s="41" t="s">
        <v>51</v>
      </c>
      <c r="B13" s="42" t="n">
        <v>100</v>
      </c>
      <c r="C13" s="50"/>
      <c r="D13" s="42" t="n">
        <v>100</v>
      </c>
      <c r="E13" s="50"/>
      <c r="F13" s="42" t="n">
        <v>88.9196413537633</v>
      </c>
      <c r="G13" s="50"/>
      <c r="H13" s="42" t="n">
        <v>88.2776092327902</v>
      </c>
      <c r="I13" s="50"/>
      <c r="J13" s="42" t="n">
        <v>7.39076443845765</v>
      </c>
      <c r="K13" s="50"/>
      <c r="L13" s="42" t="n">
        <v>7.83682065075741</v>
      </c>
      <c r="M13" s="50"/>
      <c r="N13" s="42" t="n">
        <v>3.57172924734804</v>
      </c>
      <c r="O13" s="50"/>
      <c r="P13" s="42" t="n">
        <v>3.76671983652874</v>
      </c>
    </row>
    <row r="14" customFormat="false" ht="13" hidden="false" customHeight="true" outlineLevel="0" collapsed="false">
      <c r="A14" s="41" t="s">
        <v>52</v>
      </c>
      <c r="B14" s="42" t="n">
        <v>100</v>
      </c>
      <c r="C14" s="50"/>
      <c r="D14" s="42" t="n">
        <v>100</v>
      </c>
      <c r="E14" s="50"/>
      <c r="F14" s="42" t="n">
        <v>99.8298480543125</v>
      </c>
      <c r="G14" s="50"/>
      <c r="H14" s="42" t="n">
        <v>99.809196390202</v>
      </c>
      <c r="I14" s="50"/>
      <c r="J14" s="63" t="s">
        <v>93</v>
      </c>
      <c r="K14" s="50"/>
      <c r="L14" s="63" t="s">
        <v>93</v>
      </c>
      <c r="M14" s="50"/>
      <c r="N14" s="42" t="n">
        <v>0.134420037093124</v>
      </c>
      <c r="O14" s="50"/>
      <c r="P14" s="42" t="n">
        <v>0.158143532445208</v>
      </c>
    </row>
    <row r="15" customFormat="false" ht="13" hidden="false" customHeight="true" outlineLevel="0" collapsed="false">
      <c r="A15" s="41" t="s">
        <v>53</v>
      </c>
      <c r="B15" s="42" t="n">
        <v>100</v>
      </c>
      <c r="C15" s="50"/>
      <c r="D15" s="42" t="n">
        <v>100</v>
      </c>
      <c r="E15" s="50"/>
      <c r="F15" s="42" t="n">
        <v>97.6244066587926</v>
      </c>
      <c r="G15" s="50"/>
      <c r="H15" s="42" t="n">
        <v>97.476251401139</v>
      </c>
      <c r="I15" s="50"/>
      <c r="J15" s="42" t="n">
        <v>1.14099792748423</v>
      </c>
      <c r="K15" s="50"/>
      <c r="L15" s="42" t="n">
        <v>1.17752289942369</v>
      </c>
      <c r="M15" s="50"/>
      <c r="N15" s="42" t="n">
        <v>1.22902413478038</v>
      </c>
      <c r="O15" s="50"/>
      <c r="P15" s="42" t="n">
        <v>1.33716783098017</v>
      </c>
    </row>
    <row r="16" customFormat="false" ht="13" hidden="false" customHeight="true" outlineLevel="0" collapsed="false">
      <c r="A16" s="41" t="s">
        <v>54</v>
      </c>
      <c r="B16" s="42" t="n">
        <v>100</v>
      </c>
      <c r="C16" s="50"/>
      <c r="D16" s="42" t="n">
        <v>100</v>
      </c>
      <c r="E16" s="50"/>
      <c r="F16" s="42" t="n">
        <v>93.3906810035842</v>
      </c>
      <c r="G16" s="50"/>
      <c r="H16" s="42" t="n">
        <v>93.6232177166549</v>
      </c>
      <c r="I16" s="50"/>
      <c r="J16" s="42" t="n">
        <v>2.27547363031234</v>
      </c>
      <c r="K16" s="50"/>
      <c r="L16" s="42" t="n">
        <v>2.29547982606937</v>
      </c>
      <c r="M16" s="50"/>
      <c r="N16" s="42" t="n">
        <v>4.21710189452125</v>
      </c>
      <c r="O16" s="50"/>
      <c r="P16" s="42" t="n">
        <v>3.95793305693194</v>
      </c>
    </row>
    <row r="17" customFormat="false" ht="13" hidden="false" customHeight="true" outlineLevel="0" collapsed="false">
      <c r="A17" s="41" t="s">
        <v>55</v>
      </c>
      <c r="B17" s="42" t="n">
        <v>100</v>
      </c>
      <c r="C17" s="50"/>
      <c r="D17" s="42" t="n">
        <v>100</v>
      </c>
      <c r="E17" s="50"/>
      <c r="F17" s="42" t="n">
        <v>87.0654979550361</v>
      </c>
      <c r="G17" s="50"/>
      <c r="H17" s="42" t="n">
        <v>86.0895772289661</v>
      </c>
      <c r="I17" s="50"/>
      <c r="J17" s="42" t="n">
        <v>5.26229863509569</v>
      </c>
      <c r="K17" s="50"/>
      <c r="L17" s="42" t="n">
        <v>5.57653132412446</v>
      </c>
      <c r="M17" s="50"/>
      <c r="N17" s="42" t="n">
        <v>7.57664040443277</v>
      </c>
      <c r="O17" s="50"/>
      <c r="P17" s="42" t="n">
        <v>8.24877912655225</v>
      </c>
    </row>
    <row r="18" customFormat="false" ht="13" hidden="false" customHeight="true" outlineLevel="0" collapsed="false">
      <c r="A18" s="41" t="s">
        <v>56</v>
      </c>
      <c r="B18" s="42" t="n">
        <v>100</v>
      </c>
      <c r="C18" s="50"/>
      <c r="D18" s="42" t="n">
        <v>100</v>
      </c>
      <c r="E18" s="50"/>
      <c r="F18" s="42" t="n">
        <v>83.7884738332268</v>
      </c>
      <c r="G18" s="50"/>
      <c r="H18" s="42" t="n">
        <v>84.0313182811362</v>
      </c>
      <c r="I18" s="50"/>
      <c r="J18" s="42" t="n">
        <v>0.721527080098639</v>
      </c>
      <c r="K18" s="50"/>
      <c r="L18" s="42" t="n">
        <v>0.710123816460306</v>
      </c>
      <c r="M18" s="50"/>
      <c r="N18" s="42" t="n">
        <v>15.4717325783177</v>
      </c>
      <c r="O18" s="50"/>
      <c r="P18" s="42" t="n">
        <v>15.2403495994173</v>
      </c>
    </row>
    <row r="19" customFormat="false" ht="13" hidden="false" customHeight="true" outlineLevel="0" collapsed="false">
      <c r="A19" s="41" t="s">
        <v>57</v>
      </c>
      <c r="B19" s="42" t="n">
        <v>100</v>
      </c>
      <c r="C19" s="50"/>
      <c r="D19" s="42" t="n">
        <v>100</v>
      </c>
      <c r="E19" s="50"/>
      <c r="F19" s="42" t="n">
        <v>85.4327185962122</v>
      </c>
      <c r="G19" s="50"/>
      <c r="H19" s="42" t="n">
        <v>84.4218050962848</v>
      </c>
      <c r="I19" s="50"/>
      <c r="J19" s="42" t="n">
        <v>7.65024606054581</v>
      </c>
      <c r="K19" s="50"/>
      <c r="L19" s="42" t="n">
        <v>7.80003890293717</v>
      </c>
      <c r="M19" s="50"/>
      <c r="N19" s="42" t="n">
        <v>6.91703534324203</v>
      </c>
      <c r="O19" s="50"/>
      <c r="P19" s="42" t="n">
        <v>7.77572456720482</v>
      </c>
    </row>
    <row r="20" customFormat="false" ht="13" hidden="false" customHeight="true" outlineLevel="0" collapsed="false">
      <c r="A20" s="41" t="s">
        <v>58</v>
      </c>
      <c r="B20" s="42" t="n">
        <v>100</v>
      </c>
      <c r="C20" s="50"/>
      <c r="D20" s="42" t="n">
        <v>100</v>
      </c>
      <c r="E20" s="50"/>
      <c r="F20" s="42" t="n">
        <v>96.4513424669623</v>
      </c>
      <c r="G20" s="50"/>
      <c r="H20" s="42" t="n">
        <v>96.8100152482818</v>
      </c>
      <c r="I20" s="50"/>
      <c r="J20" s="42" t="n">
        <v>0.606702406953913</v>
      </c>
      <c r="K20" s="50"/>
      <c r="L20" s="42" t="n">
        <v>0.420985171598418</v>
      </c>
      <c r="M20" s="50"/>
      <c r="N20" s="42" t="n">
        <v>2.90444988638119</v>
      </c>
      <c r="O20" s="50"/>
      <c r="P20" s="42" t="n">
        <v>2.68060374356368</v>
      </c>
    </row>
    <row r="21" customFormat="false" ht="13" hidden="false" customHeight="true" outlineLevel="0" collapsed="false">
      <c r="A21" s="41" t="s">
        <v>59</v>
      </c>
      <c r="B21" s="42" t="n">
        <v>100</v>
      </c>
      <c r="C21" s="50"/>
      <c r="D21" s="42" t="n">
        <v>100</v>
      </c>
      <c r="E21" s="50"/>
      <c r="F21" s="42" t="n">
        <v>88.746971813277</v>
      </c>
      <c r="G21" s="50"/>
      <c r="H21" s="42" t="n">
        <v>88.4328413557814</v>
      </c>
      <c r="I21" s="50"/>
      <c r="J21" s="42" t="n">
        <v>3.37165094374855</v>
      </c>
      <c r="K21" s="50"/>
      <c r="L21" s="42" t="n">
        <v>3.36769759450172</v>
      </c>
      <c r="M21" s="50"/>
      <c r="N21" s="42" t="n">
        <v>7.8330756418013</v>
      </c>
      <c r="O21" s="50"/>
      <c r="P21" s="42" t="n">
        <v>8.1542188929269</v>
      </c>
    </row>
    <row r="22" customFormat="false" ht="13" hidden="false" customHeight="true" outlineLevel="0" collapsed="false">
      <c r="A22" s="41" t="s">
        <v>60</v>
      </c>
      <c r="B22" s="42" t="n">
        <v>100</v>
      </c>
      <c r="C22" s="50"/>
      <c r="D22" s="42" t="n">
        <v>100</v>
      </c>
      <c r="E22" s="50"/>
      <c r="F22" s="42" t="n">
        <v>92.9152152975083</v>
      </c>
      <c r="G22" s="50"/>
      <c r="H22" s="42" t="n">
        <v>92.6167837949566</v>
      </c>
      <c r="I22" s="50"/>
      <c r="J22" s="42" t="n">
        <v>2.0934975568748</v>
      </c>
      <c r="K22" s="50"/>
      <c r="L22" s="42" t="n">
        <v>2.18437370814386</v>
      </c>
      <c r="M22" s="50"/>
      <c r="N22" s="42" t="n">
        <v>4.85043397252342</v>
      </c>
      <c r="O22" s="50"/>
      <c r="P22" s="42" t="n">
        <v>5.17128289926967</v>
      </c>
    </row>
    <row r="23" customFormat="false" ht="13" hidden="false" customHeight="true" outlineLevel="0" collapsed="false">
      <c r="A23" s="41" t="s">
        <v>61</v>
      </c>
      <c r="B23" s="42" t="n">
        <v>100</v>
      </c>
      <c r="C23" s="50"/>
      <c r="D23" s="42" t="n">
        <v>100</v>
      </c>
      <c r="E23" s="50"/>
      <c r="F23" s="42" t="n">
        <v>99.6921234926879</v>
      </c>
      <c r="G23" s="50"/>
      <c r="H23" s="42" t="n">
        <v>99.5353742660054</v>
      </c>
      <c r="I23" s="50"/>
      <c r="J23" s="42" t="n">
        <v>0.122580461244619</v>
      </c>
      <c r="K23" s="50"/>
      <c r="L23" s="42" t="n">
        <v>0.119719514280828</v>
      </c>
      <c r="M23" s="50"/>
      <c r="N23" s="42" t="n">
        <v>0.185296046067448</v>
      </c>
      <c r="O23" s="50"/>
      <c r="P23" s="42" t="n">
        <v>0.344906219713813</v>
      </c>
    </row>
    <row r="24" customFormat="false" ht="13" hidden="false" customHeight="true" outlineLevel="0" collapsed="false">
      <c r="A24" s="41" t="s">
        <v>62</v>
      </c>
      <c r="B24" s="42" t="n">
        <v>100</v>
      </c>
      <c r="C24" s="50"/>
      <c r="D24" s="42" t="n">
        <v>100</v>
      </c>
      <c r="E24" s="50"/>
      <c r="F24" s="42" t="n">
        <v>92.1961887275683</v>
      </c>
      <c r="G24" s="50"/>
      <c r="H24" s="42" t="n">
        <v>92.0702848678837</v>
      </c>
      <c r="I24" s="50"/>
      <c r="J24" s="42" t="n">
        <v>2.32937081065067</v>
      </c>
      <c r="K24" s="50"/>
      <c r="L24" s="42" t="n">
        <v>2.26010559926213</v>
      </c>
      <c r="M24" s="50"/>
      <c r="N24" s="42" t="n">
        <v>5.47307609096065</v>
      </c>
      <c r="O24" s="50"/>
      <c r="P24" s="42" t="n">
        <v>5.66824166676437</v>
      </c>
    </row>
    <row r="25" customFormat="false" ht="13" hidden="false" customHeight="true" outlineLevel="0" collapsed="false">
      <c r="A25" s="41" t="s">
        <v>63</v>
      </c>
      <c r="B25" s="42" t="n">
        <v>100</v>
      </c>
      <c r="C25" s="50"/>
      <c r="D25" s="42" t="n">
        <v>100</v>
      </c>
      <c r="E25" s="50"/>
      <c r="F25" s="42" t="n">
        <v>80.6782442226173</v>
      </c>
      <c r="G25" s="50"/>
      <c r="H25" s="42" t="n">
        <v>80.3771043771044</v>
      </c>
      <c r="I25" s="50"/>
      <c r="J25" s="42" t="n">
        <v>8.9156297005333</v>
      </c>
      <c r="K25" s="50"/>
      <c r="L25" s="42" t="n">
        <v>8.91582491582492</v>
      </c>
      <c r="M25" s="50"/>
      <c r="N25" s="42" t="n">
        <v>10.4061260768494</v>
      </c>
      <c r="O25" s="50"/>
      <c r="P25" s="42" t="n">
        <v>10.7070707070707</v>
      </c>
    </row>
    <row r="26" customFormat="false" ht="13" hidden="false" customHeight="true" outlineLevel="0" collapsed="false">
      <c r="A26" s="41" t="s">
        <v>64</v>
      </c>
      <c r="B26" s="42" t="n">
        <v>100</v>
      </c>
      <c r="C26" s="50"/>
      <c r="D26" s="42" t="n">
        <v>100</v>
      </c>
      <c r="E26" s="50"/>
      <c r="F26" s="42" t="n">
        <v>85.19395723979</v>
      </c>
      <c r="G26" s="50"/>
      <c r="H26" s="42" t="n">
        <v>85.7298126718241</v>
      </c>
      <c r="I26" s="50"/>
      <c r="J26" s="42" t="n">
        <v>0.371271284086545</v>
      </c>
      <c r="K26" s="50"/>
      <c r="L26" s="42" t="n">
        <v>0.338853014513139</v>
      </c>
      <c r="M26" s="50"/>
      <c r="N26" s="42" t="n">
        <v>14.3835616438356</v>
      </c>
      <c r="O26" s="50"/>
      <c r="P26" s="42" t="n">
        <v>13.8354325171025</v>
      </c>
    </row>
    <row r="27" customFormat="false" ht="13" hidden="false" customHeight="true" outlineLevel="0" collapsed="false">
      <c r="A27" s="41" t="s">
        <v>65</v>
      </c>
      <c r="B27" s="42" t="n">
        <v>100</v>
      </c>
      <c r="C27" s="50"/>
      <c r="D27" s="42" t="n">
        <v>100</v>
      </c>
      <c r="E27" s="50"/>
      <c r="F27" s="42" t="n">
        <v>99.0403314449987</v>
      </c>
      <c r="G27" s="50"/>
      <c r="H27" s="42" t="n">
        <v>98.8220113220113</v>
      </c>
      <c r="I27" s="50"/>
      <c r="J27" s="63" t="n">
        <v>0.126828443392238</v>
      </c>
      <c r="K27" s="50"/>
      <c r="L27" s="63" t="n">
        <v>0.133200133200133</v>
      </c>
      <c r="M27" s="50"/>
      <c r="N27" s="42" t="n">
        <v>0.815929652490065</v>
      </c>
      <c r="O27" s="50"/>
      <c r="P27" s="42" t="n">
        <v>1.04478854478854</v>
      </c>
    </row>
    <row r="28" customFormat="false" ht="13" hidden="false" customHeight="true" outlineLevel="0" collapsed="false">
      <c r="A28" s="41" t="s">
        <v>66</v>
      </c>
      <c r="B28" s="42" t="n">
        <v>100</v>
      </c>
      <c r="C28" s="50"/>
      <c r="D28" s="42" t="n">
        <v>100</v>
      </c>
      <c r="E28" s="50"/>
      <c r="F28" s="42" t="n">
        <v>52.6678141135972</v>
      </c>
      <c r="G28" s="50"/>
      <c r="H28" s="42" t="n">
        <v>52.5978915662651</v>
      </c>
      <c r="I28" s="50"/>
      <c r="J28" s="42" t="n">
        <v>40.504876649455</v>
      </c>
      <c r="K28" s="50"/>
      <c r="L28" s="42" t="n">
        <v>39.683734939759</v>
      </c>
      <c r="M28" s="50"/>
      <c r="N28" s="42" t="n">
        <v>6.82730923694779</v>
      </c>
      <c r="O28" s="50"/>
      <c r="P28" s="42" t="n">
        <v>7.69954819277108</v>
      </c>
    </row>
    <row r="29" customFormat="false" ht="13" hidden="false" customHeight="true" outlineLevel="0" collapsed="false">
      <c r="A29" s="41" t="s">
        <v>67</v>
      </c>
      <c r="B29" s="42" t="n">
        <v>100</v>
      </c>
      <c r="C29" s="50"/>
      <c r="D29" s="42" t="n">
        <v>100</v>
      </c>
      <c r="E29" s="50"/>
      <c r="F29" s="42" t="n">
        <v>99.3119576589329</v>
      </c>
      <c r="G29" s="50"/>
      <c r="H29" s="42" t="n">
        <v>99.2243083003953</v>
      </c>
      <c r="I29" s="50"/>
      <c r="J29" s="42" t="n">
        <v>0.333558988245431</v>
      </c>
      <c r="K29" s="50"/>
      <c r="L29" s="42" t="n">
        <v>0.37796442687747</v>
      </c>
      <c r="M29" s="50"/>
      <c r="N29" s="42" t="n">
        <v>0.354483352821712</v>
      </c>
      <c r="O29" s="50"/>
      <c r="P29" s="42" t="n">
        <v>0.397727272727273</v>
      </c>
    </row>
    <row r="30" customFormat="false" ht="13" hidden="false" customHeight="true" outlineLevel="0" collapsed="false">
      <c r="A30" s="41" t="s">
        <v>68</v>
      </c>
      <c r="B30" s="42" t="n">
        <v>100</v>
      </c>
      <c r="C30" s="50"/>
      <c r="D30" s="42" t="n">
        <v>100</v>
      </c>
      <c r="E30" s="50"/>
      <c r="F30" s="42" t="n">
        <v>79.2081447963801</v>
      </c>
      <c r="G30" s="50"/>
      <c r="H30" s="42" t="n">
        <v>76.6850828729282</v>
      </c>
      <c r="I30" s="50"/>
      <c r="J30" s="42" t="n">
        <v>7.69230769230769</v>
      </c>
      <c r="K30" s="50"/>
      <c r="L30" s="42" t="n">
        <v>8.44198895027624</v>
      </c>
      <c r="M30" s="50"/>
      <c r="N30" s="42" t="n">
        <v>13.0995475113122</v>
      </c>
      <c r="O30" s="50"/>
      <c r="P30" s="42" t="n">
        <v>14.8508287292818</v>
      </c>
    </row>
    <row r="31" customFormat="false" ht="13" hidden="false" customHeight="true" outlineLevel="0" collapsed="false">
      <c r="A31" s="41" t="s">
        <v>69</v>
      </c>
      <c r="B31" s="42" t="n">
        <v>100</v>
      </c>
      <c r="C31" s="50"/>
      <c r="D31" s="42" t="n">
        <v>100</v>
      </c>
      <c r="E31" s="50"/>
      <c r="F31" s="42" t="n">
        <v>94.3514109377916</v>
      </c>
      <c r="G31" s="50"/>
      <c r="H31" s="42" t="n">
        <v>94.5384326190232</v>
      </c>
      <c r="I31" s="50"/>
      <c r="J31" s="42" t="n">
        <v>2.83224250298913</v>
      </c>
      <c r="K31" s="50"/>
      <c r="L31" s="42" t="n">
        <v>2.76769540995933</v>
      </c>
      <c r="M31" s="50"/>
      <c r="N31" s="42" t="n">
        <v>2.57652514669192</v>
      </c>
      <c r="O31" s="50"/>
      <c r="P31" s="42" t="n">
        <v>2.35893229433679</v>
      </c>
    </row>
    <row r="32" customFormat="false" ht="13" hidden="false" customHeight="true" outlineLevel="0" collapsed="false">
      <c r="A32" s="41" t="s">
        <v>70</v>
      </c>
      <c r="B32" s="42" t="n">
        <v>100</v>
      </c>
      <c r="C32" s="50"/>
      <c r="D32" s="42" t="n">
        <v>100</v>
      </c>
      <c r="E32" s="50"/>
      <c r="F32" s="42" t="n">
        <v>83.5594168909735</v>
      </c>
      <c r="G32" s="50"/>
      <c r="H32" s="42" t="n">
        <v>82.4835721637242</v>
      </c>
      <c r="I32" s="50"/>
      <c r="J32" s="42" t="n">
        <v>8.7439703648429</v>
      </c>
      <c r="K32" s="50"/>
      <c r="L32" s="42" t="n">
        <v>8.98450901221862</v>
      </c>
      <c r="M32" s="50"/>
      <c r="N32" s="42" t="n">
        <v>7.5473709458199</v>
      </c>
      <c r="O32" s="50"/>
      <c r="P32" s="42" t="n">
        <v>8.44483149922149</v>
      </c>
    </row>
    <row r="33" customFormat="false" ht="13" hidden="false" customHeight="true" outlineLevel="0" collapsed="false">
      <c r="A33" s="41" t="s">
        <v>71</v>
      </c>
      <c r="B33" s="42" t="n">
        <v>100</v>
      </c>
      <c r="C33" s="50"/>
      <c r="D33" s="42" t="n">
        <v>100</v>
      </c>
      <c r="E33" s="50"/>
      <c r="F33" s="42" t="n">
        <v>99.6733208726051</v>
      </c>
      <c r="G33" s="50"/>
      <c r="H33" s="42" t="n">
        <v>99.495562011888</v>
      </c>
      <c r="I33" s="50"/>
      <c r="J33" s="42" t="n">
        <v>0.0617503228612311</v>
      </c>
      <c r="K33" s="50"/>
      <c r="L33" s="42" t="n">
        <v>0.049310979022843</v>
      </c>
      <c r="M33" s="50"/>
      <c r="N33" s="42" t="n">
        <v>0.264928804533669</v>
      </c>
      <c r="O33" s="50"/>
      <c r="P33" s="42" t="n">
        <v>0.452794733054349</v>
      </c>
    </row>
    <row r="34" customFormat="false" ht="13" hidden="false" customHeight="true" outlineLevel="0" collapsed="false">
      <c r="A34" s="41" t="s">
        <v>72</v>
      </c>
      <c r="B34" s="42" t="n">
        <v>100</v>
      </c>
      <c r="C34" s="50"/>
      <c r="D34" s="42" t="n">
        <v>100</v>
      </c>
      <c r="E34" s="50"/>
      <c r="F34" s="42" t="n">
        <v>98.7644484345191</v>
      </c>
      <c r="G34" s="50"/>
      <c r="H34" s="42" t="n">
        <v>97.77663048968</v>
      </c>
      <c r="I34" s="50"/>
      <c r="J34" s="42" t="n">
        <v>0.341151385927505</v>
      </c>
      <c r="K34" s="50"/>
      <c r="L34" s="42" t="n">
        <v>0.373741568367771</v>
      </c>
      <c r="M34" s="50"/>
      <c r="N34" s="42" t="n">
        <v>0.89327797104702</v>
      </c>
      <c r="O34" s="50"/>
      <c r="P34" s="42" t="n">
        <v>1.84850559490006</v>
      </c>
    </row>
    <row r="35" customFormat="false" ht="13" hidden="false" customHeight="true" outlineLevel="0" collapsed="false">
      <c r="A35" s="41" t="s">
        <v>73</v>
      </c>
      <c r="B35" s="42" t="n">
        <v>100</v>
      </c>
      <c r="C35" s="50"/>
      <c r="D35" s="42" t="n">
        <v>100</v>
      </c>
      <c r="E35" s="50"/>
      <c r="F35" s="42" t="n">
        <v>99.8725560287215</v>
      </c>
      <c r="G35" s="50"/>
      <c r="H35" s="42" t="n">
        <v>99.9066258076241</v>
      </c>
      <c r="I35" s="50"/>
      <c r="J35" s="63" t="s">
        <v>93</v>
      </c>
      <c r="K35" s="50"/>
      <c r="L35" s="63" t="s">
        <v>93</v>
      </c>
      <c r="M35" s="50"/>
      <c r="N35" s="63" t="n">
        <v>0.100711821205433</v>
      </c>
      <c r="O35" s="50"/>
      <c r="P35" s="63" t="n">
        <v>0.0733206745502059</v>
      </c>
    </row>
    <row r="36" customFormat="false" ht="13" hidden="false" customHeight="true" outlineLevel="0" collapsed="false">
      <c r="A36" s="41" t="s">
        <v>74</v>
      </c>
      <c r="B36" s="42" t="n">
        <v>100</v>
      </c>
      <c r="C36" s="50"/>
      <c r="D36" s="42" t="n">
        <v>100</v>
      </c>
      <c r="E36" s="50"/>
      <c r="F36" s="42" t="n">
        <v>95.4191033138402</v>
      </c>
      <c r="G36" s="50"/>
      <c r="H36" s="42" t="n">
        <v>94.5780021802743</v>
      </c>
      <c r="I36" s="50"/>
      <c r="J36" s="42" t="n">
        <v>0.596261896571494</v>
      </c>
      <c r="K36" s="50"/>
      <c r="L36" s="42" t="n">
        <v>0.665557404326123</v>
      </c>
      <c r="M36" s="50"/>
      <c r="N36" s="42" t="n">
        <v>3.97316821465428</v>
      </c>
      <c r="O36" s="50"/>
      <c r="P36" s="42" t="n">
        <v>4.61300131963968</v>
      </c>
    </row>
    <row r="37" customFormat="false" ht="13" hidden="false" customHeight="true" outlineLevel="0" collapsed="false">
      <c r="A37" s="41" t="s">
        <v>75</v>
      </c>
      <c r="B37" s="42" t="n">
        <v>100</v>
      </c>
      <c r="C37" s="50"/>
      <c r="D37" s="42" t="n">
        <v>100</v>
      </c>
      <c r="E37" s="50"/>
      <c r="F37" s="42" t="n">
        <v>99.686817670541</v>
      </c>
      <c r="G37" s="50"/>
      <c r="H37" s="42" t="n">
        <v>99.5918276802946</v>
      </c>
      <c r="I37" s="50"/>
      <c r="J37" s="42" t="n">
        <v>0.187468295802916</v>
      </c>
      <c r="K37" s="50"/>
      <c r="L37" s="42" t="n">
        <v>0.23292442157102</v>
      </c>
      <c r="M37" s="50"/>
      <c r="N37" s="42" t="s">
        <v>93</v>
      </c>
      <c r="O37" s="50"/>
      <c r="P37" s="42" t="n">
        <v>0.177466225958872</v>
      </c>
    </row>
    <row r="38" customFormat="false" ht="13" hidden="false" customHeight="true" outlineLevel="0" collapsed="false">
      <c r="A38" s="41" t="s">
        <v>76</v>
      </c>
      <c r="B38" s="42" t="n">
        <v>100</v>
      </c>
      <c r="C38" s="50"/>
      <c r="D38" s="42" t="n">
        <v>100</v>
      </c>
      <c r="E38" s="50"/>
      <c r="F38" s="42" t="n">
        <v>95.3608918192071</v>
      </c>
      <c r="G38" s="50"/>
      <c r="H38" s="42" t="n">
        <v>94.9656602306596</v>
      </c>
      <c r="I38" s="50"/>
      <c r="J38" s="42" t="n">
        <v>1.60492756137764</v>
      </c>
      <c r="K38" s="50"/>
      <c r="L38" s="42" t="n">
        <v>1.7925791542482</v>
      </c>
      <c r="M38" s="50"/>
      <c r="N38" s="42" t="n">
        <v>2.94309013620196</v>
      </c>
      <c r="O38" s="50"/>
      <c r="P38" s="42" t="n">
        <v>3.18560753315192</v>
      </c>
    </row>
    <row r="39" customFormat="false" ht="13" hidden="false" customHeight="true" outlineLevel="0" collapsed="false">
      <c r="A39" s="41" t="s">
        <v>77</v>
      </c>
      <c r="B39" s="42" t="n">
        <v>100</v>
      </c>
      <c r="C39" s="50"/>
      <c r="D39" s="42" t="n">
        <v>100</v>
      </c>
      <c r="E39" s="50"/>
      <c r="F39" s="42" t="n">
        <v>92.0078459343795</v>
      </c>
      <c r="G39" s="50"/>
      <c r="H39" s="42" t="n">
        <v>92.3345935727788</v>
      </c>
      <c r="I39" s="50"/>
      <c r="J39" s="42" t="n">
        <v>2.57251545411317</v>
      </c>
      <c r="K39" s="50"/>
      <c r="L39" s="42" t="n">
        <v>2.49881852551985</v>
      </c>
      <c r="M39" s="50"/>
      <c r="N39" s="42" t="n">
        <v>5.2246790299572</v>
      </c>
      <c r="O39" s="50"/>
      <c r="P39" s="42" t="n">
        <v>5.01181474480151</v>
      </c>
    </row>
    <row r="40" customFormat="false" ht="13" hidden="false" customHeight="true" outlineLevel="0" collapsed="false">
      <c r="A40" s="48"/>
      <c r="B40" s="44"/>
      <c r="C40" s="27"/>
      <c r="D40" s="44"/>
      <c r="E40" s="61"/>
      <c r="F40" s="44"/>
      <c r="G40" s="27"/>
      <c r="H40" s="44"/>
      <c r="I40" s="61"/>
      <c r="J40" s="44"/>
      <c r="K40" s="27"/>
      <c r="L40" s="44"/>
      <c r="M40" s="61"/>
      <c r="N40" s="44"/>
      <c r="O40" s="27"/>
      <c r="P40" s="44"/>
    </row>
    <row r="41" customFormat="false" ht="13" hidden="false" customHeight="true" outlineLevel="0" collapsed="false">
      <c r="A41" s="10" t="s">
        <v>78</v>
      </c>
      <c r="B41" s="44"/>
      <c r="C41" s="27"/>
      <c r="D41" s="44"/>
      <c r="E41" s="61"/>
      <c r="F41" s="44"/>
      <c r="G41" s="27"/>
      <c r="H41" s="44"/>
      <c r="I41" s="61"/>
      <c r="J41" s="44"/>
      <c r="K41" s="27"/>
      <c r="L41" s="44"/>
      <c r="M41" s="61"/>
      <c r="N41" s="44"/>
      <c r="O41" s="27"/>
      <c r="P41" s="44"/>
    </row>
    <row r="42" customFormat="false" ht="13" hidden="false" customHeight="true" outlineLevel="0" collapsed="false">
      <c r="A42" s="46" t="s">
        <v>79</v>
      </c>
      <c r="B42" s="44"/>
      <c r="C42" s="27"/>
      <c r="D42" s="44"/>
      <c r="E42" s="61"/>
      <c r="F42" s="44"/>
      <c r="G42" s="27"/>
      <c r="H42" s="44"/>
      <c r="I42" s="61"/>
      <c r="J42" s="44"/>
      <c r="K42" s="27"/>
      <c r="L42" s="44"/>
      <c r="M42" s="61"/>
      <c r="N42" s="44"/>
      <c r="O42" s="27"/>
      <c r="P42" s="44"/>
    </row>
    <row r="43" customFormat="false" ht="13" hidden="false" customHeight="true" outlineLevel="0" collapsed="false">
      <c r="A43" s="10" t="s">
        <v>80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3" hidden="false" customHeight="true" outlineLevel="0" collapsed="false">
      <c r="A44" s="58" t="s">
        <v>9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1.25" hidden="false" customHeight="true" outlineLevel="0" collapsed="false">
      <c r="A45" s="48"/>
      <c r="F45" s="44"/>
      <c r="G45" s="44"/>
      <c r="H45" s="65"/>
      <c r="J45" s="44"/>
      <c r="K45" s="44"/>
      <c r="L45" s="65"/>
      <c r="N45" s="44"/>
      <c r="O45" s="44"/>
      <c r="P45" s="65"/>
    </row>
    <row r="46" customFormat="false" ht="11.25" hidden="false" customHeight="true" outlineLevel="0" collapsed="false">
      <c r="A46" s="48"/>
      <c r="F46" s="44"/>
      <c r="G46" s="44"/>
      <c r="H46" s="66"/>
      <c r="J46" s="44"/>
      <c r="K46" s="44"/>
      <c r="L46" s="66"/>
      <c r="N46" s="44"/>
      <c r="O46" s="44"/>
      <c r="P46" s="66"/>
    </row>
    <row r="47" customFormat="false" ht="11.25" hidden="false" customHeight="true" outlineLevel="0" collapsed="false">
      <c r="A47" s="48"/>
      <c r="F47" s="44"/>
      <c r="G47" s="44"/>
      <c r="H47" s="66"/>
      <c r="J47" s="44"/>
      <c r="K47" s="44"/>
      <c r="L47" s="66"/>
      <c r="N47" s="44"/>
      <c r="O47" s="44"/>
      <c r="P47" s="66"/>
    </row>
    <row r="48" customFormat="false" ht="11.25" hidden="false" customHeight="true" outlineLevel="0" collapsed="false">
      <c r="A48" s="48"/>
      <c r="F48" s="44"/>
      <c r="G48" s="44"/>
      <c r="H48" s="66"/>
      <c r="J48" s="44"/>
      <c r="K48" s="44"/>
      <c r="L48" s="66"/>
      <c r="N48" s="44"/>
      <c r="O48" s="44"/>
      <c r="P48" s="66"/>
    </row>
    <row r="49" customFormat="false" ht="11.25" hidden="false" customHeight="true" outlineLevel="0" collapsed="false">
      <c r="A49" s="48"/>
      <c r="F49" s="44"/>
      <c r="G49" s="44"/>
      <c r="H49" s="66"/>
      <c r="J49" s="44"/>
      <c r="K49" s="44"/>
      <c r="L49" s="66"/>
      <c r="N49" s="44"/>
      <c r="O49" s="44"/>
      <c r="P49" s="66"/>
    </row>
    <row r="50" customFormat="false" ht="11.25" hidden="false" customHeight="true" outlineLevel="0" collapsed="false">
      <c r="A50" s="48"/>
      <c r="F50" s="44"/>
      <c r="G50" s="44"/>
      <c r="H50" s="66"/>
      <c r="J50" s="44"/>
      <c r="K50" s="44"/>
      <c r="L50" s="66"/>
      <c r="N50" s="44"/>
      <c r="O50" s="44"/>
      <c r="P50" s="66"/>
    </row>
    <row r="51" customFormat="false" ht="11.25" hidden="false" customHeight="true" outlineLevel="0" collapsed="false">
      <c r="A51" s="48"/>
      <c r="F51" s="44"/>
      <c r="G51" s="44"/>
      <c r="H51" s="66"/>
      <c r="J51" s="44"/>
      <c r="K51" s="44"/>
      <c r="L51" s="66"/>
      <c r="N51" s="44"/>
      <c r="O51" s="44"/>
      <c r="P51" s="66"/>
    </row>
    <row r="52" customFormat="false" ht="11.25" hidden="false" customHeight="true" outlineLevel="0" collapsed="false">
      <c r="A52" s="48"/>
      <c r="F52" s="44"/>
      <c r="G52" s="44"/>
      <c r="H52" s="66"/>
      <c r="J52" s="44"/>
      <c r="K52" s="44"/>
      <c r="L52" s="66"/>
      <c r="N52" s="44"/>
      <c r="O52" s="44"/>
      <c r="P52" s="66"/>
    </row>
    <row r="53" customFormat="false" ht="11.25" hidden="false" customHeight="true" outlineLevel="0" collapsed="false">
      <c r="A53" s="48"/>
      <c r="F53" s="44"/>
      <c r="G53" s="44"/>
      <c r="H53" s="66"/>
      <c r="J53" s="44"/>
      <c r="K53" s="44"/>
      <c r="L53" s="66"/>
      <c r="N53" s="44"/>
      <c r="O53" s="44"/>
      <c r="P53" s="66"/>
    </row>
    <row r="54" customFormat="false" ht="11.25" hidden="false" customHeight="true" outlineLevel="0" collapsed="false">
      <c r="A54" s="48"/>
      <c r="F54" s="44"/>
      <c r="G54" s="44"/>
      <c r="H54" s="66"/>
      <c r="J54" s="44"/>
      <c r="K54" s="44"/>
      <c r="L54" s="66"/>
      <c r="N54" s="44"/>
      <c r="O54" s="44"/>
      <c r="P54" s="66"/>
    </row>
    <row r="55" customFormat="false" ht="11.25" hidden="false" customHeight="true" outlineLevel="0" collapsed="false">
      <c r="A55" s="48"/>
      <c r="F55" s="44"/>
      <c r="G55" s="44"/>
      <c r="H55" s="66"/>
      <c r="J55" s="44"/>
      <c r="K55" s="44"/>
      <c r="L55" s="66"/>
      <c r="N55" s="44"/>
      <c r="O55" s="44"/>
      <c r="P55" s="66"/>
    </row>
    <row r="56" customFormat="false" ht="11.25" hidden="false" customHeight="true" outlineLevel="0" collapsed="false">
      <c r="A56" s="48"/>
      <c r="F56" s="44"/>
      <c r="G56" s="44"/>
      <c r="H56" s="66"/>
      <c r="J56" s="44"/>
      <c r="K56" s="44"/>
      <c r="L56" s="66"/>
      <c r="N56" s="44"/>
      <c r="O56" s="44"/>
      <c r="P56" s="66"/>
    </row>
    <row r="57" customFormat="false" ht="11.25" hidden="false" customHeight="true" outlineLevel="0" collapsed="false">
      <c r="A57" s="48"/>
      <c r="F57" s="44"/>
      <c r="G57" s="44"/>
      <c r="H57" s="66"/>
      <c r="J57" s="44"/>
      <c r="K57" s="44"/>
      <c r="L57" s="66"/>
      <c r="N57" s="44"/>
      <c r="O57" s="44"/>
      <c r="P57" s="66"/>
    </row>
    <row r="58" customFormat="false" ht="11.25" hidden="false" customHeight="true" outlineLevel="0" collapsed="false">
      <c r="A58" s="48"/>
      <c r="F58" s="44"/>
      <c r="G58" s="44"/>
      <c r="H58" s="66"/>
      <c r="J58" s="44"/>
      <c r="K58" s="44"/>
      <c r="L58" s="66"/>
      <c r="N58" s="44"/>
      <c r="O58" s="44"/>
      <c r="P58" s="66"/>
    </row>
    <row r="59" customFormat="false" ht="11.25" hidden="false" customHeight="true" outlineLevel="0" collapsed="false">
      <c r="A59" s="48"/>
      <c r="F59" s="44"/>
      <c r="G59" s="44"/>
      <c r="H59" s="66"/>
      <c r="J59" s="44"/>
      <c r="K59" s="44"/>
      <c r="L59" s="66"/>
      <c r="N59" s="44"/>
      <c r="O59" s="44"/>
      <c r="P59" s="66"/>
    </row>
    <row r="60" customFormat="false" ht="10.5" hidden="false" customHeight="false" outlineLevel="0" collapsed="false">
      <c r="A60" s="48"/>
      <c r="F60" s="44"/>
      <c r="G60" s="44"/>
      <c r="H60" s="66"/>
      <c r="J60" s="44"/>
      <c r="K60" s="44"/>
      <c r="L60" s="66"/>
      <c r="N60" s="44"/>
      <c r="O60" s="44"/>
      <c r="P60" s="66"/>
    </row>
  </sheetData>
  <mergeCells count="8">
    <mergeCell ref="A1:D1"/>
    <mergeCell ref="B7:P7"/>
    <mergeCell ref="B8:D9"/>
    <mergeCell ref="F8:L8"/>
    <mergeCell ref="N8:P9"/>
    <mergeCell ref="F9:H9"/>
    <mergeCell ref="J9:L9"/>
    <mergeCell ref="A44:P44"/>
  </mergeCells>
  <conditionalFormatting sqref="B12:B39 D12:D39 F12:F39 H12:H39 J12:J39 L12:L39 N12:N39 P12:P39">
    <cfRule type="cellIs" priority="2" operator="equal" aboveAverage="0" equalAverage="0" bottom="0" percent="0" rank="0" text="" dxfId="1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customFormat="false" ht="12.75" hidden="false" customHeight="true" outlineLevel="0" collapsed="false">
      <c r="A1" s="12" t="s">
        <v>39</v>
      </c>
      <c r="B1" s="12"/>
      <c r="C1" s="12"/>
      <c r="D1" s="12"/>
      <c r="E1" s="0"/>
      <c r="F1" s="17"/>
      <c r="G1" s="17"/>
      <c r="I1" s="14"/>
      <c r="J1" s="14" t="s">
        <v>99</v>
      </c>
      <c r="K1" s="15"/>
      <c r="L1" s="16"/>
      <c r="M1" s="16"/>
      <c r="N1" s="16"/>
      <c r="O1" s="16"/>
      <c r="P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17"/>
      <c r="G2" s="17"/>
      <c r="I2" s="14"/>
      <c r="J2" s="50"/>
      <c r="K2" s="50"/>
      <c r="L2" s="14"/>
      <c r="M2" s="14"/>
      <c r="N2" s="14"/>
      <c r="O2" s="14"/>
      <c r="P2" s="14"/>
    </row>
    <row r="3" customFormat="false" ht="12.75" hidden="false" customHeight="true" outlineLevel="0" collapsed="false">
      <c r="A3" s="16" t="s">
        <v>41</v>
      </c>
      <c r="B3" s="16"/>
      <c r="C3" s="16"/>
      <c r="D3" s="16"/>
      <c r="E3" s="0"/>
      <c r="F3" s="17"/>
      <c r="G3" s="17"/>
      <c r="I3" s="14"/>
      <c r="J3" s="14" t="s">
        <v>100</v>
      </c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7"/>
      <c r="B4" s="17"/>
      <c r="C4" s="17"/>
      <c r="D4" s="17"/>
      <c r="E4" s="0"/>
      <c r="F4" s="17"/>
      <c r="G4" s="17"/>
      <c r="I4" s="14"/>
      <c r="J4" s="14" t="s">
        <v>101</v>
      </c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17"/>
      <c r="B5" s="17"/>
      <c r="C5" s="17"/>
      <c r="D5" s="17"/>
      <c r="E5" s="0"/>
      <c r="F5" s="17"/>
      <c r="G5" s="17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true" outlineLevel="0" collapsed="false">
      <c r="A6" s="17"/>
      <c r="B6" s="67" t="s">
        <v>4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0.25" hidden="false" customHeight="true" outlineLevel="0" collapsed="false">
      <c r="A7" s="51"/>
      <c r="B7" s="52" t="s">
        <v>8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9.5" hidden="false" customHeight="true" outlineLevel="0" collapsed="false">
      <c r="A8" s="51"/>
      <c r="B8" s="23" t="s">
        <v>102</v>
      </c>
      <c r="C8" s="23"/>
      <c r="D8" s="23"/>
      <c r="E8" s="23"/>
      <c r="F8" s="23" t="s">
        <v>103</v>
      </c>
      <c r="G8" s="23"/>
      <c r="H8" s="23"/>
      <c r="I8" s="23"/>
      <c r="J8" s="26" t="s">
        <v>104</v>
      </c>
      <c r="K8" s="26"/>
      <c r="L8" s="26"/>
      <c r="M8" s="23"/>
      <c r="N8" s="26" t="s">
        <v>105</v>
      </c>
      <c r="O8" s="26"/>
      <c r="P8" s="26"/>
    </row>
    <row r="9" customFormat="false" ht="16" hidden="false" customHeight="true" outlineLevel="0" collapsed="false">
      <c r="A9" s="51"/>
      <c r="B9" s="29" t="n">
        <v>2021</v>
      </c>
      <c r="C9" s="53"/>
      <c r="D9" s="29" t="n">
        <v>2022</v>
      </c>
      <c r="E9" s="27"/>
      <c r="F9" s="29" t="n">
        <v>2021</v>
      </c>
      <c r="G9" s="53"/>
      <c r="H9" s="29" t="n">
        <v>2022</v>
      </c>
      <c r="I9" s="27"/>
      <c r="J9" s="29" t="n">
        <v>2021</v>
      </c>
      <c r="K9" s="53"/>
      <c r="L9" s="29" t="n">
        <v>2022</v>
      </c>
      <c r="M9" s="27"/>
      <c r="N9" s="29" t="n">
        <v>2021</v>
      </c>
      <c r="O9" s="53"/>
      <c r="P9" s="29" t="n">
        <v>2022</v>
      </c>
    </row>
    <row r="10" customFormat="false" ht="12" hidden="false" customHeight="true" outlineLevel="0" collapsed="false">
      <c r="A10" s="21"/>
      <c r="B10" s="54"/>
      <c r="C10" s="68"/>
      <c r="D10" s="54"/>
      <c r="E10" s="55"/>
      <c r="F10" s="54"/>
      <c r="G10" s="17"/>
      <c r="H10" s="54"/>
      <c r="I10" s="17"/>
      <c r="J10" s="54"/>
      <c r="K10" s="17"/>
      <c r="L10" s="54"/>
      <c r="M10" s="17"/>
      <c r="N10" s="54"/>
      <c r="O10" s="17"/>
      <c r="P10" s="54"/>
    </row>
    <row r="11" customFormat="false" ht="20.15" hidden="false" customHeight="true" outlineLevel="0" collapsed="false">
      <c r="A11" s="35" t="s">
        <v>50</v>
      </c>
      <c r="B11" s="69" t="n">
        <v>198072.1</v>
      </c>
      <c r="C11" s="17"/>
      <c r="D11" s="69" t="n">
        <v>202784</v>
      </c>
      <c r="E11" s="17"/>
      <c r="F11" s="69" t="n">
        <v>7479.3</v>
      </c>
      <c r="G11" s="17" t="n">
        <v>0</v>
      </c>
      <c r="H11" s="69" t="n">
        <v>7409.5</v>
      </c>
      <c r="I11" s="17"/>
      <c r="J11" s="69" t="n">
        <v>48772.1</v>
      </c>
      <c r="K11" s="17"/>
      <c r="L11" s="69" t="n">
        <v>49542.8</v>
      </c>
      <c r="M11" s="17"/>
      <c r="N11" s="69" t="n">
        <v>140421</v>
      </c>
      <c r="O11" s="17"/>
      <c r="P11" s="69" t="n">
        <v>144980.8</v>
      </c>
    </row>
    <row r="12" customFormat="false" ht="13" hidden="false" customHeight="true" outlineLevel="0" collapsed="false">
      <c r="A12" s="41" t="s">
        <v>51</v>
      </c>
      <c r="B12" s="63" t="n">
        <v>4853.7</v>
      </c>
      <c r="C12" s="17"/>
      <c r="D12" s="63" t="n">
        <v>4990.3</v>
      </c>
      <c r="E12" s="17"/>
      <c r="F12" s="63" t="n">
        <v>45.4</v>
      </c>
      <c r="G12" s="17" t="n">
        <v>0</v>
      </c>
      <c r="H12" s="63" t="n">
        <v>45.3</v>
      </c>
      <c r="I12" s="17"/>
      <c r="J12" s="63" t="n">
        <v>940.2</v>
      </c>
      <c r="K12" s="17"/>
      <c r="L12" s="63" t="n">
        <v>951.4</v>
      </c>
      <c r="M12" s="17"/>
      <c r="N12" s="63" t="n">
        <v>3868.1</v>
      </c>
      <c r="O12" s="17"/>
      <c r="P12" s="63" t="n">
        <v>3993.5</v>
      </c>
    </row>
    <row r="13" customFormat="false" ht="13" hidden="false" customHeight="true" outlineLevel="0" collapsed="false">
      <c r="A13" s="41" t="s">
        <v>52</v>
      </c>
      <c r="B13" s="63" t="n">
        <v>3076.5</v>
      </c>
      <c r="C13" s="17"/>
      <c r="D13" s="63" t="n">
        <v>3150.5</v>
      </c>
      <c r="E13" s="17"/>
      <c r="F13" s="63" t="n">
        <v>193.6</v>
      </c>
      <c r="G13" s="17" t="n">
        <v>0</v>
      </c>
      <c r="H13" s="63" t="n">
        <v>203</v>
      </c>
      <c r="I13" s="17"/>
      <c r="J13" s="63" t="n">
        <v>948.6</v>
      </c>
      <c r="K13" s="17"/>
      <c r="L13" s="63" t="n">
        <v>945.3</v>
      </c>
      <c r="M13" s="17"/>
      <c r="N13" s="63" t="n">
        <v>1933.4</v>
      </c>
      <c r="O13" s="17"/>
      <c r="P13" s="63" t="n">
        <v>2000.7</v>
      </c>
    </row>
    <row r="14" customFormat="false" ht="13" hidden="false" customHeight="true" outlineLevel="0" collapsed="false">
      <c r="A14" s="41" t="s">
        <v>53</v>
      </c>
      <c r="B14" s="63" t="n">
        <v>5213.4</v>
      </c>
      <c r="C14" s="17"/>
      <c r="D14" s="63" t="n">
        <v>5173.5</v>
      </c>
      <c r="E14" s="17"/>
      <c r="F14" s="63" t="n">
        <v>132.9</v>
      </c>
      <c r="G14" s="17" t="n">
        <v>0</v>
      </c>
      <c r="H14" s="63" t="n">
        <v>130.9</v>
      </c>
      <c r="I14" s="17"/>
      <c r="J14" s="63" t="n">
        <v>1921.1</v>
      </c>
      <c r="K14" s="17"/>
      <c r="L14" s="63" t="n">
        <v>1885.3</v>
      </c>
      <c r="M14" s="17"/>
      <c r="N14" s="63" t="n">
        <v>3159.2</v>
      </c>
      <c r="O14" s="17"/>
      <c r="P14" s="63" t="n">
        <v>3157.1</v>
      </c>
    </row>
    <row r="15" customFormat="false" ht="13" hidden="false" customHeight="true" outlineLevel="0" collapsed="false">
      <c r="A15" s="41" t="s">
        <v>54</v>
      </c>
      <c r="B15" s="63" t="n">
        <v>2900.1</v>
      </c>
      <c r="C15" s="17"/>
      <c r="D15" s="63" t="n">
        <v>2994.4</v>
      </c>
      <c r="E15" s="17"/>
      <c r="F15" s="63" t="n">
        <v>59</v>
      </c>
      <c r="G15" s="17" t="n">
        <v>0</v>
      </c>
      <c r="H15" s="63" t="n">
        <v>63.2</v>
      </c>
      <c r="I15" s="17"/>
      <c r="J15" s="63" t="n">
        <v>558.1</v>
      </c>
      <c r="K15" s="17"/>
      <c r="L15" s="63" t="n">
        <v>569.2</v>
      </c>
      <c r="M15" s="17"/>
      <c r="N15" s="63" t="n">
        <v>2268.3</v>
      </c>
      <c r="O15" s="17"/>
      <c r="P15" s="63" t="n">
        <v>2351.4</v>
      </c>
    </row>
    <row r="16" customFormat="false" ht="13" hidden="false" customHeight="true" outlineLevel="0" collapsed="false">
      <c r="A16" s="41" t="s">
        <v>55</v>
      </c>
      <c r="B16" s="63" t="n">
        <v>41397.9</v>
      </c>
      <c r="C16" s="17"/>
      <c r="D16" s="63" t="n">
        <v>42528.6</v>
      </c>
      <c r="E16" s="17"/>
      <c r="F16" s="63" t="n">
        <v>513.7</v>
      </c>
      <c r="G16" s="17" t="n">
        <v>0</v>
      </c>
      <c r="H16" s="63" t="n">
        <v>527.3</v>
      </c>
      <c r="I16" s="17"/>
      <c r="J16" s="63" t="n">
        <v>11336.9</v>
      </c>
      <c r="K16" s="17"/>
      <c r="L16" s="63" t="n">
        <v>11422.8</v>
      </c>
      <c r="M16" s="17"/>
      <c r="N16" s="63" t="n">
        <v>29361.7</v>
      </c>
      <c r="O16" s="17"/>
      <c r="P16" s="63" t="n">
        <v>30554</v>
      </c>
    </row>
    <row r="17" customFormat="false" ht="13" hidden="false" customHeight="true" outlineLevel="0" collapsed="false">
      <c r="A17" s="41" t="s">
        <v>56</v>
      </c>
      <c r="B17" s="63" t="n">
        <v>654.2</v>
      </c>
      <c r="C17" s="17"/>
      <c r="D17" s="63" t="n">
        <v>680.8</v>
      </c>
      <c r="E17" s="17"/>
      <c r="F17" s="63" t="n">
        <v>17.6</v>
      </c>
      <c r="G17" s="17" t="n">
        <v>0</v>
      </c>
      <c r="H17" s="63" t="n">
        <v>17.7</v>
      </c>
      <c r="I17" s="17"/>
      <c r="J17" s="63" t="n">
        <v>189.9</v>
      </c>
      <c r="K17" s="17"/>
      <c r="L17" s="63" t="n">
        <v>194.8</v>
      </c>
      <c r="M17" s="17"/>
      <c r="N17" s="63" t="n">
        <v>446.2</v>
      </c>
      <c r="O17" s="17"/>
      <c r="P17" s="63" t="n">
        <v>468.1</v>
      </c>
    </row>
    <row r="18" customFormat="false" ht="13" hidden="false" customHeight="true" outlineLevel="0" collapsed="false">
      <c r="A18" s="41" t="s">
        <v>57</v>
      </c>
      <c r="B18" s="63" t="n">
        <v>2389.2</v>
      </c>
      <c r="C18" s="17"/>
      <c r="D18" s="63" t="n">
        <v>2547.3</v>
      </c>
      <c r="E18" s="17"/>
      <c r="F18" s="63" t="n">
        <v>107</v>
      </c>
      <c r="G18" s="17" t="n">
        <v>0</v>
      </c>
      <c r="H18" s="63" t="n">
        <v>101.2</v>
      </c>
      <c r="I18" s="17"/>
      <c r="J18" s="63" t="n">
        <v>442.7</v>
      </c>
      <c r="K18" s="17"/>
      <c r="L18" s="63" t="n">
        <v>487.6</v>
      </c>
      <c r="M18" s="17"/>
      <c r="N18" s="63" t="n">
        <v>1824.7</v>
      </c>
      <c r="O18" s="17"/>
      <c r="P18" s="63" t="n">
        <v>1944.2</v>
      </c>
    </row>
    <row r="19" customFormat="false" ht="13" hidden="false" customHeight="true" outlineLevel="0" collapsed="false">
      <c r="A19" s="41" t="s">
        <v>58</v>
      </c>
      <c r="B19" s="63" t="n">
        <v>3928</v>
      </c>
      <c r="C19" s="17"/>
      <c r="D19" s="63" t="n">
        <v>4140.6</v>
      </c>
      <c r="E19" s="17"/>
      <c r="F19" s="63" t="n">
        <v>446</v>
      </c>
      <c r="G19" s="17" t="n">
        <v>0</v>
      </c>
      <c r="H19" s="63" t="n">
        <v>461.4</v>
      </c>
      <c r="I19" s="17"/>
      <c r="J19" s="63" t="n">
        <v>600.1</v>
      </c>
      <c r="K19" s="17"/>
      <c r="L19" s="63" t="n">
        <v>643.4</v>
      </c>
      <c r="M19" s="17"/>
      <c r="N19" s="63" t="n">
        <v>2881</v>
      </c>
      <c r="O19" s="17"/>
      <c r="P19" s="63" t="n">
        <v>3031.1</v>
      </c>
    </row>
    <row r="20" customFormat="false" ht="13" hidden="false" customHeight="true" outlineLevel="0" collapsed="false">
      <c r="A20" s="41" t="s">
        <v>59</v>
      </c>
      <c r="B20" s="63" t="n">
        <v>19773.6</v>
      </c>
      <c r="C20" s="17"/>
      <c r="D20" s="63" t="n">
        <v>20390.6</v>
      </c>
      <c r="E20" s="17"/>
      <c r="F20" s="63" t="n">
        <v>802.7</v>
      </c>
      <c r="G20" s="17" t="n">
        <v>0</v>
      </c>
      <c r="H20" s="63" t="n">
        <v>774.8</v>
      </c>
      <c r="I20" s="17"/>
      <c r="J20" s="63" t="n">
        <v>3991.6</v>
      </c>
      <c r="K20" s="17"/>
      <c r="L20" s="63" t="n">
        <v>4092.3</v>
      </c>
      <c r="M20" s="17"/>
      <c r="N20" s="63" t="n">
        <v>14979.2</v>
      </c>
      <c r="O20" s="17"/>
      <c r="P20" s="63" t="n">
        <v>15523.4</v>
      </c>
    </row>
    <row r="21" customFormat="false" ht="13" hidden="false" customHeight="true" outlineLevel="0" collapsed="false">
      <c r="A21" s="41" t="s">
        <v>60</v>
      </c>
      <c r="B21" s="63" t="n">
        <v>27727.6</v>
      </c>
      <c r="C21" s="17"/>
      <c r="D21" s="63" t="n">
        <v>28341.1</v>
      </c>
      <c r="E21" s="17"/>
      <c r="F21" s="63" t="n">
        <v>675.9</v>
      </c>
      <c r="G21" s="17" t="n">
        <v>0</v>
      </c>
      <c r="H21" s="63" t="n">
        <v>722.1</v>
      </c>
      <c r="I21" s="17"/>
      <c r="J21" s="63" t="n">
        <v>5252.6</v>
      </c>
      <c r="K21" s="17"/>
      <c r="L21" s="63" t="n">
        <v>5373.8</v>
      </c>
      <c r="M21" s="17"/>
      <c r="N21" s="63" t="n">
        <v>21012.9</v>
      </c>
      <c r="O21" s="17"/>
      <c r="P21" s="63" t="n">
        <v>21811.1</v>
      </c>
    </row>
    <row r="22" customFormat="false" ht="13" hidden="false" customHeight="true" outlineLevel="0" collapsed="false">
      <c r="A22" s="41" t="s">
        <v>61</v>
      </c>
      <c r="B22" s="63" t="n">
        <v>1678.2</v>
      </c>
      <c r="C22" s="17"/>
      <c r="D22" s="63" t="n">
        <v>1707.1</v>
      </c>
      <c r="E22" s="17"/>
      <c r="F22" s="63" t="n">
        <v>113.8</v>
      </c>
      <c r="G22" s="17" t="n">
        <v>0</v>
      </c>
      <c r="H22" s="63" t="n">
        <v>100.1</v>
      </c>
      <c r="I22" s="17"/>
      <c r="J22" s="63" t="n">
        <v>481.1</v>
      </c>
      <c r="K22" s="17"/>
      <c r="L22" s="63" t="n">
        <v>482</v>
      </c>
      <c r="M22" s="17"/>
      <c r="N22" s="63" t="n">
        <v>1076.6</v>
      </c>
      <c r="O22" s="17"/>
      <c r="P22" s="63" t="n">
        <v>1115.7</v>
      </c>
    </row>
    <row r="23" customFormat="false" ht="13" hidden="false" customHeight="true" outlineLevel="0" collapsed="false">
      <c r="A23" s="41" t="s">
        <v>62</v>
      </c>
      <c r="B23" s="63" t="n">
        <v>22554</v>
      </c>
      <c r="C23" s="17"/>
      <c r="D23" s="63" t="n">
        <v>23099.4</v>
      </c>
      <c r="E23" s="17"/>
      <c r="F23" s="63" t="n">
        <v>913.5</v>
      </c>
      <c r="G23" s="17" t="n">
        <v>0</v>
      </c>
      <c r="H23" s="63" t="n">
        <v>874.9</v>
      </c>
      <c r="I23" s="17"/>
      <c r="J23" s="63" t="n">
        <v>6008.2</v>
      </c>
      <c r="K23" s="17"/>
      <c r="L23" s="63" t="n">
        <v>6207.1</v>
      </c>
      <c r="M23" s="17"/>
      <c r="N23" s="63" t="n">
        <v>15632.1</v>
      </c>
      <c r="O23" s="17"/>
      <c r="P23" s="63" t="n">
        <v>16017.4</v>
      </c>
    </row>
    <row r="24" customFormat="false" ht="13" hidden="false" customHeight="true" outlineLevel="0" collapsed="false">
      <c r="A24" s="41" t="s">
        <v>63</v>
      </c>
      <c r="B24" s="63" t="n">
        <v>431.7</v>
      </c>
      <c r="C24" s="17"/>
      <c r="D24" s="63" t="n">
        <v>450.5</v>
      </c>
      <c r="E24" s="17"/>
      <c r="F24" s="63" t="n">
        <v>12.3</v>
      </c>
      <c r="G24" s="17" t="n">
        <v>0</v>
      </c>
      <c r="H24" s="63" t="n">
        <v>10.7</v>
      </c>
      <c r="I24" s="17"/>
      <c r="J24" s="63" t="n">
        <v>77.4</v>
      </c>
      <c r="K24" s="17"/>
      <c r="L24" s="63" t="n">
        <v>77.3</v>
      </c>
      <c r="M24" s="17"/>
      <c r="N24" s="63" t="n">
        <v>342.1</v>
      </c>
      <c r="O24" s="17"/>
      <c r="P24" s="63" t="n">
        <v>362.6</v>
      </c>
    </row>
    <row r="25" customFormat="false" ht="13" hidden="false" customHeight="true" outlineLevel="0" collapsed="false">
      <c r="A25" s="41" t="s">
        <v>64</v>
      </c>
      <c r="B25" s="63" t="n">
        <v>869.5</v>
      </c>
      <c r="C25" s="17"/>
      <c r="D25" s="63" t="n">
        <v>891.2</v>
      </c>
      <c r="E25" s="17"/>
      <c r="F25" s="63" t="n">
        <v>58.9</v>
      </c>
      <c r="G25" s="17" t="n">
        <v>0</v>
      </c>
      <c r="H25" s="63" t="n">
        <v>60.3</v>
      </c>
      <c r="I25" s="17"/>
      <c r="J25" s="63" t="n">
        <v>203.8</v>
      </c>
      <c r="K25" s="17"/>
      <c r="L25" s="63" t="n">
        <v>210.3</v>
      </c>
      <c r="M25" s="17"/>
      <c r="N25" s="63" t="n">
        <v>602.7</v>
      </c>
      <c r="O25" s="17"/>
      <c r="P25" s="63" t="n">
        <v>617.9</v>
      </c>
    </row>
    <row r="26" customFormat="false" ht="13" hidden="false" customHeight="true" outlineLevel="0" collapsed="false">
      <c r="A26" s="41" t="s">
        <v>65</v>
      </c>
      <c r="B26" s="63" t="n">
        <v>1368.6</v>
      </c>
      <c r="C26" s="17"/>
      <c r="D26" s="63" t="n">
        <v>1420.8</v>
      </c>
      <c r="E26" s="17"/>
      <c r="F26" s="63" t="n">
        <v>72.7</v>
      </c>
      <c r="G26" s="17" t="n">
        <v>0</v>
      </c>
      <c r="H26" s="63" t="n">
        <v>77.5</v>
      </c>
      <c r="I26" s="17"/>
      <c r="J26" s="63" t="n">
        <v>359.3</v>
      </c>
      <c r="K26" s="17"/>
      <c r="L26" s="63" t="n">
        <v>365.6</v>
      </c>
      <c r="M26" s="17"/>
      <c r="N26" s="63" t="n">
        <v>935.4</v>
      </c>
      <c r="O26" s="17"/>
      <c r="P26" s="63" t="n">
        <v>977</v>
      </c>
    </row>
    <row r="27" customFormat="false" ht="13" hidden="false" customHeight="true" outlineLevel="0" collapsed="false">
      <c r="A27" s="41" t="s">
        <v>66</v>
      </c>
      <c r="B27" s="63" t="n">
        <v>306.8</v>
      </c>
      <c r="C27" s="17"/>
      <c r="D27" s="63" t="n">
        <v>312</v>
      </c>
      <c r="E27" s="17"/>
      <c r="F27" s="63" t="n">
        <v>3.3</v>
      </c>
      <c r="G27" s="17" t="n">
        <v>0</v>
      </c>
      <c r="H27" s="63" t="n">
        <v>3.2</v>
      </c>
      <c r="I27" s="17"/>
      <c r="J27" s="63" t="n">
        <v>27.3</v>
      </c>
      <c r="K27" s="17"/>
      <c r="L27" s="63" t="n">
        <v>27.3</v>
      </c>
      <c r="M27" s="17"/>
      <c r="N27" s="63" t="n">
        <v>260</v>
      </c>
      <c r="O27" s="17"/>
      <c r="P27" s="63" t="n">
        <v>268.9</v>
      </c>
    </row>
    <row r="28" customFormat="false" ht="13" hidden="false" customHeight="true" outlineLevel="0" collapsed="false">
      <c r="A28" s="41" t="s">
        <v>67</v>
      </c>
      <c r="B28" s="63" t="n">
        <v>4641.9</v>
      </c>
      <c r="C28" s="17"/>
      <c r="D28" s="63" t="n">
        <v>4709</v>
      </c>
      <c r="E28" s="17"/>
      <c r="F28" s="63" t="n">
        <v>203.9</v>
      </c>
      <c r="G28" s="17" t="n">
        <v>0</v>
      </c>
      <c r="H28" s="63" t="n">
        <v>205.4</v>
      </c>
      <c r="I28" s="17"/>
      <c r="J28" s="63" t="n">
        <v>1458.9</v>
      </c>
      <c r="K28" s="17"/>
      <c r="L28" s="63" t="n">
        <v>1476.5</v>
      </c>
      <c r="M28" s="17"/>
      <c r="N28" s="63" t="n">
        <v>2976.4</v>
      </c>
      <c r="O28" s="17"/>
      <c r="P28" s="63" t="n">
        <v>3023.9</v>
      </c>
    </row>
    <row r="29" customFormat="false" ht="13" hidden="false" customHeight="true" outlineLevel="0" collapsed="false">
      <c r="A29" s="41" t="s">
        <v>68</v>
      </c>
      <c r="B29" s="63" t="n">
        <v>269.5</v>
      </c>
      <c r="C29" s="17"/>
      <c r="D29" s="63" t="n">
        <v>283.3</v>
      </c>
      <c r="E29" s="17"/>
      <c r="F29" s="63" t="n">
        <v>2.2</v>
      </c>
      <c r="G29" s="17" t="n">
        <v>0</v>
      </c>
      <c r="H29" s="63" t="n">
        <v>2.3</v>
      </c>
      <c r="I29" s="17"/>
      <c r="J29" s="63" t="n">
        <v>48.8</v>
      </c>
      <c r="K29" s="17"/>
      <c r="L29" s="63" t="n">
        <v>48.5</v>
      </c>
      <c r="M29" s="17"/>
      <c r="N29" s="63" t="n">
        <v>218.1</v>
      </c>
      <c r="O29" s="17"/>
      <c r="P29" s="63" t="n">
        <v>231.9</v>
      </c>
    </row>
    <row r="30" customFormat="false" ht="13" hidden="false" customHeight="true" outlineLevel="0" collapsed="false">
      <c r="A30" s="41" t="s">
        <v>69</v>
      </c>
      <c r="B30" s="63" t="n">
        <v>9282.2</v>
      </c>
      <c r="C30" s="17"/>
      <c r="D30" s="63" t="n">
        <v>9587</v>
      </c>
      <c r="E30" s="17"/>
      <c r="F30" s="63" t="n">
        <v>205.1</v>
      </c>
      <c r="G30" s="17" t="n">
        <v>0</v>
      </c>
      <c r="H30" s="63" t="n">
        <v>179.5</v>
      </c>
      <c r="I30" s="17"/>
      <c r="J30" s="63" t="n">
        <v>1267.8</v>
      </c>
      <c r="K30" s="17"/>
      <c r="L30" s="63" t="n">
        <v>1315.3</v>
      </c>
      <c r="M30" s="17"/>
      <c r="N30" s="63" t="n">
        <v>7615.5</v>
      </c>
      <c r="O30" s="17"/>
      <c r="P30" s="63" t="n">
        <v>7881.7</v>
      </c>
    </row>
    <row r="31" customFormat="false" ht="13" hidden="false" customHeight="true" outlineLevel="0" collapsed="false">
      <c r="A31" s="41" t="s">
        <v>70</v>
      </c>
      <c r="B31" s="63" t="n">
        <v>4305.9</v>
      </c>
      <c r="C31" s="17"/>
      <c r="D31" s="63" t="n">
        <v>4442.5</v>
      </c>
      <c r="E31" s="17"/>
      <c r="F31" s="63" t="n">
        <v>160.8</v>
      </c>
      <c r="G31" s="17" t="n">
        <v>0</v>
      </c>
      <c r="H31" s="63" t="n">
        <v>157.2</v>
      </c>
      <c r="I31" s="17"/>
      <c r="J31" s="63" t="n">
        <v>1103.5</v>
      </c>
      <c r="K31" s="17"/>
      <c r="L31" s="63" t="n">
        <v>1171.2</v>
      </c>
      <c r="M31" s="17"/>
      <c r="N31" s="63" t="n">
        <v>3041.9</v>
      </c>
      <c r="O31" s="17"/>
      <c r="P31" s="63" t="n">
        <v>3114.2</v>
      </c>
    </row>
    <row r="32" customFormat="false" ht="13" hidden="false" customHeight="true" outlineLevel="0" collapsed="false">
      <c r="A32" s="41" t="s">
        <v>71</v>
      </c>
      <c r="B32" s="63" t="n">
        <v>16656.1</v>
      </c>
      <c r="C32" s="17"/>
      <c r="D32" s="63" t="n">
        <v>16742.3</v>
      </c>
      <c r="E32" s="17"/>
      <c r="F32" s="63" t="n">
        <v>1390.5</v>
      </c>
      <c r="G32" s="17" t="n">
        <v>0</v>
      </c>
      <c r="H32" s="63" t="n">
        <v>1375.3</v>
      </c>
      <c r="I32" s="17"/>
      <c r="J32" s="63" t="n">
        <v>5121.4</v>
      </c>
      <c r="K32" s="17"/>
      <c r="L32" s="63" t="n">
        <v>5137.8</v>
      </c>
      <c r="M32" s="17"/>
      <c r="N32" s="63" t="n">
        <v>10044.2</v>
      </c>
      <c r="O32" s="17"/>
      <c r="P32" s="63" t="n">
        <v>10149.6</v>
      </c>
    </row>
    <row r="33" customFormat="false" ht="13" hidden="false" customHeight="true" outlineLevel="0" collapsed="false">
      <c r="A33" s="41" t="s">
        <v>72</v>
      </c>
      <c r="B33" s="63" t="n">
        <v>4812.3</v>
      </c>
      <c r="C33" s="17"/>
      <c r="D33" s="63" t="n">
        <v>4908.7</v>
      </c>
      <c r="E33" s="17"/>
      <c r="F33" s="63" t="n">
        <v>130.6</v>
      </c>
      <c r="G33" s="17" t="n">
        <v>0</v>
      </c>
      <c r="H33" s="63" t="n">
        <v>133.9</v>
      </c>
      <c r="I33" s="17"/>
      <c r="J33" s="63" t="n">
        <v>1181.6</v>
      </c>
      <c r="K33" s="17"/>
      <c r="L33" s="63" t="n">
        <v>1206.4</v>
      </c>
      <c r="M33" s="17"/>
      <c r="N33" s="63" t="n">
        <v>3498.1</v>
      </c>
      <c r="O33" s="17"/>
      <c r="P33" s="63" t="n">
        <v>3566.6</v>
      </c>
    </row>
    <row r="34" customFormat="false" ht="13" hidden="false" customHeight="true" outlineLevel="0" collapsed="false">
      <c r="A34" s="41" t="s">
        <v>73</v>
      </c>
      <c r="B34" s="63" t="n">
        <v>7755.5</v>
      </c>
      <c r="C34" s="17"/>
      <c r="D34" s="63" t="n">
        <v>7806.5</v>
      </c>
      <c r="E34" s="17"/>
      <c r="F34" s="63" t="n">
        <v>911.4</v>
      </c>
      <c r="G34" s="17" t="n">
        <v>0</v>
      </c>
      <c r="H34" s="63" t="n">
        <v>878.4</v>
      </c>
      <c r="I34" s="17"/>
      <c r="J34" s="63" t="n">
        <v>2554.9</v>
      </c>
      <c r="K34" s="17"/>
      <c r="L34" s="63" t="n">
        <v>2562.9</v>
      </c>
      <c r="M34" s="17"/>
      <c r="N34" s="63" t="n">
        <v>4288.2</v>
      </c>
      <c r="O34" s="17"/>
      <c r="P34" s="63" t="n">
        <v>4364.1</v>
      </c>
    </row>
    <row r="35" customFormat="false" ht="13" hidden="false" customHeight="true" outlineLevel="0" collapsed="false">
      <c r="A35" s="41" t="s">
        <v>74</v>
      </c>
      <c r="B35" s="63" t="n">
        <v>971.6</v>
      </c>
      <c r="C35" s="17"/>
      <c r="D35" s="63" t="n">
        <v>986.1</v>
      </c>
      <c r="E35" s="17"/>
      <c r="F35" s="63" t="n">
        <v>39.2</v>
      </c>
      <c r="G35" s="17" t="n">
        <v>0</v>
      </c>
      <c r="H35" s="63" t="n">
        <v>42.3</v>
      </c>
      <c r="I35" s="17"/>
      <c r="J35" s="63" t="n">
        <v>290.1</v>
      </c>
      <c r="K35" s="17"/>
      <c r="L35" s="63" t="n">
        <v>296.4</v>
      </c>
      <c r="M35" s="17"/>
      <c r="N35" s="63" t="n">
        <v>636.4</v>
      </c>
      <c r="O35" s="17"/>
      <c r="P35" s="63" t="n">
        <v>642.9</v>
      </c>
    </row>
    <row r="36" customFormat="false" ht="13" hidden="false" customHeight="true" outlineLevel="0" collapsed="false">
      <c r="A36" s="41" t="s">
        <v>75</v>
      </c>
      <c r="B36" s="63" t="n">
        <v>2560.6</v>
      </c>
      <c r="C36" s="17"/>
      <c r="D36" s="63" t="n">
        <v>2603.9</v>
      </c>
      <c r="E36" s="17"/>
      <c r="F36" s="63" t="n">
        <v>63.2</v>
      </c>
      <c r="G36" s="17" t="n">
        <v>0</v>
      </c>
      <c r="H36" s="63" t="n">
        <v>66.1</v>
      </c>
      <c r="I36" s="17"/>
      <c r="J36" s="63" t="n">
        <v>938.4</v>
      </c>
      <c r="K36" s="17"/>
      <c r="L36" s="63" t="n">
        <v>932.9</v>
      </c>
      <c r="M36" s="17"/>
      <c r="N36" s="63" t="n">
        <v>1553.8</v>
      </c>
      <c r="O36" s="17"/>
      <c r="P36" s="63" t="n">
        <v>1601.2</v>
      </c>
    </row>
    <row r="37" customFormat="false" ht="13" hidden="false" customHeight="true" outlineLevel="0" collapsed="false">
      <c r="A37" s="41" t="s">
        <v>76</v>
      </c>
      <c r="B37" s="63" t="n">
        <v>2573.4</v>
      </c>
      <c r="C37" s="17"/>
      <c r="D37" s="63" t="n">
        <v>2640.2</v>
      </c>
      <c r="E37" s="17"/>
      <c r="F37" s="63" t="n">
        <v>104.7</v>
      </c>
      <c r="G37" s="17" t="n">
        <v>0</v>
      </c>
      <c r="H37" s="63" t="n">
        <v>98.1</v>
      </c>
      <c r="I37" s="17"/>
      <c r="J37" s="63" t="n">
        <v>545.7</v>
      </c>
      <c r="K37" s="17"/>
      <c r="L37" s="63" t="n">
        <v>557.8</v>
      </c>
      <c r="M37" s="17"/>
      <c r="N37" s="63" t="n">
        <v>1897.6</v>
      </c>
      <c r="O37" s="17"/>
      <c r="P37" s="63" t="n">
        <v>1951.2</v>
      </c>
    </row>
    <row r="38" customFormat="false" ht="13" hidden="false" customHeight="true" outlineLevel="0" collapsed="false">
      <c r="A38" s="41" t="s">
        <v>77</v>
      </c>
      <c r="B38" s="63" t="n">
        <v>5120.3</v>
      </c>
      <c r="C38" s="17"/>
      <c r="D38" s="63" t="n">
        <v>5255.8</v>
      </c>
      <c r="E38" s="17"/>
      <c r="F38" s="63" t="n">
        <v>99.5</v>
      </c>
      <c r="G38" s="17" t="n">
        <v>0</v>
      </c>
      <c r="H38" s="63" t="n">
        <v>97.2</v>
      </c>
      <c r="I38" s="17"/>
      <c r="J38" s="63" t="n">
        <v>916.2</v>
      </c>
      <c r="K38" s="17"/>
      <c r="L38" s="63" t="n">
        <v>900.4</v>
      </c>
      <c r="M38" s="17"/>
      <c r="N38" s="63" t="n">
        <v>4031.6</v>
      </c>
      <c r="O38" s="17"/>
      <c r="P38" s="63" t="n">
        <v>4223.4</v>
      </c>
    </row>
    <row r="39" customFormat="false" ht="12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0" t="s">
        <v>7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46" t="s">
        <v>7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70" t="s">
        <v>10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8">
    <mergeCell ref="A1:D1"/>
    <mergeCell ref="B6:P6"/>
    <mergeCell ref="B7:P7"/>
    <mergeCell ref="B8:D8"/>
    <mergeCell ref="F8:H8"/>
    <mergeCell ref="J8:L8"/>
    <mergeCell ref="N8:P8"/>
    <mergeCell ref="A42:P42"/>
  </mergeCells>
  <conditionalFormatting sqref="B11:B38 D11:D38 F11:F38 H11:H38 J11:J38 L11:L38 N11:N38 P11:P38">
    <cfRule type="cellIs" priority="2" operator="equal" aboveAverage="0" equalAverage="0" bottom="0" percent="0" rank="0" text="" dxfId="2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7.7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13" customFormat="true" ht="12.75" hidden="false" customHeight="true" outlineLevel="0" collapsed="false">
      <c r="A1" s="12" t="s">
        <v>39</v>
      </c>
      <c r="B1" s="12"/>
      <c r="C1" s="12"/>
      <c r="D1" s="12"/>
      <c r="E1" s="2"/>
      <c r="F1" s="17"/>
      <c r="G1" s="17"/>
      <c r="H1" s="17"/>
      <c r="I1" s="14"/>
      <c r="J1" s="14" t="s">
        <v>99</v>
      </c>
      <c r="K1" s="15"/>
      <c r="L1" s="16"/>
      <c r="M1" s="71" t="s">
        <v>95</v>
      </c>
      <c r="N1" s="71"/>
      <c r="O1" s="71"/>
      <c r="P1" s="71"/>
    </row>
    <row r="2" s="13" customFormat="true" ht="5.15" hidden="false" customHeight="true" outlineLevel="0" collapsed="false">
      <c r="A2" s="14"/>
      <c r="B2" s="14"/>
      <c r="C2" s="2"/>
      <c r="D2" s="2"/>
      <c r="E2" s="2"/>
      <c r="F2" s="17"/>
      <c r="G2" s="17"/>
      <c r="H2" s="17"/>
      <c r="I2" s="14"/>
      <c r="L2" s="14"/>
      <c r="M2" s="14"/>
      <c r="N2" s="14"/>
      <c r="O2" s="14"/>
      <c r="P2" s="60"/>
    </row>
    <row r="3" s="13" customFormat="true" ht="12.75" hidden="false" customHeight="true" outlineLevel="0" collapsed="false">
      <c r="A3" s="16" t="s">
        <v>41</v>
      </c>
      <c r="B3" s="16"/>
      <c r="C3" s="16"/>
      <c r="D3" s="16"/>
      <c r="E3" s="2"/>
      <c r="F3" s="17"/>
      <c r="G3" s="17"/>
      <c r="H3" s="17"/>
      <c r="I3" s="14"/>
      <c r="J3" s="14" t="s">
        <v>100</v>
      </c>
      <c r="K3" s="14"/>
      <c r="L3" s="14"/>
      <c r="M3" s="14"/>
      <c r="N3" s="14"/>
      <c r="O3" s="14"/>
      <c r="P3" s="60"/>
    </row>
    <row r="4" s="13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4"/>
      <c r="J4" s="14" t="s">
        <v>101</v>
      </c>
      <c r="K4" s="14"/>
      <c r="L4" s="14"/>
      <c r="M4" s="14"/>
      <c r="N4" s="14"/>
      <c r="O4" s="14"/>
      <c r="P4" s="60"/>
    </row>
    <row r="5" s="13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4"/>
      <c r="J5" s="14"/>
      <c r="K5" s="14"/>
      <c r="L5" s="14"/>
      <c r="M5" s="14"/>
      <c r="N5" s="14"/>
      <c r="O5" s="14"/>
      <c r="P5" s="60"/>
    </row>
    <row r="6" s="13" customFormat="true" ht="12.75" hidden="false" customHeight="true" outlineLevel="0" collapsed="false">
      <c r="A6" s="17"/>
      <c r="B6" s="67" t="s">
        <v>4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0.25" hidden="false" customHeight="true" outlineLevel="0" collapsed="false">
      <c r="A7" s="51"/>
      <c r="B7" s="52" t="s">
        <v>9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0.15" hidden="false" customHeight="true" outlineLevel="0" collapsed="false">
      <c r="A8" s="51"/>
      <c r="B8" s="26" t="s">
        <v>107</v>
      </c>
      <c r="C8" s="26"/>
      <c r="D8" s="26"/>
      <c r="E8" s="72"/>
      <c r="F8" s="26" t="s">
        <v>103</v>
      </c>
      <c r="G8" s="26"/>
      <c r="H8" s="26"/>
      <c r="I8" s="73"/>
      <c r="J8" s="26" t="s">
        <v>104</v>
      </c>
      <c r="K8" s="26"/>
      <c r="L8" s="26"/>
      <c r="M8" s="73"/>
      <c r="N8" s="26" t="s">
        <v>105</v>
      </c>
      <c r="O8" s="26"/>
      <c r="P8" s="26"/>
    </row>
    <row r="9" customFormat="false" ht="16" hidden="false" customHeight="true" outlineLevel="0" collapsed="false">
      <c r="A9" s="51"/>
      <c r="B9" s="29" t="n">
        <v>2021</v>
      </c>
      <c r="C9" s="53"/>
      <c r="D9" s="29" t="n">
        <v>2022</v>
      </c>
      <c r="E9" s="2"/>
      <c r="F9" s="29" t="n">
        <v>2021</v>
      </c>
      <c r="G9" s="53"/>
      <c r="H9" s="29" t="n">
        <v>2022</v>
      </c>
      <c r="I9" s="74"/>
      <c r="J9" s="29" t="n">
        <v>2021</v>
      </c>
      <c r="K9" s="53"/>
      <c r="L9" s="29" t="n">
        <v>2022</v>
      </c>
      <c r="M9" s="74"/>
      <c r="N9" s="29" t="n">
        <v>2021</v>
      </c>
      <c r="O9" s="53"/>
      <c r="P9" s="29" t="n">
        <v>2022</v>
      </c>
    </row>
    <row r="10" customFormat="false" ht="12" hidden="false" customHeight="true" outlineLevel="0" collapsed="false">
      <c r="A10" s="21"/>
      <c r="B10" s="53"/>
      <c r="C10" s="27"/>
      <c r="E10" s="61"/>
      <c r="F10" s="53"/>
      <c r="G10" s="27"/>
      <c r="H10" s="62"/>
      <c r="I10" s="61"/>
      <c r="J10" s="53"/>
      <c r="K10" s="27"/>
      <c r="L10" s="62"/>
      <c r="M10" s="61"/>
      <c r="N10" s="53"/>
      <c r="O10" s="27"/>
      <c r="P10" s="62"/>
    </row>
    <row r="11" customFormat="false" ht="20.15" hidden="false" customHeight="true" outlineLevel="0" collapsed="false">
      <c r="A11" s="35" t="s">
        <v>50</v>
      </c>
      <c r="B11" s="36" t="n">
        <v>100</v>
      </c>
      <c r="C11" s="75"/>
      <c r="D11" s="36" t="n">
        <v>100</v>
      </c>
      <c r="E11" s="76"/>
      <c r="F11" s="36" t="n">
        <v>3.77604922651903</v>
      </c>
      <c r="G11" s="75"/>
      <c r="H11" s="36" t="n">
        <v>3.65388788070065</v>
      </c>
      <c r="I11" s="76"/>
      <c r="J11" s="36" t="n">
        <v>24.6234073350058</v>
      </c>
      <c r="K11" s="75"/>
      <c r="L11" s="36" t="n">
        <v>24.4313160801641</v>
      </c>
      <c r="M11" s="76"/>
      <c r="N11" s="36" t="n">
        <v>70.8938815714076</v>
      </c>
      <c r="O11" s="75"/>
      <c r="P11" s="36" t="n">
        <v>71.4951869970017</v>
      </c>
    </row>
    <row r="12" customFormat="false" ht="13" hidden="false" customHeight="true" outlineLevel="0" collapsed="false">
      <c r="A12" s="41" t="s">
        <v>51</v>
      </c>
      <c r="B12" s="42" t="n">
        <v>100</v>
      </c>
      <c r="C12" s="77"/>
      <c r="D12" s="42" t="n">
        <v>100</v>
      </c>
      <c r="E12" s="78"/>
      <c r="F12" s="42" t="n">
        <v>0.93536889383357</v>
      </c>
      <c r="G12" s="77"/>
      <c r="H12" s="42" t="n">
        <v>0.907761056449512</v>
      </c>
      <c r="I12" s="78"/>
      <c r="J12" s="42" t="n">
        <v>19.3707892947648</v>
      </c>
      <c r="K12" s="77"/>
      <c r="L12" s="42" t="n">
        <v>19.0649860729816</v>
      </c>
      <c r="M12" s="78"/>
      <c r="N12" s="42" t="n">
        <v>79.6938418114016</v>
      </c>
      <c r="O12" s="77"/>
      <c r="P12" s="42" t="n">
        <v>80.0252489830271</v>
      </c>
    </row>
    <row r="13" customFormat="false" ht="13" hidden="false" customHeight="true" outlineLevel="0" collapsed="false">
      <c r="A13" s="41" t="s">
        <v>52</v>
      </c>
      <c r="B13" s="42" t="n">
        <v>100</v>
      </c>
      <c r="C13" s="77"/>
      <c r="D13" s="42" t="n">
        <v>100</v>
      </c>
      <c r="E13" s="78"/>
      <c r="F13" s="42" t="n">
        <v>6.29286526897448</v>
      </c>
      <c r="G13" s="77"/>
      <c r="H13" s="42" t="n">
        <v>6.44342167909856</v>
      </c>
      <c r="I13" s="78"/>
      <c r="J13" s="42" t="n">
        <v>30.8337396392004</v>
      </c>
      <c r="K13" s="77"/>
      <c r="L13" s="42" t="n">
        <v>30.004761149024</v>
      </c>
      <c r="M13" s="78"/>
      <c r="N13" s="42" t="n">
        <v>62.844141069397</v>
      </c>
      <c r="O13" s="77"/>
      <c r="P13" s="42" t="n">
        <v>63.5042056816378</v>
      </c>
    </row>
    <row r="14" customFormat="false" ht="13" hidden="false" customHeight="true" outlineLevel="0" collapsed="false">
      <c r="A14" s="41" t="s">
        <v>53</v>
      </c>
      <c r="B14" s="42" t="n">
        <v>100</v>
      </c>
      <c r="C14" s="77"/>
      <c r="D14" s="42" t="n">
        <v>100</v>
      </c>
      <c r="E14" s="78"/>
      <c r="F14" s="42" t="n">
        <v>2.54920013810565</v>
      </c>
      <c r="G14" s="77"/>
      <c r="H14" s="42" t="n">
        <v>2.53020199091524</v>
      </c>
      <c r="I14" s="78"/>
      <c r="J14" s="42" t="n">
        <v>36.8492730271991</v>
      </c>
      <c r="K14" s="77"/>
      <c r="L14" s="42" t="n">
        <v>36.4414806224026</v>
      </c>
      <c r="M14" s="78"/>
      <c r="N14" s="42" t="n">
        <v>60.5976905666168</v>
      </c>
      <c r="O14" s="77"/>
      <c r="P14" s="42" t="n">
        <v>61.024451531845</v>
      </c>
    </row>
    <row r="15" customFormat="false" ht="13" hidden="false" customHeight="true" outlineLevel="0" collapsed="false">
      <c r="A15" s="41" t="s">
        <v>54</v>
      </c>
      <c r="B15" s="42" t="n">
        <v>100</v>
      </c>
      <c r="C15" s="77"/>
      <c r="D15" s="42" t="n">
        <v>100</v>
      </c>
      <c r="E15" s="78"/>
      <c r="F15" s="42" t="n">
        <v>2.03441260646185</v>
      </c>
      <c r="G15" s="77"/>
      <c r="H15" s="42" t="n">
        <v>2.11060646540208</v>
      </c>
      <c r="I15" s="78"/>
      <c r="J15" s="42" t="n">
        <v>19.244163994345</v>
      </c>
      <c r="K15" s="77"/>
      <c r="L15" s="42" t="n">
        <v>19.0088164573871</v>
      </c>
      <c r="M15" s="78"/>
      <c r="N15" s="42" t="n">
        <v>78.2145443260577</v>
      </c>
      <c r="O15" s="77"/>
      <c r="P15" s="42" t="n">
        <v>78.5265829548491</v>
      </c>
    </row>
    <row r="16" customFormat="false" ht="13" hidden="false" customHeight="true" outlineLevel="0" collapsed="false">
      <c r="A16" s="41" t="s">
        <v>55</v>
      </c>
      <c r="B16" s="42" t="n">
        <v>100</v>
      </c>
      <c r="C16" s="77"/>
      <c r="D16" s="42" t="n">
        <v>100</v>
      </c>
      <c r="E16" s="78"/>
      <c r="F16" s="42" t="n">
        <v>1.24088419944007</v>
      </c>
      <c r="G16" s="77"/>
      <c r="H16" s="42" t="n">
        <v>1.23987152175242</v>
      </c>
      <c r="I16" s="78"/>
      <c r="J16" s="42" t="n">
        <v>27.3852055297491</v>
      </c>
      <c r="K16" s="77"/>
      <c r="L16" s="42" t="n">
        <v>26.8591018749735</v>
      </c>
      <c r="M16" s="78"/>
      <c r="N16" s="42" t="n">
        <v>70.9255783505927</v>
      </c>
      <c r="O16" s="77"/>
      <c r="P16" s="42" t="n">
        <v>71.8434183114422</v>
      </c>
    </row>
    <row r="17" customFormat="false" ht="13" hidden="false" customHeight="true" outlineLevel="0" collapsed="false">
      <c r="A17" s="41" t="s">
        <v>56</v>
      </c>
      <c r="B17" s="42" t="n">
        <v>100</v>
      </c>
      <c r="C17" s="77"/>
      <c r="D17" s="42" t="n">
        <v>100</v>
      </c>
      <c r="E17" s="78"/>
      <c r="F17" s="42" t="n">
        <v>2.69030877407521</v>
      </c>
      <c r="G17" s="77"/>
      <c r="H17" s="42" t="n">
        <v>2.59988249118684</v>
      </c>
      <c r="I17" s="78"/>
      <c r="J17" s="42" t="n">
        <v>29.0278202384592</v>
      </c>
      <c r="K17" s="77"/>
      <c r="L17" s="42" t="n">
        <v>28.6133960047004</v>
      </c>
      <c r="M17" s="78"/>
      <c r="N17" s="42" t="n">
        <v>68.2054417609294</v>
      </c>
      <c r="O17" s="77"/>
      <c r="P17" s="42" t="n">
        <v>68.7573443008226</v>
      </c>
    </row>
    <row r="18" customFormat="false" ht="13" hidden="false" customHeight="true" outlineLevel="0" collapsed="false">
      <c r="A18" s="41" t="s">
        <v>57</v>
      </c>
      <c r="B18" s="42" t="n">
        <v>100</v>
      </c>
      <c r="C18" s="77"/>
      <c r="D18" s="42" t="n">
        <v>100</v>
      </c>
      <c r="E18" s="78"/>
      <c r="F18" s="42" t="n">
        <v>4.47848652268542</v>
      </c>
      <c r="G18" s="77"/>
      <c r="H18" s="42" t="n">
        <v>3.972833981078</v>
      </c>
      <c r="I18" s="78"/>
      <c r="J18" s="42" t="n">
        <v>18.529214799933</v>
      </c>
      <c r="K18" s="77"/>
      <c r="L18" s="42" t="n">
        <v>19.1418364542849</v>
      </c>
      <c r="M18" s="78"/>
      <c r="N18" s="42" t="n">
        <v>76.3728444667671</v>
      </c>
      <c r="O18" s="77"/>
      <c r="P18" s="42" t="n">
        <v>76.3239508499195</v>
      </c>
    </row>
    <row r="19" customFormat="false" ht="13" hidden="false" customHeight="true" outlineLevel="0" collapsed="false">
      <c r="A19" s="41" t="s">
        <v>58</v>
      </c>
      <c r="B19" s="42" t="n">
        <v>100</v>
      </c>
      <c r="C19" s="77"/>
      <c r="D19" s="42" t="n">
        <v>100</v>
      </c>
      <c r="E19" s="78"/>
      <c r="F19" s="42" t="n">
        <v>11.3543788187373</v>
      </c>
      <c r="G19" s="77"/>
      <c r="H19" s="42" t="n">
        <v>11.1433125633966</v>
      </c>
      <c r="I19" s="78"/>
      <c r="J19" s="42" t="n">
        <v>15.2774949083503</v>
      </c>
      <c r="K19" s="77"/>
      <c r="L19" s="42" t="n">
        <v>15.5388108003671</v>
      </c>
      <c r="M19" s="78"/>
      <c r="N19" s="42" t="n">
        <v>73.3452138492872</v>
      </c>
      <c r="O19" s="77"/>
      <c r="P19" s="42" t="n">
        <v>73.2043665169299</v>
      </c>
    </row>
    <row r="20" customFormat="false" ht="13" hidden="false" customHeight="true" outlineLevel="0" collapsed="false">
      <c r="A20" s="41" t="s">
        <v>59</v>
      </c>
      <c r="B20" s="42" t="n">
        <v>100</v>
      </c>
      <c r="C20" s="77"/>
      <c r="D20" s="42" t="n">
        <v>100</v>
      </c>
      <c r="E20" s="78"/>
      <c r="F20" s="42" t="n">
        <v>4.05945300805114</v>
      </c>
      <c r="G20" s="77"/>
      <c r="H20" s="42" t="n">
        <v>3.79979009935951</v>
      </c>
      <c r="I20" s="78"/>
      <c r="J20" s="42" t="n">
        <v>20.1865113080066</v>
      </c>
      <c r="K20" s="77"/>
      <c r="L20" s="42" t="n">
        <v>20.0695418477141</v>
      </c>
      <c r="M20" s="78"/>
      <c r="N20" s="42" t="n">
        <v>75.7535299591374</v>
      </c>
      <c r="O20" s="77"/>
      <c r="P20" s="42" t="n">
        <v>76.1301776308691</v>
      </c>
    </row>
    <row r="21" customFormat="false" ht="13" hidden="false" customHeight="true" outlineLevel="0" collapsed="false">
      <c r="A21" s="41" t="s">
        <v>60</v>
      </c>
      <c r="B21" s="42" t="n">
        <v>100</v>
      </c>
      <c r="C21" s="77"/>
      <c r="D21" s="42" t="n">
        <v>100</v>
      </c>
      <c r="E21" s="78"/>
      <c r="F21" s="42" t="n">
        <v>2.43764335896363</v>
      </c>
      <c r="G21" s="77"/>
      <c r="H21" s="42" t="n">
        <v>2.54788981373341</v>
      </c>
      <c r="I21" s="78"/>
      <c r="J21" s="42" t="n">
        <v>18.9435796823382</v>
      </c>
      <c r="K21" s="77"/>
      <c r="L21" s="42" t="n">
        <v>18.9611553538853</v>
      </c>
      <c r="M21" s="78"/>
      <c r="N21" s="42" t="n">
        <v>75.7833350163736</v>
      </c>
      <c r="O21" s="77"/>
      <c r="P21" s="42" t="n">
        <v>76.9592570507143</v>
      </c>
    </row>
    <row r="22" customFormat="false" ht="13" hidden="false" customHeight="true" outlineLevel="0" collapsed="false">
      <c r="A22" s="41" t="s">
        <v>61</v>
      </c>
      <c r="B22" s="42" t="n">
        <v>100</v>
      </c>
      <c r="C22" s="77"/>
      <c r="D22" s="42" t="n">
        <v>100</v>
      </c>
      <c r="E22" s="78"/>
      <c r="F22" s="42" t="n">
        <v>6.78107496126803</v>
      </c>
      <c r="G22" s="77"/>
      <c r="H22" s="42" t="n">
        <v>5.86374553336067</v>
      </c>
      <c r="I22" s="78"/>
      <c r="J22" s="42" t="n">
        <v>28.6676200691217</v>
      </c>
      <c r="K22" s="77"/>
      <c r="L22" s="42" t="n">
        <v>28.2350184523461</v>
      </c>
      <c r="M22" s="78"/>
      <c r="N22" s="42" t="n">
        <v>64.1520676915743</v>
      </c>
      <c r="O22" s="77"/>
      <c r="P22" s="42" t="n">
        <v>65.3564524632418</v>
      </c>
    </row>
    <row r="23" customFormat="false" ht="13" hidden="false" customHeight="true" outlineLevel="0" collapsed="false">
      <c r="A23" s="41" t="s">
        <v>62</v>
      </c>
      <c r="B23" s="42" t="n">
        <v>100</v>
      </c>
      <c r="C23" s="77"/>
      <c r="D23" s="42" t="n">
        <v>100</v>
      </c>
      <c r="E23" s="78"/>
      <c r="F23" s="42" t="n">
        <v>4.05027932960894</v>
      </c>
      <c r="G23" s="77"/>
      <c r="H23" s="42" t="n">
        <v>3.78754426521901</v>
      </c>
      <c r="I23" s="78"/>
      <c r="J23" s="42" t="n">
        <v>26.6391770861045</v>
      </c>
      <c r="K23" s="77"/>
      <c r="L23" s="42" t="n">
        <v>26.8712607253868</v>
      </c>
      <c r="M23" s="78"/>
      <c r="N23" s="42" t="n">
        <v>69.3096568236233</v>
      </c>
      <c r="O23" s="77"/>
      <c r="P23" s="42" t="n">
        <v>69.3411950093942</v>
      </c>
    </row>
    <row r="24" customFormat="false" ht="13" hidden="false" customHeight="true" outlineLevel="0" collapsed="false">
      <c r="A24" s="41" t="s">
        <v>63</v>
      </c>
      <c r="B24" s="42" t="n">
        <v>100</v>
      </c>
      <c r="C24" s="77"/>
      <c r="D24" s="42" t="n">
        <v>100</v>
      </c>
      <c r="E24" s="78"/>
      <c r="F24" s="42" t="n">
        <v>2.84920083391244</v>
      </c>
      <c r="G24" s="77"/>
      <c r="H24" s="42" t="n">
        <v>2.37513873473918</v>
      </c>
      <c r="I24" s="78"/>
      <c r="J24" s="42" t="n">
        <v>17.9291174426685</v>
      </c>
      <c r="K24" s="77"/>
      <c r="L24" s="42" t="n">
        <v>17.1587125416204</v>
      </c>
      <c r="M24" s="78"/>
      <c r="N24" s="42" t="n">
        <v>79.2448459578411</v>
      </c>
      <c r="O24" s="77"/>
      <c r="P24" s="42" t="n">
        <v>80.488346281909</v>
      </c>
    </row>
    <row r="25" customFormat="false" ht="13" hidden="false" customHeight="true" outlineLevel="0" collapsed="false">
      <c r="A25" s="41" t="s">
        <v>64</v>
      </c>
      <c r="B25" s="42" t="n">
        <v>100</v>
      </c>
      <c r="C25" s="77"/>
      <c r="D25" s="42" t="n">
        <v>100</v>
      </c>
      <c r="E25" s="78"/>
      <c r="F25" s="42" t="n">
        <v>6.7740080506038</v>
      </c>
      <c r="G25" s="77"/>
      <c r="H25" s="42" t="n">
        <v>6.76615798922801</v>
      </c>
      <c r="I25" s="78"/>
      <c r="J25" s="42" t="n">
        <v>23.438757906843</v>
      </c>
      <c r="K25" s="77"/>
      <c r="L25" s="42" t="n">
        <v>23.5973967684022</v>
      </c>
      <c r="M25" s="78"/>
      <c r="N25" s="42" t="n">
        <v>69.3156986774008</v>
      </c>
      <c r="O25" s="77"/>
      <c r="P25" s="42" t="n">
        <v>69.3334829443447</v>
      </c>
    </row>
    <row r="26" customFormat="false" ht="13" hidden="false" customHeight="true" outlineLevel="0" collapsed="false">
      <c r="A26" s="41" t="s">
        <v>65</v>
      </c>
      <c r="B26" s="42" t="n">
        <v>100</v>
      </c>
      <c r="C26" s="77"/>
      <c r="D26" s="42" t="n">
        <v>100</v>
      </c>
      <c r="E26" s="78"/>
      <c r="F26" s="42" t="n">
        <v>5.31199766184422</v>
      </c>
      <c r="G26" s="77"/>
      <c r="H26" s="42" t="n">
        <v>5.45467342342342</v>
      </c>
      <c r="I26" s="78"/>
      <c r="J26" s="42" t="n">
        <v>26.2531053631448</v>
      </c>
      <c r="K26" s="77"/>
      <c r="L26" s="42" t="n">
        <v>25.731981981982</v>
      </c>
      <c r="M26" s="78"/>
      <c r="N26" s="42" t="n">
        <v>68.3472161332749</v>
      </c>
      <c r="O26" s="77"/>
      <c r="P26" s="42" t="n">
        <v>68.7640765765766</v>
      </c>
    </row>
    <row r="27" customFormat="false" ht="13" hidden="false" customHeight="true" outlineLevel="0" collapsed="false">
      <c r="A27" s="41" t="s">
        <v>66</v>
      </c>
      <c r="B27" s="42" t="n">
        <v>100</v>
      </c>
      <c r="C27" s="77"/>
      <c r="D27" s="42" t="n">
        <v>100</v>
      </c>
      <c r="E27" s="78"/>
      <c r="F27" s="42" t="n">
        <v>1.07561929595828</v>
      </c>
      <c r="G27" s="77"/>
      <c r="H27" s="42" t="n">
        <v>1.02564102564103</v>
      </c>
      <c r="I27" s="78"/>
      <c r="J27" s="42" t="n">
        <v>8.89830508474576</v>
      </c>
      <c r="K27" s="77"/>
      <c r="L27" s="42" t="n">
        <v>8.75</v>
      </c>
      <c r="M27" s="78"/>
      <c r="N27" s="42" t="n">
        <v>84.7457627118644</v>
      </c>
      <c r="O27" s="77"/>
      <c r="P27" s="42" t="n">
        <v>86.1858974358974</v>
      </c>
    </row>
    <row r="28" customFormat="false" ht="13" hidden="false" customHeight="true" outlineLevel="0" collapsed="false">
      <c r="A28" s="41" t="s">
        <v>67</v>
      </c>
      <c r="B28" s="42" t="n">
        <v>100</v>
      </c>
      <c r="C28" s="77"/>
      <c r="D28" s="42" t="n">
        <v>100</v>
      </c>
      <c r="E28" s="78"/>
      <c r="F28" s="42" t="n">
        <v>4.39259785863547</v>
      </c>
      <c r="G28" s="77"/>
      <c r="H28" s="42" t="n">
        <v>4.36186026757273</v>
      </c>
      <c r="I28" s="78"/>
      <c r="J28" s="42" t="n">
        <v>31.4289407354747</v>
      </c>
      <c r="K28" s="77"/>
      <c r="L28" s="42" t="n">
        <v>31.3548524102782</v>
      </c>
      <c r="M28" s="78"/>
      <c r="N28" s="42" t="n">
        <v>64.1202955686249</v>
      </c>
      <c r="O28" s="77"/>
      <c r="P28" s="42" t="n">
        <v>64.2153323423232</v>
      </c>
    </row>
    <row r="29" customFormat="false" ht="13" hidden="false" customHeight="true" outlineLevel="0" collapsed="false">
      <c r="A29" s="41" t="s">
        <v>68</v>
      </c>
      <c r="B29" s="42" t="n">
        <v>100</v>
      </c>
      <c r="C29" s="77"/>
      <c r="D29" s="42" t="n">
        <v>100</v>
      </c>
      <c r="E29" s="78"/>
      <c r="F29" s="42" t="n">
        <v>0.816326530612245</v>
      </c>
      <c r="G29" s="77"/>
      <c r="H29" s="42" t="n">
        <v>0.811860218849276</v>
      </c>
      <c r="I29" s="78"/>
      <c r="J29" s="42" t="n">
        <v>18.1076066790353</v>
      </c>
      <c r="K29" s="77"/>
      <c r="L29" s="42" t="n">
        <v>17.1196611366043</v>
      </c>
      <c r="M29" s="78"/>
      <c r="N29" s="42" t="n">
        <v>80.9276437847866</v>
      </c>
      <c r="O29" s="77"/>
      <c r="P29" s="42" t="n">
        <v>81.8566890222379</v>
      </c>
    </row>
    <row r="30" customFormat="false" ht="13" hidden="false" customHeight="true" outlineLevel="0" collapsed="false">
      <c r="A30" s="41" t="s">
        <v>69</v>
      </c>
      <c r="B30" s="42" t="n">
        <v>100</v>
      </c>
      <c r="C30" s="77"/>
      <c r="D30" s="42" t="n">
        <v>100</v>
      </c>
      <c r="E30" s="78"/>
      <c r="F30" s="42" t="n">
        <v>2.20960548145914</v>
      </c>
      <c r="G30" s="77"/>
      <c r="H30" s="42" t="n">
        <v>1.87232710962762</v>
      </c>
      <c r="I30" s="78"/>
      <c r="J30" s="42" t="n">
        <v>13.6583999482881</v>
      </c>
      <c r="K30" s="77"/>
      <c r="L30" s="42" t="n">
        <v>13.7196203191822</v>
      </c>
      <c r="M30" s="78"/>
      <c r="N30" s="42" t="n">
        <v>82.0441274697809</v>
      </c>
      <c r="O30" s="77"/>
      <c r="P30" s="42" t="n">
        <v>82.2123709189527</v>
      </c>
    </row>
    <row r="31" customFormat="false" ht="13" hidden="false" customHeight="true" outlineLevel="0" collapsed="false">
      <c r="A31" s="41" t="s">
        <v>70</v>
      </c>
      <c r="B31" s="42" t="n">
        <v>100</v>
      </c>
      <c r="C31" s="77"/>
      <c r="D31" s="42" t="n">
        <v>100</v>
      </c>
      <c r="E31" s="78"/>
      <c r="F31" s="42" t="n">
        <v>3.73441092454539</v>
      </c>
      <c r="G31" s="77"/>
      <c r="H31" s="42" t="n">
        <v>3.53854811480023</v>
      </c>
      <c r="I31" s="78"/>
      <c r="J31" s="42" t="n">
        <v>25.6276272091781</v>
      </c>
      <c r="K31" s="77"/>
      <c r="L31" s="42" t="n">
        <v>26.3635340461452</v>
      </c>
      <c r="M31" s="78"/>
      <c r="N31" s="42" t="n">
        <v>70.6449290508373</v>
      </c>
      <c r="O31" s="77"/>
      <c r="P31" s="42" t="n">
        <v>70.1001688238604</v>
      </c>
    </row>
    <row r="32" customFormat="false" ht="13" hidden="false" customHeight="true" outlineLevel="0" collapsed="false">
      <c r="A32" s="41" t="s">
        <v>71</v>
      </c>
      <c r="B32" s="42" t="n">
        <v>100</v>
      </c>
      <c r="C32" s="77"/>
      <c r="D32" s="42" t="n">
        <v>100</v>
      </c>
      <c r="E32" s="78"/>
      <c r="F32" s="42" t="n">
        <v>8.34829281764639</v>
      </c>
      <c r="G32" s="77"/>
      <c r="H32" s="42" t="n">
        <v>8.21452249690903</v>
      </c>
      <c r="I32" s="78"/>
      <c r="J32" s="42" t="n">
        <v>30.7478941649005</v>
      </c>
      <c r="K32" s="77"/>
      <c r="L32" s="42" t="n">
        <v>30.6875399437353</v>
      </c>
      <c r="M32" s="78"/>
      <c r="N32" s="42" t="n">
        <v>60.3034323761265</v>
      </c>
      <c r="O32" s="77"/>
      <c r="P32" s="42" t="n">
        <v>60.6224951171583</v>
      </c>
    </row>
    <row r="33" customFormat="false" ht="13" hidden="false" customHeight="true" outlineLevel="0" collapsed="false">
      <c r="A33" s="41" t="s">
        <v>72</v>
      </c>
      <c r="B33" s="42" t="n">
        <v>100</v>
      </c>
      <c r="C33" s="77"/>
      <c r="D33" s="42" t="n">
        <v>100</v>
      </c>
      <c r="E33" s="78"/>
      <c r="F33" s="42" t="n">
        <v>2.71387901834881</v>
      </c>
      <c r="G33" s="77"/>
      <c r="H33" s="42" t="n">
        <v>2.72780980707723</v>
      </c>
      <c r="I33" s="78"/>
      <c r="J33" s="42" t="n">
        <v>24.5537476882156</v>
      </c>
      <c r="K33" s="77"/>
      <c r="L33" s="42" t="n">
        <v>24.5767718540551</v>
      </c>
      <c r="M33" s="78"/>
      <c r="N33" s="42" t="n">
        <v>72.6908131247013</v>
      </c>
      <c r="O33" s="77"/>
      <c r="P33" s="42" t="n">
        <v>72.6587487522155</v>
      </c>
    </row>
    <row r="34" customFormat="false" ht="13" hidden="false" customHeight="true" outlineLevel="0" collapsed="false">
      <c r="A34" s="41" t="s">
        <v>73</v>
      </c>
      <c r="B34" s="42" t="n">
        <v>100</v>
      </c>
      <c r="C34" s="77"/>
      <c r="D34" s="42" t="n">
        <v>100</v>
      </c>
      <c r="E34" s="78"/>
      <c r="F34" s="42" t="n">
        <v>11.7516601121785</v>
      </c>
      <c r="G34" s="77"/>
      <c r="H34" s="42" t="n">
        <v>11.252161660155</v>
      </c>
      <c r="I34" s="78"/>
      <c r="J34" s="42" t="n">
        <v>32.9430726581136</v>
      </c>
      <c r="K34" s="77"/>
      <c r="L34" s="42" t="n">
        <v>32.8303336962787</v>
      </c>
      <c r="M34" s="78"/>
      <c r="N34" s="42" t="n">
        <v>55.2923731545355</v>
      </c>
      <c r="O34" s="77"/>
      <c r="P34" s="42" t="n">
        <v>55.9034138218152</v>
      </c>
    </row>
    <row r="35" customFormat="false" ht="13" hidden="false" customHeight="true" outlineLevel="0" collapsed="false">
      <c r="A35" s="41" t="s">
        <v>74</v>
      </c>
      <c r="B35" s="42" t="n">
        <v>100</v>
      </c>
      <c r="C35" s="77"/>
      <c r="D35" s="42" t="n">
        <v>100</v>
      </c>
      <c r="E35" s="78"/>
      <c r="F35" s="42" t="n">
        <v>4.03458213256484</v>
      </c>
      <c r="G35" s="77"/>
      <c r="H35" s="42" t="n">
        <v>4.28962579860055</v>
      </c>
      <c r="I35" s="78"/>
      <c r="J35" s="42" t="n">
        <v>29.8579662412515</v>
      </c>
      <c r="K35" s="77"/>
      <c r="L35" s="42" t="n">
        <v>30.0578034682081</v>
      </c>
      <c r="M35" s="78"/>
      <c r="N35" s="42" t="n">
        <v>65.5002058460272</v>
      </c>
      <c r="O35" s="77"/>
      <c r="P35" s="42" t="n">
        <v>65.1962275631275</v>
      </c>
    </row>
    <row r="36" customFormat="false" ht="13" hidden="false" customHeight="true" outlineLevel="0" collapsed="false">
      <c r="A36" s="41" t="s">
        <v>75</v>
      </c>
      <c r="B36" s="42" t="n">
        <v>100</v>
      </c>
      <c r="C36" s="77"/>
      <c r="D36" s="42" t="n">
        <v>100</v>
      </c>
      <c r="E36" s="78"/>
      <c r="F36" s="42" t="n">
        <v>2.46817152229946</v>
      </c>
      <c r="G36" s="77"/>
      <c r="H36" s="42" t="n">
        <v>2.5384999423941</v>
      </c>
      <c r="I36" s="78"/>
      <c r="J36" s="42" t="n">
        <v>36.6476607045224</v>
      </c>
      <c r="K36" s="77"/>
      <c r="L36" s="42" t="n">
        <v>35.8270286877376</v>
      </c>
      <c r="M36" s="78"/>
      <c r="N36" s="42" t="n">
        <v>60.6810903694447</v>
      </c>
      <c r="O36" s="77"/>
      <c r="P36" s="42" t="n">
        <v>61.4923768193863</v>
      </c>
    </row>
    <row r="37" customFormat="false" ht="13" hidden="false" customHeight="true" outlineLevel="0" collapsed="false">
      <c r="A37" s="41" t="s">
        <v>76</v>
      </c>
      <c r="B37" s="42" t="n">
        <v>100</v>
      </c>
      <c r="C37" s="77"/>
      <c r="D37" s="42" t="n">
        <v>100</v>
      </c>
      <c r="E37" s="78"/>
      <c r="F37" s="42" t="n">
        <v>4.06854744695733</v>
      </c>
      <c r="G37" s="77"/>
      <c r="H37" s="42" t="n">
        <v>3.7156276039694</v>
      </c>
      <c r="I37" s="78"/>
      <c r="J37" s="42" t="n">
        <v>21.2054091862905</v>
      </c>
      <c r="K37" s="77"/>
      <c r="L37" s="42" t="n">
        <v>21.1271873342929</v>
      </c>
      <c r="M37" s="78"/>
      <c r="N37" s="42" t="n">
        <v>73.7390223051216</v>
      </c>
      <c r="O37" s="77"/>
      <c r="P37" s="42" t="n">
        <v>73.9034921596849</v>
      </c>
    </row>
    <row r="38" customFormat="false" ht="13" hidden="false" customHeight="true" outlineLevel="0" collapsed="false">
      <c r="A38" s="41" t="s">
        <v>77</v>
      </c>
      <c r="B38" s="42" t="n">
        <v>100</v>
      </c>
      <c r="C38" s="77"/>
      <c r="D38" s="42" t="n">
        <v>100</v>
      </c>
      <c r="E38" s="78"/>
      <c r="F38" s="42" t="n">
        <v>1.94324551295823</v>
      </c>
      <c r="G38" s="77"/>
      <c r="H38" s="42" t="n">
        <v>1.8493854408463</v>
      </c>
      <c r="I38" s="78"/>
      <c r="J38" s="42" t="n">
        <v>17.893482803742</v>
      </c>
      <c r="K38" s="77"/>
      <c r="L38" s="42" t="n">
        <v>17.1315499067697</v>
      </c>
      <c r="M38" s="78"/>
      <c r="N38" s="42" t="n">
        <v>78.7375739702752</v>
      </c>
      <c r="O38" s="77"/>
      <c r="P38" s="42" t="n">
        <v>80.356939000723</v>
      </c>
    </row>
    <row r="39" customFormat="false" ht="13" hidden="false" customHeight="true" outlineLevel="0" collapsed="false">
      <c r="A39" s="41"/>
      <c r="B39" s="44"/>
      <c r="C39" s="77"/>
      <c r="D39" s="44"/>
      <c r="E39" s="78"/>
      <c r="F39" s="44"/>
      <c r="G39" s="77"/>
      <c r="H39" s="44"/>
      <c r="I39" s="78"/>
      <c r="J39" s="44"/>
      <c r="K39" s="77"/>
      <c r="L39" s="44"/>
      <c r="M39" s="78"/>
      <c r="N39" s="44"/>
      <c r="O39" s="77"/>
      <c r="P39" s="44"/>
    </row>
    <row r="40" customFormat="false" ht="12" hidden="false" customHeight="true" outlineLevel="0" collapsed="false">
      <c r="A40" s="10" t="s">
        <v>78</v>
      </c>
      <c r="B40" s="44"/>
      <c r="C40" s="27"/>
      <c r="D40" s="44"/>
      <c r="E40" s="61"/>
      <c r="F40" s="44"/>
      <c r="G40" s="27"/>
      <c r="H40" s="44"/>
      <c r="I40" s="61"/>
      <c r="J40" s="44"/>
      <c r="K40" s="27"/>
      <c r="L40" s="44"/>
      <c r="M40" s="61"/>
      <c r="N40" s="44"/>
      <c r="O40" s="27"/>
      <c r="P40" s="44"/>
    </row>
    <row r="41" customFormat="false" ht="12" hidden="false" customHeight="true" outlineLevel="0" collapsed="false">
      <c r="A41" s="46" t="s">
        <v>79</v>
      </c>
      <c r="B41" s="44"/>
      <c r="C41" s="27"/>
      <c r="D41" s="44"/>
      <c r="E41" s="61"/>
      <c r="F41" s="44"/>
      <c r="G41" s="27"/>
      <c r="H41" s="44"/>
      <c r="I41" s="61"/>
      <c r="J41" s="44"/>
      <c r="K41" s="27"/>
      <c r="L41" s="44"/>
      <c r="M41" s="61"/>
      <c r="N41" s="44"/>
      <c r="O41" s="27"/>
      <c r="P41" s="44"/>
    </row>
    <row r="42" customFormat="false" ht="12" hidden="false" customHeight="true" outlineLevel="0" collapsed="false">
      <c r="A42" s="70" t="s">
        <v>108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" hidden="false" customHeight="true" outlineLevel="0" collapsed="false">
      <c r="A43" s="70" t="s">
        <v>109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1.25" hidden="false" customHeight="true" outlineLevel="0" collapsed="false">
      <c r="A44" s="48"/>
      <c r="F44" s="44"/>
      <c r="G44" s="44"/>
      <c r="H44" s="65"/>
      <c r="J44" s="44"/>
      <c r="K44" s="44"/>
      <c r="L44" s="65"/>
      <c r="N44" s="44"/>
      <c r="O44" s="44"/>
      <c r="P44" s="65"/>
    </row>
    <row r="45" customFormat="false" ht="11.25" hidden="false" customHeight="true" outlineLevel="0" collapsed="false">
      <c r="A45" s="48"/>
      <c r="F45" s="44"/>
      <c r="G45" s="44"/>
      <c r="H45" s="66"/>
      <c r="J45" s="44"/>
      <c r="K45" s="44"/>
      <c r="L45" s="66"/>
      <c r="N45" s="44"/>
      <c r="O45" s="44"/>
      <c r="P45" s="66"/>
    </row>
    <row r="46" customFormat="false" ht="11.25" hidden="false" customHeight="true" outlineLevel="0" collapsed="false">
      <c r="A46" s="48"/>
      <c r="F46" s="44"/>
      <c r="G46" s="44"/>
      <c r="H46" s="66"/>
      <c r="J46" s="44"/>
      <c r="K46" s="44"/>
      <c r="L46" s="66"/>
      <c r="N46" s="44"/>
      <c r="O46" s="44"/>
      <c r="P46" s="66"/>
    </row>
    <row r="47" customFormat="false" ht="11.25" hidden="false" customHeight="true" outlineLevel="0" collapsed="false">
      <c r="A47" s="48"/>
      <c r="F47" s="44"/>
      <c r="G47" s="44"/>
      <c r="H47" s="66"/>
      <c r="J47" s="44"/>
      <c r="K47" s="44"/>
      <c r="L47" s="66"/>
      <c r="N47" s="44"/>
      <c r="O47" s="44"/>
      <c r="P47" s="66"/>
    </row>
    <row r="48" customFormat="false" ht="11.25" hidden="false" customHeight="true" outlineLevel="0" collapsed="false">
      <c r="A48" s="48"/>
      <c r="F48" s="44"/>
      <c r="G48" s="44"/>
      <c r="H48" s="66"/>
      <c r="J48" s="44"/>
      <c r="K48" s="44"/>
      <c r="L48" s="66"/>
      <c r="N48" s="44"/>
      <c r="O48" s="44"/>
      <c r="P48" s="66"/>
    </row>
    <row r="49" customFormat="false" ht="11.25" hidden="false" customHeight="true" outlineLevel="0" collapsed="false">
      <c r="A49" s="48"/>
      <c r="F49" s="44"/>
      <c r="G49" s="44"/>
      <c r="H49" s="66"/>
      <c r="J49" s="44"/>
      <c r="K49" s="44"/>
      <c r="L49" s="66"/>
      <c r="N49" s="44"/>
      <c r="O49" s="44"/>
      <c r="P49" s="66"/>
    </row>
  </sheetData>
  <mergeCells count="10">
    <mergeCell ref="A1:D1"/>
    <mergeCell ref="M1:P1"/>
    <mergeCell ref="B6:P6"/>
    <mergeCell ref="B7:P7"/>
    <mergeCell ref="B8:D8"/>
    <mergeCell ref="F8:H8"/>
    <mergeCell ref="J8:L8"/>
    <mergeCell ref="N8:P8"/>
    <mergeCell ref="A42:P42"/>
    <mergeCell ref="A43:P43"/>
  </mergeCells>
  <conditionalFormatting sqref="B11:B38 D11:D38 F11:F38 H11:H38 J11:J38 L11:L38 N11:N38 P11:P38">
    <cfRule type="cellIs" priority="2" operator="equal" aboveAverage="0" equalAverage="0" bottom="0" percent="0" rank="0" text="" dxfId="3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0:31:18Z</dcterms:created>
  <dc:creator/>
  <dc:description/>
  <dc:language>en-US</dc:language>
  <cp:lastModifiedBy/>
  <dcterms:modified xsi:type="dcterms:W3CDTF">2023-08-03T07:01:20Z</dcterms:modified>
  <cp:revision>0</cp:revision>
  <dc:subject/>
  <dc:title/>
</cp:coreProperties>
</file>