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LAB-1" sheetId="2" state="visible" r:id="rId3"/>
    <sheet name="LAB-2" sheetId="3" state="visible" r:id="rId4"/>
    <sheet name="LAB-3" sheetId="4" state="visible" r:id="rId5"/>
    <sheet name="FUENTES Y NOTAS" sheetId="5" state="visible" r:id="rId6"/>
  </sheets>
  <definedNames>
    <definedName function="false" hidden="false" localSheetId="4" name="_xlnm.Print_Area" vbProcedure="false">'FUENTES Y NOTAS'!$A$1:$A$21</definedName>
    <definedName function="false" hidden="false" localSheetId="0" name="_xlnm.Print_Area" vbProcedure="false">ÍNDICE!$A$2:$B$7</definedName>
    <definedName function="false" hidden="false" localSheetId="1" name="_xlnm.Print_Area" vbProcedure="false">'LAB-1'!$A$1:$X$42</definedName>
    <definedName function="false" hidden="false" localSheetId="1" name="_xlnm.Print_Titles" vbProcedure="false">'LAB-1'!$1:$9</definedName>
    <definedName function="false" hidden="false" localSheetId="2" name="_xlnm.Print_Area" vbProcedure="false">'LAB-2'!$A$1:$V$91</definedName>
    <definedName function="false" hidden="false" localSheetId="2" name="_xlnm.Print_Titles" vbProcedure="false">'LAB-2'!$1:$11</definedName>
    <definedName function="false" hidden="false" localSheetId="3" name="_xlnm.Print_Area" vbProcedure="false">'LAB-3'!$A$1:$T$90</definedName>
    <definedName function="false" hidden="false" localSheetId="3" name="_xlnm.Print_Titles" vbProcedure="false">'LAB-3'!$1:$10</definedName>
    <definedName function="false" hidden="false" name="CATALUÑA" vbProcedure="false">'LAB-2'!$A$57:$V$91</definedName>
    <definedName function="false" hidden="false" name="HTML2_1" vbProcedure="false">"'[SAL-01.XLS]SAL-01'!$A$1:$H$5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AL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NURIA" vbProcedure="false">'LAB-3'!$A$11:$AT$7394</definedName>
    <definedName function="false" hidden="false" name="PROVINCIAS" vbProcedure="false">'LAB-1'!$A$21:$G$30</definedName>
    <definedName function="false" hidden="false" name="RAMAS" vbProcedure="false">'LAB-1'!$A$13:$A$20</definedName>
    <definedName function="false" hidden="false" localSheetId="0" name="PROVINCIAS" vbProcedure="false">#REF!</definedName>
    <definedName function="false" hidden="false" localSheetId="0" name="RAMAS" vbProcedure="false">#REF!</definedName>
    <definedName function="false" hidden="false" localSheetId="1" name="HTML1_1" vbProcedure="false">"'[SAL-1.xls]SAL-1'!$A$1:$J$61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AL1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2</definedName>
    <definedName function="false" hidden="false" localSheetId="2" name="HTML1_1" vbProcedure="false">"'[SAL-2.WK4]A'!$A$1:$N$54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AL2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2_1" vbProcedure="false">"'[SAL-02A.XLS]SAL-02A'!$A$1:$L$52"</definedName>
    <definedName function="false" hidden="false" localSheetId="2" name="HTML2_12" vbProcedure="false">"L:\ANU96HTM\SAL02A.htm"</definedName>
    <definedName function="false" hidden="false" localSheetId="2" name="HTMLCount" vbProcedure="false">2</definedName>
    <definedName function="false" hidden="false" localSheetId="3" name="HTML1_1" vbProcedure="false">"'[SAL-3.WK4]A'!$A$1:$T$55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SAL3a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2_1" vbProcedure="false">"'[SAL-03A.XLS]SAL-03A'!$A$1:$R$53"</definedName>
    <definedName function="false" hidden="false" localSheetId="3" name="HTML2_12" vbProcedure="false">"L:\ANU96HTM\SAL03A.htm"</definedName>
    <definedName function="false" hidden="false" localSheetId="3" name="HTMLCount" vbProcedure="false">2</definedName>
    <definedName function="false" hidden="false" localSheetId="4" name="PROVINCIAS" vbProcedure="false">#REF!</definedName>
    <definedName function="false" hidden="false" localSheetId="4" name="RA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SOCIEDADES LABORALES (LAB)</t>
  </si>
  <si>
    <t xml:space="preserve">LAB-1.</t>
  </si>
  <si>
    <t xml:space="preserve">Sociedades Laborales registradas y socios iniciales de las mismas, según tipo de socio y sexo, por sector y sección de actividad</t>
  </si>
  <si>
    <t xml:space="preserve">LAB-2.</t>
  </si>
  <si>
    <t xml:space="preserve">Sociedades Laborales registradas y socios iniciales de las mismas, según tipo de socio y sexo, por comunidad autónoma y provincia</t>
  </si>
  <si>
    <t xml:space="preserve">LAB-3.</t>
  </si>
  <si>
    <t xml:space="preserve">Sociedades Laborales registradas y socios iniciales de las mismas, según sector de actividad, por comunidad autónoma y provincia</t>
  </si>
  <si>
    <t xml:space="preserve">Fuentes y notas explicativas</t>
  </si>
  <si>
    <t xml:space="preserve">SOCIEDADES LABORALES</t>
  </si>
  <si>
    <t xml:space="preserve">   LAB-1.</t>
  </si>
  <si>
    <t xml:space="preserve">   Sociedades Laborales registradas y socios iniciales de las mismas, </t>
  </si>
  <si>
    <t xml:space="preserve">   según tipo de socio y sexo, por sector y sección de actividad.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Ambos
sexos</t>
  </si>
  <si>
    <t xml:space="preserve">Porcentaje
de mujeres</t>
  </si>
  <si>
    <t xml:space="preserve">TOTAL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-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Sociedades Laborales registradas y socios iniciales de las mismas,</t>
  </si>
  <si>
    <t xml:space="preserve">según tipo de socio y sexo, por comunidad autónoma y provincia. 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.C.Tenerife</t>
  </si>
  <si>
    <t xml:space="preserve">CANTABRI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 (LA)</t>
  </si>
  <si>
    <t xml:space="preserve">Ceuta y Melilla</t>
  </si>
  <si>
    <t xml:space="preserve">Sociedades Laborales registradas y socios iniciales de las mismas, según sector de actividad, por comunidad autónoma y provincia.</t>
  </si>
  <si>
    <t xml:space="preserve">Año 2022</t>
  </si>
  <si>
    <t xml:space="preserve">SOCIEDADES</t>
  </si>
  <si>
    <t xml:space="preserve">Agrario</t>
  </si>
  <si>
    <t xml:space="preserve">Industria</t>
  </si>
  <si>
    <t xml:space="preserve">Construcción</t>
  </si>
  <si>
    <t xml:space="preserve">Servicios</t>
  </si>
  <si>
    <t xml:space="preserve">FUENTES Y NOTAS EXPLICATIVAS</t>
  </si>
  <si>
    <t xml:space="preserve">1.- Materia objeto de investigación estadística</t>
  </si>
  <si>
    <t xml:space="preserve">La información que se ofrece se refiere, de una parte, al número de Sociedades Laborales registradas en el año de referencia de los datos y al de socios iniciales que las componen y, de otra parte, a las Sociedades Laborales inscritas en la Seguridad Social y a los trabajadores de las mismas a 31 de diciembre de cada año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de forma personal y directa por tiempo indefinido.</t>
  </si>
  <si>
    <t xml:space="preserve">2.- Principales disposiciones legales</t>
  </si>
  <si>
    <t xml:space="preserve">Las principales disposiciones legales específicas y vigentes durante el período de referencia de los datos son la Ley 5/2011, de 29 de marzo, de Economía Social, la Ley 44/2015, de 14 de octubre, de Sociedades Laborales y Participadas y Real Decreto 2114/1998, de 16 de octubre, sobre registro administrativo de las Sociedades Laborales. Estas normas deben complementarse con las relativas a inscripción de empresas y afiliación de trabajadores en materia de Seguridad Social que pueden consultarse en los apartados EMP y AFI de este Anuario, respectivamente.</t>
  </si>
  <si>
    <t xml:space="preserve">3.- Fuentes de información</t>
  </si>
  <si>
    <t xml:space="preserve">La información sobre Sociedades Laborales registradas en cada año procede de la Dirección General del Trabajo Autónomo, de la Economía Social y de la Responsabilidad Social de las Empresas, que tiene a su cargo el Registro Administrativo de Sociedades Laborales del Ministerio de Trabajo y Economía Social  y cuya información centraliza con la remitida por los correspondientes Registros Administrativos de las Comunidades Autónomas. En base a esa información la Subdirección General de Estadística de este Ministerio elabora la estadística de Sociedades Laborales Registradas.</t>
  </si>
  <si>
    <t xml:space="preserve">La información sobre las Sociedades Laborales inscritas en la Seguridad Social a 31 de diciembre procede de la Dirección General del Trabajo Autónomo, de la Economía Social y de la Responsabilidad Social de las Empresas, que explota a estos efectos el fichero de Cuentas de Cotización del Régimen General y del Régimen Especial de la Minería del Carbón, así como los ficheros del Régimen Especial de Trabajadores Autónomos y del Régimen Especial de Trabajadores del Mar. Un mayor detalle de información y metodología de la explotación está disponible en:</t>
  </si>
  <si>
    <t xml:space="preserve">www.mites.gob.es/es/sec_trabajo/autonomos/economia-social/estadisticas/index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#,##0_);\(#,##0\)"/>
    <numFmt numFmtId="168" formatCode="#,##0"/>
    <numFmt numFmtId="169" formatCode="#,##0;\-#,##0;\-"/>
    <numFmt numFmtId="170" formatCode="#,##0.0;\-#,##0.0;\-"/>
    <numFmt numFmtId="171" formatCode="0;\-;\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6.9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ipervínculo 2" xfId="23"/>
    <cellStyle name="No-definido" xfId="24"/>
    <cellStyle name="Normal_ " xfId="25"/>
    <cellStyle name="Normal_----LAB01" xfId="26"/>
    <cellStyle name="Normal_----LAB02" xfId="27"/>
    <cellStyle name="Normal_----LAB03" xfId="28"/>
    <cellStyle name="Normal_Hoja1" xfId="29"/>
    <cellStyle name="Título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ites.gob.es/es/sec_trabajo/autonomos/economia-social/estadistica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7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1" t="s">
        <v>0</v>
      </c>
      <c r="B2" s="1"/>
    </row>
    <row r="3" customFormat="false" ht="7.5" hidden="false" customHeight="true" outlineLevel="0" collapsed="false">
      <c r="A3" s="2"/>
      <c r="B3" s="2"/>
    </row>
    <row r="4" customFormat="false" ht="24" hidden="false" customHeight="true" outlineLevel="0" collapsed="false">
      <c r="A4" s="3" t="s">
        <v>1</v>
      </c>
      <c r="B4" s="4" t="s">
        <v>2</v>
      </c>
    </row>
    <row r="5" customFormat="false" ht="24" hidden="false" customHeight="true" outlineLevel="0" collapsed="false">
      <c r="A5" s="3" t="s">
        <v>3</v>
      </c>
      <c r="B5" s="4" t="s">
        <v>4</v>
      </c>
    </row>
    <row r="6" customFormat="false" ht="24" hidden="false" customHeight="true" outlineLevel="0" collapsed="false">
      <c r="A6" s="3" t="s">
        <v>5</v>
      </c>
      <c r="B6" s="4" t="s">
        <v>6</v>
      </c>
    </row>
    <row r="7" customFormat="false" ht="24" hidden="false" customHeight="true" outlineLevel="0" collapsed="false">
      <c r="A7" s="5"/>
      <c r="B7" s="3" t="s">
        <v>7</v>
      </c>
    </row>
  </sheetData>
  <mergeCells count="1">
    <mergeCell ref="A2:B2"/>
  </mergeCells>
  <hyperlinks>
    <hyperlink ref="A4" location="LAB-1!A1" display="LAB-1."/>
    <hyperlink ref="B4" location="LAB-1!A1" display="Sociedades Laborales registradas y socios iniciales de las mismas, según tipo de socio y sexo, por sector y sección de actividad"/>
    <hyperlink ref="A5" location="LAB-2!A1" display="LAB-2."/>
    <hyperlink ref="B5" location="LAB-2!A1" display="Sociedades Laborales registradas y socios iniciales de las mismas, según tipo de socio y sexo, por comunidad autónoma y provincia"/>
    <hyperlink ref="A6" location="LAB-3!A1" display="LAB-3."/>
    <hyperlink ref="B6" location="LAB-3!A1" display="Sociedades Laborales registradas y socios iniciales de las mismas, según sector de actividad, por comunidad autónoma y provincia"/>
    <hyperlink ref="B7" location="'Fuentes y notas'!A1" display="Fuentes y notas explicativas"/>
  </hyperlink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B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7" width="22.99"/>
    <col collapsed="false" customWidth="true" hidden="false" outlineLevel="0" max="3" min="3" style="7" width="26.28"/>
    <col collapsed="false" customWidth="true" hidden="false" outlineLevel="0" max="4" min="4" style="7" width="6.7"/>
    <col collapsed="false" customWidth="true" hidden="false" outlineLevel="0" max="5" min="5" style="7" width="0.7"/>
    <col collapsed="false" customWidth="true" hidden="false" outlineLevel="0" max="6" min="6" style="7" width="6.7"/>
    <col collapsed="false" customWidth="true" hidden="false" outlineLevel="0" max="7" min="7" style="7" width="1.7"/>
    <col collapsed="false" customWidth="true" hidden="false" outlineLevel="0" max="8" min="8" style="8" width="6.7"/>
    <col collapsed="false" customWidth="true" hidden="false" outlineLevel="0" max="9" min="9" style="8" width="0.7"/>
    <col collapsed="false" customWidth="true" hidden="false" outlineLevel="0" max="10" min="10" style="8" width="7.7"/>
    <col collapsed="false" customWidth="true" hidden="false" outlineLevel="0" max="11" min="11" style="8" width="0.7"/>
    <col collapsed="false" customWidth="true" hidden="false" outlineLevel="0" max="12" min="12" style="8" width="10.41"/>
    <col collapsed="false" customWidth="true" hidden="false" outlineLevel="0" max="13" min="13" style="8" width="1.7"/>
    <col collapsed="false" customWidth="true" hidden="false" outlineLevel="0" max="14" min="14" style="8" width="6.7"/>
    <col collapsed="false" customWidth="true" hidden="false" outlineLevel="0" max="15" min="15" style="8" width="0.7"/>
    <col collapsed="false" customWidth="true" hidden="false" outlineLevel="0" max="16" min="16" style="8" width="7.7"/>
    <col collapsed="false" customWidth="true" hidden="false" outlineLevel="0" max="17" min="17" style="8" width="0.7"/>
    <col collapsed="false" customWidth="true" hidden="false" outlineLevel="0" max="18" min="18" style="8" width="10.41"/>
    <col collapsed="false" customWidth="true" hidden="false" outlineLevel="0" max="19" min="19" style="8" width="1.7"/>
    <col collapsed="false" customWidth="true" hidden="false" outlineLevel="0" max="20" min="20" style="8" width="6.7"/>
    <col collapsed="false" customWidth="true" hidden="false" outlineLevel="0" max="21" min="21" style="8" width="0.7"/>
    <col collapsed="false" customWidth="true" hidden="false" outlineLevel="0" max="22" min="22" style="8" width="7.7"/>
    <col collapsed="false" customWidth="true" hidden="false" outlineLevel="0" max="23" min="23" style="8" width="0.7"/>
    <col collapsed="false" customWidth="true" hidden="false" outlineLevel="0" max="24" min="24" style="8" width="10.41"/>
    <col collapsed="false" customWidth="false" hidden="false" outlineLevel="0" max="257" min="25" style="8" width="8.41"/>
  </cols>
  <sheetData>
    <row r="1" s="12" customFormat="true" ht="13.5" hidden="false" customHeight="true" outlineLevel="0" collapsed="false">
      <c r="A1" s="9" t="s">
        <v>8</v>
      </c>
      <c r="B1" s="9"/>
      <c r="C1" s="10"/>
      <c r="D1" s="11"/>
      <c r="E1" s="10"/>
      <c r="F1" s="10"/>
      <c r="G1" s="10"/>
      <c r="L1" s="13" t="s">
        <v>9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2" customFormat="true" ht="12.75" hidden="false" customHeight="true" outlineLevel="0" collapsed="false">
      <c r="A2" s="15"/>
      <c r="B2" s="10"/>
      <c r="C2" s="10"/>
      <c r="D2" s="10"/>
      <c r="E2" s="10"/>
      <c r="F2" s="10"/>
      <c r="G2" s="10"/>
      <c r="L2" s="13" t="s">
        <v>10</v>
      </c>
      <c r="O2" s="13"/>
      <c r="P2" s="13"/>
      <c r="Q2" s="13"/>
      <c r="R2" s="13"/>
      <c r="S2" s="15"/>
      <c r="T2" s="15"/>
    </row>
    <row r="3" s="12" customFormat="true" ht="12" hidden="false" customHeight="true" outlineLevel="0" collapsed="false">
      <c r="A3" s="15"/>
      <c r="B3" s="10"/>
      <c r="C3" s="10"/>
      <c r="D3" s="10"/>
      <c r="E3" s="10"/>
      <c r="F3" s="10"/>
      <c r="G3" s="10"/>
      <c r="L3" s="13" t="s">
        <v>11</v>
      </c>
      <c r="O3" s="13"/>
      <c r="P3" s="13"/>
      <c r="Q3" s="13"/>
      <c r="R3" s="13"/>
      <c r="S3" s="15"/>
      <c r="T3" s="15"/>
    </row>
    <row r="4" customFormat="false" ht="12" hidden="false" customHeight="true" outlineLevel="0" collapsed="false">
      <c r="A4" s="15"/>
      <c r="B4" s="10"/>
      <c r="C4" s="10"/>
      <c r="D4" s="10"/>
      <c r="E4" s="10"/>
      <c r="F4" s="10"/>
      <c r="G4" s="10"/>
      <c r="H4" s="12"/>
      <c r="I4" s="12"/>
      <c r="J4" s="12"/>
      <c r="K4" s="12"/>
      <c r="L4" s="13"/>
      <c r="O4" s="13"/>
      <c r="P4" s="13"/>
      <c r="Q4" s="13"/>
      <c r="R4" s="13"/>
      <c r="S4" s="15"/>
      <c r="T4" s="15"/>
      <c r="U4" s="12"/>
      <c r="V4" s="12"/>
      <c r="W4" s="12"/>
      <c r="X4" s="12"/>
    </row>
    <row r="5" customFormat="false" ht="12" hidden="false" customHeight="true" outlineLevel="0" collapsed="false">
      <c r="A5" s="16"/>
      <c r="B5" s="17"/>
      <c r="C5" s="17"/>
      <c r="D5" s="18"/>
      <c r="E5" s="18"/>
      <c r="F5" s="18"/>
      <c r="G5" s="18"/>
      <c r="H5" s="19"/>
      <c r="I5" s="19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" hidden="false" customHeight="true" outlineLevel="0" collapsed="false">
      <c r="A6" s="21"/>
      <c r="B6" s="11"/>
      <c r="C6" s="11"/>
      <c r="D6" s="11"/>
      <c r="E6" s="11"/>
      <c r="F6" s="11"/>
      <c r="G6" s="11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32" customFormat="true" ht="12" hidden="false" customHeight="true" outlineLevel="0" collapsed="false">
      <c r="A7" s="25"/>
      <c r="B7" s="26"/>
      <c r="C7" s="26"/>
      <c r="D7" s="27"/>
      <c r="E7" s="28"/>
      <c r="F7" s="29"/>
      <c r="G7" s="30"/>
      <c r="H7" s="30"/>
      <c r="I7" s="30"/>
      <c r="J7" s="30"/>
      <c r="K7" s="31"/>
      <c r="L7" s="29"/>
      <c r="M7" s="30"/>
      <c r="N7" s="30"/>
      <c r="O7" s="30"/>
      <c r="P7" s="30"/>
      <c r="Q7" s="31"/>
      <c r="R7" s="29"/>
      <c r="S7" s="30"/>
      <c r="T7" s="30"/>
      <c r="U7" s="30"/>
      <c r="V7" s="30"/>
      <c r="W7" s="30"/>
      <c r="X7" s="30"/>
    </row>
    <row r="8" s="32" customFormat="true" ht="21" hidden="false" customHeight="true" outlineLevel="0" collapsed="false">
      <c r="A8" s="25"/>
      <c r="B8" s="26"/>
      <c r="C8" s="26"/>
      <c r="D8" s="33" t="s">
        <v>12</v>
      </c>
      <c r="E8" s="33"/>
      <c r="F8" s="33"/>
      <c r="G8" s="34"/>
      <c r="H8" s="33" t="s">
        <v>13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s="32" customFormat="true" ht="21" hidden="false" customHeight="true" outlineLevel="0" collapsed="false">
      <c r="A9" s="26"/>
      <c r="B9" s="35"/>
      <c r="C9" s="35"/>
      <c r="D9" s="36"/>
      <c r="E9" s="36"/>
      <c r="F9" s="36"/>
      <c r="G9" s="37"/>
      <c r="H9" s="38" t="s">
        <v>14</v>
      </c>
      <c r="I9" s="38"/>
      <c r="J9" s="38"/>
      <c r="K9" s="38"/>
      <c r="L9" s="38"/>
      <c r="M9" s="39"/>
      <c r="N9" s="38" t="s">
        <v>15</v>
      </c>
      <c r="O9" s="38"/>
      <c r="P9" s="38"/>
      <c r="Q9" s="38"/>
      <c r="R9" s="38"/>
      <c r="S9" s="39"/>
      <c r="T9" s="38" t="s">
        <v>16</v>
      </c>
      <c r="U9" s="38"/>
      <c r="V9" s="38"/>
      <c r="W9" s="38"/>
      <c r="X9" s="38"/>
    </row>
    <row r="10" s="32" customFormat="true" ht="15" hidden="false" customHeight="true" outlineLevel="0" collapsed="false">
      <c r="A10" s="26"/>
      <c r="B10" s="35"/>
      <c r="C10" s="35"/>
      <c r="D10" s="30" t="n">
        <v>2021</v>
      </c>
      <c r="E10" s="30"/>
      <c r="F10" s="30" t="n">
        <v>2022</v>
      </c>
      <c r="G10" s="37"/>
      <c r="H10" s="30" t="n">
        <v>2021</v>
      </c>
      <c r="I10" s="40"/>
      <c r="J10" s="29" t="n">
        <v>2022</v>
      </c>
      <c r="K10" s="29"/>
      <c r="L10" s="29"/>
      <c r="M10" s="40"/>
      <c r="N10" s="30" t="n">
        <v>2021</v>
      </c>
      <c r="O10" s="40"/>
      <c r="P10" s="29" t="n">
        <v>2022</v>
      </c>
      <c r="Q10" s="29"/>
      <c r="R10" s="29"/>
      <c r="S10" s="30"/>
      <c r="T10" s="30" t="n">
        <v>2021</v>
      </c>
      <c r="U10" s="40"/>
      <c r="V10" s="29" t="n">
        <v>2022</v>
      </c>
      <c r="W10" s="29"/>
      <c r="X10" s="29"/>
    </row>
    <row r="11" s="32" customFormat="true" ht="27" hidden="false" customHeight="true" outlineLevel="0" collapsed="false">
      <c r="A11" s="26"/>
      <c r="B11" s="35"/>
      <c r="C11" s="35"/>
      <c r="D11" s="41"/>
      <c r="E11" s="30"/>
      <c r="F11" s="41"/>
      <c r="G11" s="37"/>
      <c r="H11" s="41"/>
      <c r="I11" s="42"/>
      <c r="J11" s="43" t="s">
        <v>17</v>
      </c>
      <c r="K11" s="44"/>
      <c r="L11" s="43" t="s">
        <v>18</v>
      </c>
      <c r="M11" s="42"/>
      <c r="N11" s="41"/>
      <c r="O11" s="42"/>
      <c r="P11" s="43" t="s">
        <v>17</v>
      </c>
      <c r="Q11" s="44"/>
      <c r="R11" s="43" t="s">
        <v>18</v>
      </c>
      <c r="S11" s="30"/>
      <c r="T11" s="41"/>
      <c r="U11" s="42"/>
      <c r="V11" s="43" t="s">
        <v>17</v>
      </c>
      <c r="W11" s="44"/>
      <c r="X11" s="43" t="s">
        <v>18</v>
      </c>
    </row>
    <row r="12" s="32" customFormat="true" ht="12" hidden="false" customHeight="true" outlineLevel="0" collapsed="false">
      <c r="A12" s="26"/>
      <c r="B12" s="35"/>
      <c r="C12" s="35"/>
      <c r="D12" s="29"/>
      <c r="E12" s="28"/>
      <c r="F12" s="29"/>
      <c r="G12" s="30"/>
      <c r="H12" s="30"/>
      <c r="I12" s="30"/>
      <c r="J12" s="30"/>
      <c r="K12" s="31"/>
      <c r="L12" s="29"/>
      <c r="M12" s="30"/>
      <c r="N12" s="30"/>
      <c r="O12" s="30"/>
      <c r="P12" s="30"/>
      <c r="Q12" s="31"/>
      <c r="R12" s="29"/>
      <c r="S12" s="30"/>
      <c r="T12" s="30"/>
      <c r="U12" s="30"/>
      <c r="V12" s="30"/>
      <c r="W12" s="30"/>
      <c r="X12" s="30"/>
    </row>
    <row r="13" s="49" customFormat="true" ht="12" hidden="false" customHeight="true" outlineLevel="0" collapsed="false">
      <c r="A13" s="45" t="s">
        <v>19</v>
      </c>
      <c r="B13" s="46"/>
      <c r="C13" s="46"/>
      <c r="D13" s="47" t="n">
        <v>254</v>
      </c>
      <c r="E13" s="47"/>
      <c r="F13" s="47" t="n">
        <v>211</v>
      </c>
      <c r="G13" s="47"/>
      <c r="H13" s="47" t="n">
        <v>720</v>
      </c>
      <c r="I13" s="47"/>
      <c r="J13" s="47" t="n">
        <v>593</v>
      </c>
      <c r="K13" s="47"/>
      <c r="L13" s="48" t="n">
        <v>38.7858347386172</v>
      </c>
      <c r="M13" s="47"/>
      <c r="N13" s="47" t="n">
        <v>650</v>
      </c>
      <c r="O13" s="47"/>
      <c r="P13" s="47" t="n">
        <v>546</v>
      </c>
      <c r="Q13" s="47"/>
      <c r="R13" s="48" t="n">
        <v>38.8278388278388</v>
      </c>
      <c r="S13" s="47"/>
      <c r="T13" s="47" t="n">
        <v>70</v>
      </c>
      <c r="U13" s="47"/>
      <c r="V13" s="47" t="n">
        <v>47</v>
      </c>
      <c r="W13" s="47"/>
      <c r="X13" s="48" t="n">
        <v>38.2978723404255</v>
      </c>
    </row>
    <row r="14" s="49" customFormat="true" ht="12" hidden="false" customHeight="true" outlineLevel="0" collapsed="false">
      <c r="A14" s="50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3"/>
      <c r="M14" s="52"/>
      <c r="N14" s="52"/>
      <c r="O14" s="52"/>
      <c r="P14" s="52"/>
      <c r="Q14" s="52"/>
      <c r="R14" s="53"/>
      <c r="S14" s="52"/>
      <c r="T14" s="52"/>
      <c r="U14" s="52"/>
      <c r="V14" s="52"/>
      <c r="W14" s="52"/>
      <c r="X14" s="53"/>
    </row>
    <row r="15" s="49" customFormat="true" ht="12" hidden="false" customHeight="true" outlineLevel="0" collapsed="false">
      <c r="A15" s="45" t="s">
        <v>20</v>
      </c>
      <c r="B15" s="46"/>
      <c r="C15" s="46"/>
      <c r="D15" s="52"/>
      <c r="E15" s="52"/>
      <c r="F15" s="52"/>
      <c r="G15" s="52"/>
      <c r="H15" s="52"/>
      <c r="I15" s="52"/>
      <c r="J15" s="52"/>
      <c r="K15" s="52"/>
      <c r="L15" s="53"/>
      <c r="M15" s="52"/>
      <c r="N15" s="52"/>
      <c r="O15" s="52"/>
      <c r="P15" s="52"/>
      <c r="Q15" s="52"/>
      <c r="R15" s="53"/>
      <c r="S15" s="52"/>
      <c r="T15" s="52"/>
      <c r="U15" s="52"/>
      <c r="V15" s="52"/>
      <c r="W15" s="52"/>
      <c r="X15" s="53"/>
    </row>
    <row r="16" s="49" customFormat="true" ht="12" hidden="false" customHeight="true" outlineLevel="0" collapsed="false">
      <c r="A16" s="50" t="s">
        <v>21</v>
      </c>
      <c r="B16" s="51"/>
      <c r="C16" s="51"/>
      <c r="D16" s="54" t="n">
        <v>3</v>
      </c>
      <c r="E16" s="54"/>
      <c r="F16" s="54" t="n">
        <v>5</v>
      </c>
      <c r="G16" s="54"/>
      <c r="H16" s="54" t="n">
        <v>8</v>
      </c>
      <c r="I16" s="54"/>
      <c r="J16" s="54" t="n">
        <v>14</v>
      </c>
      <c r="K16" s="54"/>
      <c r="L16" s="55" t="n">
        <v>21.4285714285714</v>
      </c>
      <c r="M16" s="54"/>
      <c r="N16" s="54" t="n">
        <v>6</v>
      </c>
      <c r="O16" s="54"/>
      <c r="P16" s="54" t="n">
        <v>12</v>
      </c>
      <c r="Q16" s="54"/>
      <c r="R16" s="55" t="n">
        <v>16.6666666666667</v>
      </c>
      <c r="S16" s="54"/>
      <c r="T16" s="54" t="n">
        <v>2</v>
      </c>
      <c r="U16" s="54"/>
      <c r="V16" s="54" t="n">
        <v>2</v>
      </c>
      <c r="W16" s="54"/>
      <c r="X16" s="55" t="n">
        <v>50</v>
      </c>
    </row>
    <row r="17" s="49" customFormat="true" ht="12" hidden="false" customHeight="true" outlineLevel="0" collapsed="false">
      <c r="A17" s="50" t="s">
        <v>22</v>
      </c>
      <c r="B17" s="51"/>
      <c r="C17" s="51"/>
      <c r="D17" s="54" t="n">
        <v>17</v>
      </c>
      <c r="E17" s="54"/>
      <c r="F17" s="54" t="n">
        <v>30</v>
      </c>
      <c r="G17" s="54"/>
      <c r="H17" s="54" t="n">
        <v>66</v>
      </c>
      <c r="I17" s="54"/>
      <c r="J17" s="54" t="n">
        <v>105</v>
      </c>
      <c r="K17" s="54"/>
      <c r="L17" s="55" t="n">
        <v>30.4761904761905</v>
      </c>
      <c r="M17" s="54"/>
      <c r="N17" s="54" t="n">
        <v>59</v>
      </c>
      <c r="O17" s="54"/>
      <c r="P17" s="54" t="n">
        <v>99</v>
      </c>
      <c r="Q17" s="54"/>
      <c r="R17" s="55" t="n">
        <v>28.2828282828283</v>
      </c>
      <c r="S17" s="54"/>
      <c r="T17" s="54" t="n">
        <v>7</v>
      </c>
      <c r="U17" s="54"/>
      <c r="V17" s="54" t="n">
        <v>6</v>
      </c>
      <c r="W17" s="54"/>
      <c r="X17" s="55" t="n">
        <v>66.6666666666667</v>
      </c>
    </row>
    <row r="18" s="49" customFormat="true" ht="12" hidden="false" customHeight="true" outlineLevel="0" collapsed="false">
      <c r="A18" s="50" t="s">
        <v>23</v>
      </c>
      <c r="B18" s="51"/>
      <c r="C18" s="51"/>
      <c r="D18" s="54" t="n">
        <v>32</v>
      </c>
      <c r="E18" s="54"/>
      <c r="F18" s="54" t="n">
        <v>25</v>
      </c>
      <c r="G18" s="54"/>
      <c r="H18" s="54" t="n">
        <v>88</v>
      </c>
      <c r="I18" s="54"/>
      <c r="J18" s="54" t="n">
        <v>65</v>
      </c>
      <c r="K18" s="54"/>
      <c r="L18" s="55" t="n">
        <v>26.1538461538462</v>
      </c>
      <c r="M18" s="54"/>
      <c r="N18" s="54" t="n">
        <v>76</v>
      </c>
      <c r="O18" s="54"/>
      <c r="P18" s="54" t="n">
        <v>58</v>
      </c>
      <c r="Q18" s="54"/>
      <c r="R18" s="55" t="n">
        <v>20.6896551724138</v>
      </c>
      <c r="S18" s="54"/>
      <c r="T18" s="54" t="n">
        <v>12</v>
      </c>
      <c r="U18" s="54"/>
      <c r="V18" s="54" t="n">
        <v>7</v>
      </c>
      <c r="W18" s="54"/>
      <c r="X18" s="55" t="n">
        <v>71.4285714285714</v>
      </c>
    </row>
    <row r="19" s="49" customFormat="true" ht="12" hidden="false" customHeight="true" outlineLevel="0" collapsed="false">
      <c r="A19" s="50" t="s">
        <v>24</v>
      </c>
      <c r="B19" s="51"/>
      <c r="C19" s="51"/>
      <c r="D19" s="54" t="n">
        <v>202</v>
      </c>
      <c r="E19" s="54"/>
      <c r="F19" s="54" t="n">
        <v>151</v>
      </c>
      <c r="G19" s="54"/>
      <c r="H19" s="54" t="n">
        <v>558</v>
      </c>
      <c r="I19" s="54"/>
      <c r="J19" s="54" t="n">
        <v>409</v>
      </c>
      <c r="K19" s="54"/>
      <c r="L19" s="55" t="n">
        <v>43.520782396088</v>
      </c>
      <c r="M19" s="54"/>
      <c r="N19" s="54" t="n">
        <v>509</v>
      </c>
      <c r="O19" s="54"/>
      <c r="P19" s="54" t="n">
        <v>377</v>
      </c>
      <c r="Q19" s="54"/>
      <c r="R19" s="55" t="n">
        <v>45.0928381962865</v>
      </c>
      <c r="S19" s="54"/>
      <c r="T19" s="54" t="n">
        <v>49</v>
      </c>
      <c r="U19" s="54"/>
      <c r="V19" s="54" t="n">
        <v>32</v>
      </c>
      <c r="W19" s="54"/>
      <c r="X19" s="55" t="n">
        <v>25</v>
      </c>
    </row>
    <row r="20" s="49" customFormat="true" ht="12" hidden="false" customHeight="true" outlineLevel="0" collapsed="false">
      <c r="A20" s="50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3"/>
    </row>
    <row r="21" s="49" customFormat="true" ht="12" hidden="false" customHeight="true" outlineLevel="0" collapsed="false">
      <c r="A21" s="56" t="s">
        <v>25</v>
      </c>
      <c r="B21" s="57"/>
      <c r="C21" s="57"/>
      <c r="D21" s="52"/>
      <c r="E21" s="52"/>
      <c r="F21" s="52"/>
      <c r="G21" s="52"/>
      <c r="H21" s="52"/>
      <c r="I21" s="52"/>
      <c r="J21" s="52"/>
      <c r="K21" s="52"/>
      <c r="L21" s="53"/>
      <c r="M21" s="52"/>
      <c r="N21" s="52"/>
      <c r="O21" s="52"/>
      <c r="P21" s="52"/>
      <c r="Q21" s="52"/>
      <c r="R21" s="53"/>
      <c r="S21" s="52"/>
      <c r="T21" s="52"/>
      <c r="U21" s="52"/>
      <c r="V21" s="52"/>
      <c r="W21" s="52"/>
      <c r="X21" s="53"/>
    </row>
    <row r="22" s="49" customFormat="true" ht="12" hidden="false" customHeight="true" outlineLevel="0" collapsed="false">
      <c r="A22" s="57" t="s">
        <v>26</v>
      </c>
      <c r="B22" s="58" t="s">
        <v>27</v>
      </c>
      <c r="C22" s="58"/>
      <c r="D22" s="59" t="n">
        <v>3</v>
      </c>
      <c r="E22" s="59"/>
      <c r="F22" s="59" t="n">
        <v>5</v>
      </c>
      <c r="G22" s="59"/>
      <c r="H22" s="59" t="n">
        <v>8</v>
      </c>
      <c r="I22" s="59"/>
      <c r="J22" s="59" t="n">
        <v>14</v>
      </c>
      <c r="K22" s="59"/>
      <c r="L22" s="60" t="n">
        <v>21.4285714285714</v>
      </c>
      <c r="M22" s="59"/>
      <c r="N22" s="59" t="n">
        <v>6</v>
      </c>
      <c r="O22" s="59"/>
      <c r="P22" s="59" t="n">
        <v>12</v>
      </c>
      <c r="Q22" s="59"/>
      <c r="R22" s="60" t="n">
        <v>16.6666666666667</v>
      </c>
      <c r="S22" s="59"/>
      <c r="T22" s="59" t="n">
        <v>2</v>
      </c>
      <c r="U22" s="59"/>
      <c r="V22" s="59" t="n">
        <v>2</v>
      </c>
      <c r="W22" s="59"/>
      <c r="X22" s="60" t="n">
        <v>50</v>
      </c>
    </row>
    <row r="23" s="49" customFormat="true" ht="12" hidden="false" customHeight="true" outlineLevel="0" collapsed="false">
      <c r="A23" s="57" t="s">
        <v>28</v>
      </c>
      <c r="B23" s="61" t="s">
        <v>29</v>
      </c>
      <c r="C23" s="61"/>
      <c r="D23" s="59" t="n">
        <v>0</v>
      </c>
      <c r="E23" s="59"/>
      <c r="F23" s="59" t="n">
        <v>0</v>
      </c>
      <c r="G23" s="59"/>
      <c r="H23" s="59" t="n">
        <v>0</v>
      </c>
      <c r="I23" s="59"/>
      <c r="J23" s="59" t="n">
        <v>0</v>
      </c>
      <c r="K23" s="59"/>
      <c r="L23" s="60" t="s">
        <v>30</v>
      </c>
      <c r="M23" s="59"/>
      <c r="N23" s="59" t="n">
        <v>0</v>
      </c>
      <c r="O23" s="59"/>
      <c r="P23" s="59" t="n">
        <v>0</v>
      </c>
      <c r="Q23" s="59"/>
      <c r="R23" s="60" t="s">
        <v>30</v>
      </c>
      <c r="S23" s="59"/>
      <c r="T23" s="59" t="n">
        <v>0</v>
      </c>
      <c r="U23" s="59"/>
      <c r="V23" s="59" t="n">
        <v>0</v>
      </c>
      <c r="W23" s="59"/>
      <c r="X23" s="60" t="s">
        <v>30</v>
      </c>
    </row>
    <row r="24" s="49" customFormat="true" ht="12" hidden="false" customHeight="true" outlineLevel="0" collapsed="false">
      <c r="A24" s="57" t="s">
        <v>31</v>
      </c>
      <c r="B24" s="62" t="s">
        <v>32</v>
      </c>
      <c r="C24" s="62"/>
      <c r="D24" s="59" t="n">
        <v>17</v>
      </c>
      <c r="E24" s="59"/>
      <c r="F24" s="59" t="n">
        <v>29</v>
      </c>
      <c r="G24" s="59"/>
      <c r="H24" s="59" t="n">
        <v>66</v>
      </c>
      <c r="I24" s="59"/>
      <c r="J24" s="59" t="n">
        <v>103</v>
      </c>
      <c r="K24" s="59"/>
      <c r="L24" s="60" t="n">
        <v>31.0679611650485</v>
      </c>
      <c r="M24" s="59"/>
      <c r="N24" s="59" t="n">
        <v>59</v>
      </c>
      <c r="O24" s="59"/>
      <c r="P24" s="59" t="n">
        <v>97</v>
      </c>
      <c r="Q24" s="59"/>
      <c r="R24" s="60" t="n">
        <v>28.8659793814433</v>
      </c>
      <c r="S24" s="59"/>
      <c r="T24" s="59" t="n">
        <v>7</v>
      </c>
      <c r="U24" s="59"/>
      <c r="V24" s="59" t="n">
        <v>6</v>
      </c>
      <c r="W24" s="59"/>
      <c r="X24" s="60" t="n">
        <v>66.6666666666667</v>
      </c>
    </row>
    <row r="25" s="49" customFormat="true" ht="12" hidden="false" customHeight="true" outlineLevel="0" collapsed="false">
      <c r="A25" s="57" t="s">
        <v>33</v>
      </c>
      <c r="B25" s="61" t="s">
        <v>34</v>
      </c>
      <c r="C25" s="61"/>
      <c r="D25" s="59" t="n">
        <v>0</v>
      </c>
      <c r="E25" s="59"/>
      <c r="F25" s="59" t="n">
        <v>0</v>
      </c>
      <c r="G25" s="59"/>
      <c r="H25" s="59" t="n">
        <v>0</v>
      </c>
      <c r="I25" s="59"/>
      <c r="J25" s="59" t="n">
        <v>0</v>
      </c>
      <c r="K25" s="59"/>
      <c r="L25" s="60" t="s">
        <v>30</v>
      </c>
      <c r="M25" s="59"/>
      <c r="N25" s="59" t="n">
        <v>0</v>
      </c>
      <c r="O25" s="59"/>
      <c r="P25" s="59" t="n">
        <v>0</v>
      </c>
      <c r="Q25" s="59"/>
      <c r="R25" s="60" t="s">
        <v>30</v>
      </c>
      <c r="S25" s="59"/>
      <c r="T25" s="59" t="n">
        <v>0</v>
      </c>
      <c r="U25" s="59"/>
      <c r="V25" s="59" t="n">
        <v>0</v>
      </c>
      <c r="W25" s="59"/>
      <c r="X25" s="60" t="s">
        <v>30</v>
      </c>
    </row>
    <row r="26" s="49" customFormat="true" ht="12" hidden="false" customHeight="true" outlineLevel="0" collapsed="false">
      <c r="A26" s="57" t="s">
        <v>35</v>
      </c>
      <c r="B26" s="61" t="s">
        <v>36</v>
      </c>
      <c r="C26" s="61"/>
      <c r="D26" s="59" t="n">
        <v>0</v>
      </c>
      <c r="E26" s="59"/>
      <c r="F26" s="59" t="n">
        <v>1</v>
      </c>
      <c r="G26" s="59"/>
      <c r="H26" s="59" t="n">
        <v>0</v>
      </c>
      <c r="I26" s="59"/>
      <c r="J26" s="59" t="n">
        <v>2</v>
      </c>
      <c r="K26" s="59"/>
      <c r="L26" s="60" t="n">
        <v>0</v>
      </c>
      <c r="M26" s="59"/>
      <c r="N26" s="59" t="n">
        <v>0</v>
      </c>
      <c r="O26" s="59"/>
      <c r="P26" s="59" t="n">
        <v>2</v>
      </c>
      <c r="Q26" s="59"/>
      <c r="R26" s="60" t="n">
        <v>0</v>
      </c>
      <c r="S26" s="59"/>
      <c r="T26" s="59" t="n">
        <v>0</v>
      </c>
      <c r="U26" s="59"/>
      <c r="V26" s="59" t="n">
        <v>0</v>
      </c>
      <c r="W26" s="59"/>
      <c r="X26" s="60" t="s">
        <v>30</v>
      </c>
    </row>
    <row r="27" s="49" customFormat="true" ht="12" hidden="false" customHeight="true" outlineLevel="0" collapsed="false">
      <c r="A27" s="57" t="s">
        <v>37</v>
      </c>
      <c r="B27" s="61" t="s">
        <v>38</v>
      </c>
      <c r="C27" s="61"/>
      <c r="D27" s="59" t="n">
        <v>32</v>
      </c>
      <c r="E27" s="59"/>
      <c r="F27" s="59" t="n">
        <v>25</v>
      </c>
      <c r="G27" s="59"/>
      <c r="H27" s="59" t="n">
        <v>88</v>
      </c>
      <c r="I27" s="59"/>
      <c r="J27" s="59" t="n">
        <v>65</v>
      </c>
      <c r="K27" s="59"/>
      <c r="L27" s="60" t="n">
        <v>26.1538461538462</v>
      </c>
      <c r="M27" s="59"/>
      <c r="N27" s="59" t="n">
        <v>76</v>
      </c>
      <c r="O27" s="59"/>
      <c r="P27" s="59" t="n">
        <v>58</v>
      </c>
      <c r="Q27" s="59"/>
      <c r="R27" s="60" t="n">
        <v>20.6896551724138</v>
      </c>
      <c r="S27" s="59"/>
      <c r="T27" s="59" t="n">
        <v>12</v>
      </c>
      <c r="U27" s="59"/>
      <c r="V27" s="59" t="n">
        <v>7</v>
      </c>
      <c r="W27" s="59"/>
      <c r="X27" s="60" t="n">
        <v>71.4285714285714</v>
      </c>
    </row>
    <row r="28" s="49" customFormat="true" ht="12" hidden="false" customHeight="true" outlineLevel="0" collapsed="false">
      <c r="A28" s="57" t="s">
        <v>39</v>
      </c>
      <c r="B28" s="61" t="s">
        <v>40</v>
      </c>
      <c r="C28" s="61"/>
      <c r="D28" s="59" t="n">
        <v>57</v>
      </c>
      <c r="E28" s="59"/>
      <c r="F28" s="59" t="n">
        <v>38</v>
      </c>
      <c r="G28" s="59"/>
      <c r="H28" s="59" t="n">
        <v>162</v>
      </c>
      <c r="I28" s="59"/>
      <c r="J28" s="59" t="n">
        <v>101</v>
      </c>
      <c r="K28" s="59"/>
      <c r="L28" s="60" t="n">
        <v>38.6138613861386</v>
      </c>
      <c r="M28" s="59"/>
      <c r="N28" s="59" t="n">
        <v>148</v>
      </c>
      <c r="O28" s="59"/>
      <c r="P28" s="59" t="n">
        <v>94</v>
      </c>
      <c r="Q28" s="59"/>
      <c r="R28" s="60" t="n">
        <v>41.4893617021277</v>
      </c>
      <c r="S28" s="59"/>
      <c r="T28" s="59" t="n">
        <v>14</v>
      </c>
      <c r="U28" s="59"/>
      <c r="V28" s="59" t="n">
        <v>7</v>
      </c>
      <c r="W28" s="59"/>
      <c r="X28" s="60" t="n">
        <v>0</v>
      </c>
    </row>
    <row r="29" s="49" customFormat="true" ht="12" hidden="false" customHeight="true" outlineLevel="0" collapsed="false">
      <c r="A29" s="57" t="s">
        <v>41</v>
      </c>
      <c r="B29" s="61" t="s">
        <v>42</v>
      </c>
      <c r="C29" s="61"/>
      <c r="D29" s="59" t="n">
        <v>7</v>
      </c>
      <c r="E29" s="59"/>
      <c r="F29" s="59" t="n">
        <v>1</v>
      </c>
      <c r="G29" s="59"/>
      <c r="H29" s="59" t="n">
        <v>19</v>
      </c>
      <c r="I29" s="59"/>
      <c r="J29" s="59" t="n">
        <v>4</v>
      </c>
      <c r="K29" s="59"/>
      <c r="L29" s="60" t="n">
        <v>0</v>
      </c>
      <c r="M29" s="59"/>
      <c r="N29" s="59" t="n">
        <v>17</v>
      </c>
      <c r="O29" s="59"/>
      <c r="P29" s="59" t="n">
        <v>3</v>
      </c>
      <c r="Q29" s="59"/>
      <c r="R29" s="60" t="n">
        <v>0</v>
      </c>
      <c r="S29" s="59"/>
      <c r="T29" s="59" t="n">
        <v>2</v>
      </c>
      <c r="U29" s="59"/>
      <c r="V29" s="59" t="n">
        <v>1</v>
      </c>
      <c r="W29" s="59"/>
      <c r="X29" s="60" t="n">
        <v>0</v>
      </c>
    </row>
    <row r="30" s="49" customFormat="true" ht="12" hidden="false" customHeight="true" outlineLevel="0" collapsed="false">
      <c r="A30" s="57" t="s">
        <v>43</v>
      </c>
      <c r="B30" s="61" t="s">
        <v>44</v>
      </c>
      <c r="C30" s="61"/>
      <c r="D30" s="59" t="n">
        <v>41</v>
      </c>
      <c r="E30" s="59"/>
      <c r="F30" s="59" t="n">
        <v>28</v>
      </c>
      <c r="G30" s="59"/>
      <c r="H30" s="59" t="n">
        <v>111</v>
      </c>
      <c r="I30" s="59"/>
      <c r="J30" s="59" t="n">
        <v>73</v>
      </c>
      <c r="K30" s="59"/>
      <c r="L30" s="60" t="n">
        <v>39.7260273972603</v>
      </c>
      <c r="M30" s="59"/>
      <c r="N30" s="59" t="n">
        <v>100</v>
      </c>
      <c r="O30" s="59"/>
      <c r="P30" s="59" t="n">
        <v>69</v>
      </c>
      <c r="Q30" s="59"/>
      <c r="R30" s="60" t="n">
        <v>37.6811594202899</v>
      </c>
      <c r="S30" s="59"/>
      <c r="T30" s="59" t="n">
        <v>11</v>
      </c>
      <c r="U30" s="59"/>
      <c r="V30" s="59" t="n">
        <v>4</v>
      </c>
      <c r="W30" s="59"/>
      <c r="X30" s="60" t="n">
        <v>75</v>
      </c>
    </row>
    <row r="31" s="49" customFormat="true" ht="12" hidden="false" customHeight="true" outlineLevel="0" collapsed="false">
      <c r="A31" s="57" t="s">
        <v>45</v>
      </c>
      <c r="B31" s="61" t="s">
        <v>46</v>
      </c>
      <c r="C31" s="61"/>
      <c r="D31" s="59" t="n">
        <v>5</v>
      </c>
      <c r="E31" s="59"/>
      <c r="F31" s="59" t="n">
        <v>8</v>
      </c>
      <c r="G31" s="59"/>
      <c r="H31" s="59" t="n">
        <v>11</v>
      </c>
      <c r="I31" s="59"/>
      <c r="J31" s="59" t="n">
        <v>18</v>
      </c>
      <c r="K31" s="59"/>
      <c r="L31" s="60" t="n">
        <v>38.8888888888889</v>
      </c>
      <c r="M31" s="59"/>
      <c r="N31" s="59" t="n">
        <v>11</v>
      </c>
      <c r="O31" s="59"/>
      <c r="P31" s="59" t="n">
        <v>17</v>
      </c>
      <c r="Q31" s="59"/>
      <c r="R31" s="60" t="n">
        <v>35.2941176470588</v>
      </c>
      <c r="S31" s="59"/>
      <c r="T31" s="59" t="n">
        <v>0</v>
      </c>
      <c r="U31" s="59"/>
      <c r="V31" s="59" t="n">
        <v>1</v>
      </c>
      <c r="W31" s="59"/>
      <c r="X31" s="60" t="n">
        <v>100</v>
      </c>
    </row>
    <row r="32" s="49" customFormat="true" ht="12" hidden="false" customHeight="true" outlineLevel="0" collapsed="false">
      <c r="A32" s="57" t="s">
        <v>47</v>
      </c>
      <c r="B32" s="61" t="s">
        <v>48</v>
      </c>
      <c r="C32" s="61"/>
      <c r="D32" s="59" t="n">
        <v>3</v>
      </c>
      <c r="E32" s="59"/>
      <c r="F32" s="59" t="n">
        <v>0</v>
      </c>
      <c r="G32" s="59"/>
      <c r="H32" s="59" t="n">
        <v>7</v>
      </c>
      <c r="I32" s="59"/>
      <c r="J32" s="59" t="n">
        <v>0</v>
      </c>
      <c r="K32" s="59"/>
      <c r="L32" s="60" t="s">
        <v>30</v>
      </c>
      <c r="M32" s="59"/>
      <c r="N32" s="59" t="n">
        <v>7</v>
      </c>
      <c r="O32" s="59"/>
      <c r="P32" s="59" t="n">
        <v>0</v>
      </c>
      <c r="Q32" s="59"/>
      <c r="R32" s="60" t="s">
        <v>30</v>
      </c>
      <c r="S32" s="59"/>
      <c r="T32" s="59" t="n">
        <v>0</v>
      </c>
      <c r="U32" s="59"/>
      <c r="V32" s="59" t="n">
        <v>0</v>
      </c>
      <c r="W32" s="59"/>
      <c r="X32" s="60" t="s">
        <v>30</v>
      </c>
    </row>
    <row r="33" s="49" customFormat="true" ht="12" hidden="false" customHeight="true" outlineLevel="0" collapsed="false">
      <c r="A33" s="57" t="s">
        <v>49</v>
      </c>
      <c r="B33" s="61" t="s">
        <v>50</v>
      </c>
      <c r="C33" s="61"/>
      <c r="D33" s="59" t="n">
        <v>4</v>
      </c>
      <c r="E33" s="59"/>
      <c r="F33" s="59" t="n">
        <v>2</v>
      </c>
      <c r="G33" s="59"/>
      <c r="H33" s="59" t="n">
        <v>12</v>
      </c>
      <c r="I33" s="59"/>
      <c r="J33" s="59" t="n">
        <v>4</v>
      </c>
      <c r="K33" s="59"/>
      <c r="L33" s="60" t="n">
        <v>50</v>
      </c>
      <c r="M33" s="59"/>
      <c r="N33" s="59" t="n">
        <v>12</v>
      </c>
      <c r="O33" s="59"/>
      <c r="P33" s="59" t="n">
        <v>4</v>
      </c>
      <c r="Q33" s="59"/>
      <c r="R33" s="60" t="n">
        <v>50</v>
      </c>
      <c r="S33" s="59"/>
      <c r="T33" s="59" t="n">
        <v>0</v>
      </c>
      <c r="U33" s="59"/>
      <c r="V33" s="59" t="n">
        <v>0</v>
      </c>
      <c r="W33" s="59"/>
      <c r="X33" s="60" t="s">
        <v>30</v>
      </c>
    </row>
    <row r="34" s="49" customFormat="true" ht="12" hidden="false" customHeight="true" outlineLevel="0" collapsed="false">
      <c r="A34" s="57" t="s">
        <v>51</v>
      </c>
      <c r="B34" s="61" t="s">
        <v>52</v>
      </c>
      <c r="C34" s="61"/>
      <c r="D34" s="59" t="n">
        <v>32</v>
      </c>
      <c r="E34" s="59"/>
      <c r="F34" s="59" t="n">
        <v>24</v>
      </c>
      <c r="G34" s="59"/>
      <c r="H34" s="59" t="n">
        <v>84</v>
      </c>
      <c r="I34" s="59"/>
      <c r="J34" s="59" t="n">
        <v>66</v>
      </c>
      <c r="K34" s="59"/>
      <c r="L34" s="60" t="n">
        <v>37.8787878787879</v>
      </c>
      <c r="M34" s="59"/>
      <c r="N34" s="59" t="n">
        <v>75</v>
      </c>
      <c r="O34" s="59"/>
      <c r="P34" s="59" t="n">
        <v>57</v>
      </c>
      <c r="Q34" s="59"/>
      <c r="R34" s="60" t="n">
        <v>38.5964912280702</v>
      </c>
      <c r="S34" s="59"/>
      <c r="T34" s="59" t="n">
        <v>9</v>
      </c>
      <c r="U34" s="59"/>
      <c r="V34" s="59" t="n">
        <v>9</v>
      </c>
      <c r="W34" s="59"/>
      <c r="X34" s="60" t="n">
        <v>33.3333333333333</v>
      </c>
    </row>
    <row r="35" s="49" customFormat="true" ht="12" hidden="false" customHeight="true" outlineLevel="0" collapsed="false">
      <c r="A35" s="57" t="s">
        <v>53</v>
      </c>
      <c r="B35" s="61" t="s">
        <v>54</v>
      </c>
      <c r="C35" s="61"/>
      <c r="D35" s="59" t="n">
        <v>10</v>
      </c>
      <c r="E35" s="59"/>
      <c r="F35" s="59" t="n">
        <v>12</v>
      </c>
      <c r="G35" s="59"/>
      <c r="H35" s="59" t="n">
        <v>31</v>
      </c>
      <c r="I35" s="59"/>
      <c r="J35" s="59" t="n">
        <v>31</v>
      </c>
      <c r="K35" s="59"/>
      <c r="L35" s="60" t="n">
        <v>58.0645161290323</v>
      </c>
      <c r="M35" s="59"/>
      <c r="N35" s="59" t="n">
        <v>29</v>
      </c>
      <c r="O35" s="59"/>
      <c r="P35" s="59" t="n">
        <v>28</v>
      </c>
      <c r="Q35" s="59"/>
      <c r="R35" s="60" t="n">
        <v>64.2857142857143</v>
      </c>
      <c r="S35" s="59"/>
      <c r="T35" s="59" t="n">
        <v>2</v>
      </c>
      <c r="U35" s="59"/>
      <c r="V35" s="59" t="n">
        <v>3</v>
      </c>
      <c r="W35" s="59"/>
      <c r="X35" s="60" t="n">
        <v>0</v>
      </c>
    </row>
    <row r="36" s="49" customFormat="true" ht="12" hidden="false" customHeight="true" outlineLevel="0" collapsed="false">
      <c r="A36" s="57" t="s">
        <v>55</v>
      </c>
      <c r="B36" s="61" t="s">
        <v>56</v>
      </c>
      <c r="C36" s="61"/>
      <c r="D36" s="59" t="n">
        <v>0</v>
      </c>
      <c r="E36" s="59"/>
      <c r="F36" s="59" t="n">
        <v>0</v>
      </c>
      <c r="G36" s="59"/>
      <c r="H36" s="59" t="n">
        <v>0</v>
      </c>
      <c r="I36" s="59"/>
      <c r="J36" s="59" t="n">
        <v>0</v>
      </c>
      <c r="K36" s="59"/>
      <c r="L36" s="60" t="s">
        <v>30</v>
      </c>
      <c r="M36" s="59"/>
      <c r="N36" s="59" t="n">
        <v>0</v>
      </c>
      <c r="O36" s="59"/>
      <c r="P36" s="59" t="n">
        <v>0</v>
      </c>
      <c r="Q36" s="59"/>
      <c r="R36" s="60" t="s">
        <v>30</v>
      </c>
      <c r="S36" s="59"/>
      <c r="T36" s="59" t="n">
        <v>0</v>
      </c>
      <c r="U36" s="59"/>
      <c r="V36" s="59" t="n">
        <v>0</v>
      </c>
      <c r="W36" s="59"/>
      <c r="X36" s="60" t="s">
        <v>30</v>
      </c>
    </row>
    <row r="37" s="49" customFormat="true" ht="12" hidden="false" customHeight="true" outlineLevel="0" collapsed="false">
      <c r="A37" s="57" t="s">
        <v>57</v>
      </c>
      <c r="B37" s="61" t="s">
        <v>58</v>
      </c>
      <c r="C37" s="61"/>
      <c r="D37" s="59" t="n">
        <v>5</v>
      </c>
      <c r="E37" s="59"/>
      <c r="F37" s="59" t="n">
        <v>14</v>
      </c>
      <c r="G37" s="59"/>
      <c r="H37" s="59" t="n">
        <v>13</v>
      </c>
      <c r="I37" s="59"/>
      <c r="J37" s="59" t="n">
        <v>54</v>
      </c>
      <c r="K37" s="59"/>
      <c r="L37" s="60" t="n">
        <v>51.8518518518519</v>
      </c>
      <c r="M37" s="59"/>
      <c r="N37" s="59" t="n">
        <v>12</v>
      </c>
      <c r="O37" s="59"/>
      <c r="P37" s="59" t="n">
        <v>50</v>
      </c>
      <c r="Q37" s="59"/>
      <c r="R37" s="60" t="n">
        <v>54</v>
      </c>
      <c r="S37" s="59"/>
      <c r="T37" s="59" t="n">
        <v>1</v>
      </c>
      <c r="U37" s="59"/>
      <c r="V37" s="59" t="n">
        <v>4</v>
      </c>
      <c r="W37" s="59"/>
      <c r="X37" s="60" t="n">
        <v>25</v>
      </c>
    </row>
    <row r="38" s="49" customFormat="true" ht="12" hidden="false" customHeight="true" outlineLevel="0" collapsed="false">
      <c r="A38" s="57" t="s">
        <v>59</v>
      </c>
      <c r="B38" s="61" t="s">
        <v>60</v>
      </c>
      <c r="C38" s="61"/>
      <c r="D38" s="59" t="n">
        <v>11</v>
      </c>
      <c r="E38" s="59"/>
      <c r="F38" s="59" t="n">
        <v>5</v>
      </c>
      <c r="G38" s="59"/>
      <c r="H38" s="59" t="n">
        <v>30</v>
      </c>
      <c r="I38" s="59"/>
      <c r="J38" s="59" t="n">
        <v>10</v>
      </c>
      <c r="K38" s="59"/>
      <c r="L38" s="60" t="n">
        <v>50</v>
      </c>
      <c r="M38" s="59"/>
      <c r="N38" s="59" t="n">
        <v>27</v>
      </c>
      <c r="O38" s="59"/>
      <c r="P38" s="59" t="n">
        <v>10</v>
      </c>
      <c r="Q38" s="59"/>
      <c r="R38" s="60" t="n">
        <v>50</v>
      </c>
      <c r="S38" s="59"/>
      <c r="T38" s="59" t="n">
        <v>3</v>
      </c>
      <c r="U38" s="59"/>
      <c r="V38" s="59" t="n">
        <v>0</v>
      </c>
      <c r="W38" s="59"/>
      <c r="X38" s="60" t="s">
        <v>30</v>
      </c>
    </row>
    <row r="39" s="49" customFormat="true" ht="12" hidden="false" customHeight="true" outlineLevel="0" collapsed="false">
      <c r="A39" s="57" t="s">
        <v>61</v>
      </c>
      <c r="B39" s="61" t="s">
        <v>62</v>
      </c>
      <c r="C39" s="61"/>
      <c r="D39" s="59" t="n">
        <v>16</v>
      </c>
      <c r="E39" s="59"/>
      <c r="F39" s="59" t="n">
        <v>12</v>
      </c>
      <c r="G39" s="59"/>
      <c r="H39" s="59" t="n">
        <v>54</v>
      </c>
      <c r="I39" s="59"/>
      <c r="J39" s="59" t="n">
        <v>33</v>
      </c>
      <c r="K39" s="59"/>
      <c r="L39" s="60" t="n">
        <v>36.3636363636364</v>
      </c>
      <c r="M39" s="59"/>
      <c r="N39" s="59" t="n">
        <v>49</v>
      </c>
      <c r="O39" s="59"/>
      <c r="P39" s="59" t="n">
        <v>31</v>
      </c>
      <c r="Q39" s="59"/>
      <c r="R39" s="60" t="n">
        <v>38.7096774193548</v>
      </c>
      <c r="S39" s="59"/>
      <c r="T39" s="59" t="n">
        <v>5</v>
      </c>
      <c r="U39" s="59"/>
      <c r="V39" s="59" t="n">
        <v>2</v>
      </c>
      <c r="W39" s="59"/>
      <c r="X39" s="60" t="n">
        <v>0</v>
      </c>
    </row>
    <row r="40" s="49" customFormat="true" ht="12" hidden="false" customHeight="true" outlineLevel="0" collapsed="false">
      <c r="A40" s="57" t="s">
        <v>63</v>
      </c>
      <c r="B40" s="61" t="s">
        <v>64</v>
      </c>
      <c r="C40" s="61"/>
      <c r="D40" s="59" t="n">
        <v>11</v>
      </c>
      <c r="E40" s="59"/>
      <c r="F40" s="59" t="n">
        <v>7</v>
      </c>
      <c r="G40" s="59"/>
      <c r="H40" s="59" t="n">
        <v>24</v>
      </c>
      <c r="I40" s="59"/>
      <c r="J40" s="59" t="n">
        <v>15</v>
      </c>
      <c r="K40" s="59"/>
      <c r="L40" s="60" t="n">
        <v>86.6666666666667</v>
      </c>
      <c r="M40" s="59"/>
      <c r="N40" s="59" t="n">
        <v>22</v>
      </c>
      <c r="O40" s="59"/>
      <c r="P40" s="59" t="n">
        <v>14</v>
      </c>
      <c r="Q40" s="59"/>
      <c r="R40" s="60" t="n">
        <v>92.8571428571429</v>
      </c>
      <c r="S40" s="59"/>
      <c r="T40" s="59" t="n">
        <v>2</v>
      </c>
      <c r="U40" s="59"/>
      <c r="V40" s="59" t="n">
        <v>1</v>
      </c>
      <c r="W40" s="59"/>
      <c r="X40" s="60" t="n">
        <v>0</v>
      </c>
    </row>
    <row r="41" s="49" customFormat="true" ht="12" hidden="false" customHeight="true" outlineLevel="0" collapsed="false">
      <c r="A41" s="57" t="s">
        <v>65</v>
      </c>
      <c r="B41" s="61" t="s">
        <v>66</v>
      </c>
      <c r="C41" s="61"/>
      <c r="D41" s="59" t="n">
        <v>0</v>
      </c>
      <c r="E41" s="59"/>
      <c r="F41" s="59" t="n">
        <v>0</v>
      </c>
      <c r="G41" s="59"/>
      <c r="H41" s="59" t="n">
        <v>0</v>
      </c>
      <c r="I41" s="59"/>
      <c r="J41" s="59" t="n">
        <v>0</v>
      </c>
      <c r="K41" s="59"/>
      <c r="L41" s="60" t="s">
        <v>30</v>
      </c>
      <c r="M41" s="59"/>
      <c r="N41" s="59" t="n">
        <v>0</v>
      </c>
      <c r="O41" s="59"/>
      <c r="P41" s="59" t="n">
        <v>0</v>
      </c>
      <c r="Q41" s="59"/>
      <c r="R41" s="60" t="s">
        <v>30</v>
      </c>
      <c r="S41" s="59"/>
      <c r="T41" s="59" t="n">
        <v>0</v>
      </c>
      <c r="U41" s="59"/>
      <c r="V41" s="59" t="n">
        <v>0</v>
      </c>
      <c r="W41" s="59"/>
      <c r="X41" s="60" t="s">
        <v>30</v>
      </c>
    </row>
    <row r="42" s="49" customFormat="true" ht="12" hidden="false" customHeight="true" outlineLevel="0" collapsed="false">
      <c r="A42" s="57" t="s">
        <v>67</v>
      </c>
      <c r="B42" s="61" t="s">
        <v>68</v>
      </c>
      <c r="C42" s="61"/>
      <c r="D42" s="59" t="n">
        <v>0</v>
      </c>
      <c r="E42" s="59"/>
      <c r="F42" s="59" t="n">
        <v>0</v>
      </c>
      <c r="G42" s="59"/>
      <c r="H42" s="59" t="n">
        <v>0</v>
      </c>
      <c r="I42" s="59"/>
      <c r="J42" s="59" t="n">
        <v>0</v>
      </c>
      <c r="K42" s="59"/>
      <c r="L42" s="60" t="s">
        <v>30</v>
      </c>
      <c r="M42" s="59"/>
      <c r="N42" s="59" t="n">
        <v>0</v>
      </c>
      <c r="O42" s="59"/>
      <c r="P42" s="59" t="n">
        <v>0</v>
      </c>
      <c r="Q42" s="59"/>
      <c r="R42" s="60" t="s">
        <v>30</v>
      </c>
      <c r="S42" s="59"/>
      <c r="T42" s="59" t="n">
        <v>0</v>
      </c>
      <c r="U42" s="59"/>
      <c r="V42" s="59" t="n">
        <v>0</v>
      </c>
      <c r="W42" s="59"/>
      <c r="X42" s="60" t="s">
        <v>30</v>
      </c>
    </row>
    <row r="43" customFormat="false" ht="11.25" hidden="false" customHeight="false" outlineLevel="0" collapsed="false">
      <c r="A43" s="63"/>
      <c r="B43" s="64"/>
      <c r="C43" s="64"/>
      <c r="D43" s="64"/>
      <c r="E43" s="64"/>
      <c r="F43" s="64"/>
      <c r="G43" s="6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1.25" hidden="false" customHeight="false" outlineLevel="0" collapsed="false">
      <c r="A44" s="63"/>
      <c r="B44" s="64"/>
      <c r="C44" s="64"/>
      <c r="D44" s="64"/>
      <c r="E44" s="64"/>
      <c r="F44" s="64"/>
      <c r="G44" s="6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1.25" hidden="false" customHeight="false" outlineLevel="0" collapsed="false">
      <c r="A45" s="63"/>
      <c r="B45" s="64"/>
      <c r="C45" s="64"/>
      <c r="D45" s="64"/>
      <c r="E45" s="64"/>
      <c r="F45" s="64"/>
      <c r="G45" s="6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1.25" hidden="false" customHeight="false" outlineLevel="0" collapsed="false">
      <c r="A46" s="63"/>
      <c r="B46" s="64"/>
      <c r="C46" s="64"/>
      <c r="D46" s="64"/>
      <c r="E46" s="64"/>
      <c r="F46" s="64"/>
      <c r="G46" s="6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1.25" hidden="false" customHeight="false" outlineLevel="0" collapsed="false">
      <c r="A47" s="63"/>
      <c r="B47" s="64"/>
      <c r="C47" s="64"/>
      <c r="D47" s="64"/>
      <c r="E47" s="64"/>
      <c r="F47" s="64"/>
      <c r="G47" s="6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1.25" hidden="false" customHeight="false" outlineLevel="0" collapsed="false">
      <c r="A48" s="63"/>
      <c r="B48" s="64"/>
      <c r="C48" s="64"/>
      <c r="D48" s="64"/>
      <c r="E48" s="64"/>
      <c r="F48" s="64"/>
      <c r="G48" s="6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1.25" hidden="false" customHeight="false" outlineLevel="0" collapsed="false">
      <c r="A49" s="63"/>
      <c r="B49" s="64"/>
      <c r="C49" s="64"/>
      <c r="D49" s="64"/>
      <c r="E49" s="64"/>
      <c r="F49" s="64"/>
      <c r="G49" s="6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1.25" hidden="false" customHeight="false" outlineLevel="0" collapsed="false">
      <c r="A50" s="63"/>
      <c r="B50" s="64"/>
      <c r="C50" s="64"/>
      <c r="D50" s="64"/>
      <c r="E50" s="64"/>
      <c r="F50" s="64"/>
      <c r="G50" s="6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1.25" hidden="false" customHeight="false" outlineLevel="0" collapsed="false">
      <c r="A51" s="63"/>
      <c r="B51" s="64"/>
      <c r="C51" s="64"/>
      <c r="D51" s="64"/>
      <c r="E51" s="64"/>
      <c r="F51" s="64"/>
      <c r="G51" s="6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1.25" hidden="false" customHeight="false" outlineLevel="0" collapsed="false">
      <c r="A52" s="63"/>
      <c r="B52" s="64"/>
      <c r="C52" s="64"/>
      <c r="D52" s="64"/>
      <c r="E52" s="64"/>
      <c r="F52" s="64"/>
      <c r="G52" s="6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1.25" hidden="false" customHeight="false" outlineLevel="0" collapsed="false">
      <c r="A53" s="63"/>
      <c r="B53" s="64"/>
      <c r="C53" s="64"/>
      <c r="D53" s="64"/>
      <c r="E53" s="64"/>
      <c r="F53" s="64"/>
      <c r="G53" s="6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1.25" hidden="false" customHeight="false" outlineLevel="0" collapsed="false">
      <c r="A54" s="63"/>
      <c r="B54" s="64"/>
      <c r="C54" s="64"/>
      <c r="D54" s="64"/>
      <c r="E54" s="64"/>
      <c r="F54" s="64"/>
      <c r="G54" s="6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1.25" hidden="false" customHeight="false" outlineLevel="0" collapsed="false">
      <c r="A55" s="63"/>
      <c r="B55" s="64"/>
      <c r="C55" s="64"/>
      <c r="D55" s="64"/>
      <c r="E55" s="64"/>
      <c r="F55" s="64"/>
      <c r="G55" s="6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1.25" hidden="false" customHeight="false" outlineLevel="0" collapsed="false">
      <c r="A56" s="63"/>
      <c r="B56" s="64"/>
      <c r="C56" s="64"/>
      <c r="D56" s="64"/>
      <c r="E56" s="64"/>
      <c r="F56" s="64"/>
      <c r="G56" s="6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1.25" hidden="false" customHeight="false" outlineLevel="0" collapsed="false">
      <c r="A57" s="63"/>
      <c r="B57" s="64"/>
      <c r="C57" s="64"/>
      <c r="D57" s="64"/>
      <c r="E57" s="64"/>
      <c r="F57" s="64"/>
      <c r="G57" s="6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1.25" hidden="false" customHeight="false" outlineLevel="0" collapsed="false">
      <c r="A58" s="63"/>
      <c r="B58" s="64"/>
      <c r="C58" s="64"/>
      <c r="D58" s="64"/>
      <c r="E58" s="64"/>
      <c r="F58" s="64"/>
      <c r="G58" s="6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1.25" hidden="false" customHeight="false" outlineLevel="0" collapsed="false">
      <c r="A59" s="63"/>
      <c r="B59" s="64"/>
      <c r="C59" s="64"/>
      <c r="D59" s="64"/>
      <c r="E59" s="64"/>
      <c r="F59" s="64"/>
      <c r="G59" s="6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1.25" hidden="false" customHeight="false" outlineLevel="0" collapsed="false">
      <c r="A60" s="63"/>
      <c r="B60" s="64"/>
      <c r="C60" s="64"/>
      <c r="D60" s="64"/>
      <c r="E60" s="64"/>
      <c r="F60" s="64"/>
      <c r="G60" s="6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1.25" hidden="false" customHeight="false" outlineLevel="0" collapsed="false">
      <c r="A61" s="63"/>
      <c r="B61" s="64"/>
      <c r="C61" s="64"/>
      <c r="D61" s="64"/>
      <c r="E61" s="64"/>
      <c r="F61" s="64"/>
      <c r="G61" s="6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1.25" hidden="false" customHeight="false" outlineLevel="0" collapsed="false">
      <c r="A62" s="63"/>
      <c r="B62" s="64"/>
      <c r="C62" s="64"/>
      <c r="D62" s="64"/>
      <c r="E62" s="64"/>
      <c r="F62" s="64"/>
      <c r="G62" s="6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11.25" hidden="false" customHeight="false" outlineLevel="0" collapsed="false">
      <c r="A63" s="63"/>
      <c r="B63" s="64"/>
      <c r="C63" s="64"/>
      <c r="D63" s="64"/>
      <c r="E63" s="64"/>
      <c r="F63" s="64"/>
      <c r="G63" s="6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1.25" hidden="false" customHeight="false" outlineLevel="0" collapsed="false">
      <c r="A64" s="63"/>
      <c r="B64" s="64"/>
      <c r="C64" s="64"/>
      <c r="D64" s="64"/>
      <c r="E64" s="64"/>
      <c r="F64" s="64"/>
      <c r="G64" s="6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1.25" hidden="false" customHeight="false" outlineLevel="0" collapsed="false">
      <c r="A65" s="63"/>
      <c r="B65" s="64"/>
      <c r="C65" s="64"/>
      <c r="D65" s="64"/>
      <c r="E65" s="64"/>
      <c r="F65" s="64"/>
      <c r="G65" s="6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11.25" hidden="false" customHeight="false" outlineLevel="0" collapsed="false">
      <c r="A66" s="63"/>
      <c r="B66" s="64"/>
      <c r="C66" s="64"/>
      <c r="D66" s="64"/>
      <c r="E66" s="64"/>
      <c r="F66" s="64"/>
      <c r="G66" s="6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1.25" hidden="false" customHeight="false" outlineLevel="0" collapsed="false">
      <c r="A67" s="63"/>
      <c r="B67" s="64"/>
      <c r="C67" s="64"/>
      <c r="D67" s="64"/>
      <c r="E67" s="64"/>
      <c r="F67" s="64"/>
      <c r="G67" s="6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1.25" hidden="false" customHeight="false" outlineLevel="0" collapsed="false">
      <c r="A68" s="63"/>
      <c r="B68" s="64"/>
      <c r="C68" s="64"/>
      <c r="D68" s="64"/>
      <c r="E68" s="64"/>
      <c r="F68" s="64"/>
      <c r="G68" s="6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1.25" hidden="false" customHeight="false" outlineLevel="0" collapsed="false">
      <c r="A69" s="63"/>
      <c r="B69" s="64"/>
      <c r="C69" s="64"/>
      <c r="D69" s="64"/>
      <c r="E69" s="64"/>
      <c r="F69" s="64"/>
      <c r="G69" s="6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11.25" hidden="false" customHeight="false" outlineLevel="0" collapsed="false">
      <c r="A70" s="63"/>
      <c r="B70" s="64"/>
      <c r="C70" s="64"/>
      <c r="D70" s="64"/>
      <c r="E70" s="64"/>
      <c r="F70" s="64"/>
      <c r="G70" s="6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11.25" hidden="false" customHeight="false" outlineLevel="0" collapsed="false">
      <c r="A71" s="63"/>
      <c r="B71" s="64"/>
      <c r="C71" s="64"/>
      <c r="D71" s="64"/>
      <c r="E71" s="64"/>
      <c r="F71" s="64"/>
      <c r="G71" s="6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11.25" hidden="false" customHeight="false" outlineLevel="0" collapsed="false">
      <c r="A72" s="63"/>
      <c r="B72" s="64"/>
      <c r="C72" s="64"/>
      <c r="D72" s="64"/>
      <c r="E72" s="64"/>
      <c r="F72" s="64"/>
      <c r="G72" s="6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1.25" hidden="false" customHeight="false" outlineLevel="0" collapsed="false">
      <c r="A73" s="63"/>
      <c r="B73" s="64"/>
      <c r="C73" s="64"/>
      <c r="D73" s="64"/>
      <c r="E73" s="64"/>
      <c r="F73" s="64"/>
      <c r="G73" s="6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1.25" hidden="false" customHeight="false" outlineLevel="0" collapsed="false">
      <c r="A74" s="63"/>
      <c r="B74" s="64"/>
      <c r="C74" s="64"/>
      <c r="D74" s="64"/>
      <c r="E74" s="64"/>
      <c r="F74" s="64"/>
      <c r="G74" s="6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1.25" hidden="false" customHeight="false" outlineLevel="0" collapsed="false">
      <c r="A75" s="63"/>
      <c r="B75" s="64"/>
      <c r="C75" s="64"/>
      <c r="D75" s="64"/>
      <c r="E75" s="64"/>
      <c r="F75" s="64"/>
      <c r="G75" s="6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11.25" hidden="false" customHeight="false" outlineLevel="0" collapsed="false">
      <c r="A76" s="63"/>
      <c r="B76" s="64"/>
      <c r="C76" s="64"/>
      <c r="D76" s="64"/>
      <c r="E76" s="64"/>
      <c r="F76" s="64"/>
      <c r="G76" s="6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11.25" hidden="false" customHeight="false" outlineLevel="0" collapsed="false">
      <c r="A77" s="63"/>
      <c r="B77" s="64"/>
      <c r="C77" s="64"/>
      <c r="D77" s="64"/>
      <c r="E77" s="64"/>
      <c r="F77" s="64"/>
      <c r="G77" s="6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11.25" hidden="false" customHeight="false" outlineLevel="0" collapsed="false">
      <c r="A78" s="63"/>
      <c r="B78" s="64"/>
      <c r="C78" s="64"/>
      <c r="D78" s="64"/>
      <c r="E78" s="64"/>
      <c r="F78" s="64"/>
      <c r="G78" s="6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1.25" hidden="false" customHeight="false" outlineLevel="0" collapsed="false">
      <c r="A79" s="63"/>
      <c r="B79" s="64"/>
      <c r="C79" s="64"/>
      <c r="D79" s="64"/>
      <c r="E79" s="64"/>
      <c r="F79" s="64"/>
      <c r="G79" s="6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1.25" hidden="false" customHeight="false" outlineLevel="0" collapsed="false">
      <c r="A80" s="63"/>
      <c r="B80" s="64"/>
      <c r="C80" s="64"/>
      <c r="D80" s="64"/>
      <c r="E80" s="64"/>
      <c r="F80" s="64"/>
      <c r="G80" s="6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1.25" hidden="false" customHeight="false" outlineLevel="0" collapsed="false">
      <c r="A81" s="63"/>
      <c r="B81" s="64"/>
      <c r="C81" s="64"/>
      <c r="D81" s="64"/>
      <c r="E81" s="64"/>
      <c r="F81" s="64"/>
      <c r="G81" s="6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11.25" hidden="false" customHeight="false" outlineLevel="0" collapsed="false">
      <c r="A82" s="63"/>
      <c r="B82" s="64"/>
      <c r="C82" s="64"/>
      <c r="D82" s="64"/>
      <c r="E82" s="64"/>
      <c r="F82" s="64"/>
      <c r="G82" s="6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1.25" hidden="false" customHeight="false" outlineLevel="0" collapsed="false">
      <c r="A83" s="63"/>
      <c r="B83" s="64"/>
      <c r="C83" s="64"/>
      <c r="D83" s="64"/>
      <c r="E83" s="64"/>
      <c r="F83" s="64"/>
      <c r="G83" s="6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1.25" hidden="false" customHeight="false" outlineLevel="0" collapsed="false">
      <c r="A84" s="63"/>
      <c r="B84" s="64"/>
      <c r="C84" s="64"/>
      <c r="D84" s="64"/>
      <c r="E84" s="64"/>
      <c r="F84" s="64"/>
      <c r="G84" s="6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1.25" hidden="false" customHeight="false" outlineLevel="0" collapsed="false">
      <c r="A85" s="63"/>
      <c r="B85" s="64"/>
      <c r="C85" s="64"/>
      <c r="D85" s="64"/>
      <c r="E85" s="64"/>
      <c r="F85" s="64"/>
      <c r="G85" s="6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1.25" hidden="false" customHeight="false" outlineLevel="0" collapsed="false">
      <c r="A86" s="63"/>
      <c r="B86" s="64"/>
      <c r="C86" s="64"/>
      <c r="D86" s="64"/>
      <c r="E86" s="64"/>
      <c r="F86" s="64"/>
      <c r="G86" s="6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1.25" hidden="false" customHeight="false" outlineLevel="0" collapsed="false">
      <c r="A87" s="63"/>
      <c r="B87" s="64"/>
      <c r="C87" s="64"/>
      <c r="D87" s="64"/>
      <c r="E87" s="64"/>
      <c r="F87" s="64"/>
      <c r="G87" s="6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1.25" hidden="false" customHeight="false" outlineLevel="0" collapsed="false">
      <c r="A88" s="63"/>
      <c r="B88" s="64"/>
      <c r="C88" s="64"/>
      <c r="D88" s="64"/>
      <c r="E88" s="64"/>
      <c r="F88" s="64"/>
      <c r="G88" s="6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1.25" hidden="false" customHeight="false" outlineLevel="0" collapsed="false">
      <c r="A89" s="63"/>
      <c r="B89" s="64"/>
      <c r="C89" s="64"/>
      <c r="D89" s="64"/>
      <c r="E89" s="64"/>
      <c r="F89" s="64"/>
      <c r="G89" s="6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1.25" hidden="false" customHeight="false" outlineLevel="0" collapsed="false">
      <c r="A90" s="63"/>
      <c r="B90" s="64"/>
      <c r="C90" s="64"/>
      <c r="D90" s="64"/>
      <c r="E90" s="64"/>
      <c r="F90" s="64"/>
      <c r="G90" s="6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1.25" hidden="false" customHeight="false" outlineLevel="0" collapsed="false">
      <c r="A91" s="63"/>
      <c r="B91" s="64"/>
      <c r="C91" s="64"/>
      <c r="D91" s="64"/>
      <c r="E91" s="64"/>
      <c r="F91" s="64"/>
      <c r="G91" s="6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1.25" hidden="false" customHeight="false" outlineLevel="0" collapsed="false">
      <c r="A92" s="63"/>
      <c r="B92" s="64"/>
      <c r="C92" s="64"/>
      <c r="D92" s="64"/>
      <c r="E92" s="64"/>
      <c r="F92" s="64"/>
      <c r="G92" s="6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1.25" hidden="false" customHeight="false" outlineLevel="0" collapsed="false">
      <c r="A93" s="63"/>
      <c r="B93" s="64"/>
      <c r="C93" s="64"/>
      <c r="D93" s="64"/>
      <c r="E93" s="64"/>
      <c r="F93" s="64"/>
      <c r="G93" s="6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1.25" hidden="false" customHeight="false" outlineLevel="0" collapsed="false">
      <c r="A94" s="63"/>
      <c r="B94" s="64"/>
      <c r="C94" s="64"/>
      <c r="D94" s="64"/>
      <c r="E94" s="64"/>
      <c r="F94" s="64"/>
      <c r="G94" s="6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1.25" hidden="false" customHeight="false" outlineLevel="0" collapsed="false">
      <c r="A95" s="63"/>
      <c r="B95" s="64"/>
      <c r="C95" s="64"/>
      <c r="D95" s="64"/>
      <c r="E95" s="64"/>
      <c r="F95" s="64"/>
      <c r="G95" s="6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1.25" hidden="false" customHeight="false" outlineLevel="0" collapsed="false">
      <c r="A96" s="63"/>
      <c r="B96" s="64"/>
      <c r="C96" s="64"/>
      <c r="D96" s="64"/>
      <c r="E96" s="64"/>
      <c r="F96" s="64"/>
      <c r="G96" s="6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1.25" hidden="false" customHeight="false" outlineLevel="0" collapsed="false">
      <c r="A97" s="63"/>
      <c r="B97" s="64"/>
      <c r="C97" s="64"/>
      <c r="D97" s="64"/>
      <c r="E97" s="64"/>
      <c r="F97" s="64"/>
      <c r="G97" s="6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1.25" hidden="false" customHeight="false" outlineLevel="0" collapsed="false">
      <c r="A98" s="63"/>
      <c r="B98" s="64"/>
      <c r="C98" s="64"/>
      <c r="D98" s="64"/>
      <c r="E98" s="64"/>
      <c r="F98" s="64"/>
      <c r="G98" s="6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1.25" hidden="false" customHeight="false" outlineLevel="0" collapsed="false">
      <c r="A99" s="63"/>
      <c r="B99" s="64"/>
      <c r="C99" s="64"/>
      <c r="D99" s="64"/>
      <c r="E99" s="64"/>
      <c r="F99" s="64"/>
      <c r="G99" s="6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1.2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1.2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1.2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1.2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1.2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1.2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1.2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1.2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1.2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1.2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1.2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1.2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1.2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1.2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1.2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1.2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1.2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1.2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1.2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1.2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1.2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1.2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1.2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1.2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1.2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1.2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1.2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1.2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1.2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1.2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1.2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1.2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1.2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1.2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1.2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1.2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1.2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1.2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1.2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1.2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1.2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1.2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1.2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1.2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1.2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1.2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1.2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1.2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1.2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1.2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1.2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1.2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1.2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1.2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1.2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1.2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</sheetData>
  <mergeCells count="30">
    <mergeCell ref="A1:B1"/>
    <mergeCell ref="A7:A8"/>
    <mergeCell ref="D8:F8"/>
    <mergeCell ref="H8:X8"/>
    <mergeCell ref="H9:L9"/>
    <mergeCell ref="N9:R9"/>
    <mergeCell ref="T9:X9"/>
    <mergeCell ref="J10:L10"/>
    <mergeCell ref="P10:R10"/>
    <mergeCell ref="V10:X10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65" width="24.7"/>
    <col collapsed="false" customWidth="true" hidden="false" outlineLevel="0" max="2" min="2" style="65" width="7.7"/>
    <col collapsed="false" customWidth="true" hidden="false" outlineLevel="0" max="3" min="3" style="65" width="0.7"/>
    <col collapsed="false" customWidth="true" hidden="false" outlineLevel="0" max="4" min="4" style="66" width="7.7"/>
    <col collapsed="false" customWidth="true" hidden="false" outlineLevel="0" max="5" min="5" style="66" width="1.7"/>
    <col collapsed="false" customWidth="true" hidden="false" outlineLevel="0" max="6" min="6" style="67" width="7.7"/>
    <col collapsed="false" customWidth="true" hidden="false" outlineLevel="0" max="7" min="7" style="67" width="0.7"/>
    <col collapsed="false" customWidth="true" hidden="false" outlineLevel="0" max="8" min="8" style="67" width="9.28"/>
    <col collapsed="false" customWidth="true" hidden="false" outlineLevel="0" max="9" min="9" style="67" width="0.7"/>
    <col collapsed="false" customWidth="true" hidden="false" outlineLevel="0" max="10" min="10" style="67" width="10.71"/>
    <col collapsed="false" customWidth="true" hidden="false" outlineLevel="0" max="11" min="11" style="67" width="0.7"/>
    <col collapsed="false" customWidth="true" hidden="false" outlineLevel="0" max="12" min="12" style="67" width="7.7"/>
    <col collapsed="false" customWidth="true" hidden="false" outlineLevel="0" max="13" min="13" style="68" width="0.7"/>
    <col collapsed="false" customWidth="true" hidden="false" outlineLevel="0" max="14" min="14" style="68" width="9.28"/>
    <col collapsed="false" customWidth="true" hidden="false" outlineLevel="0" max="15" min="15" style="68" width="0.7"/>
    <col collapsed="false" customWidth="true" hidden="false" outlineLevel="0" max="16" min="16" style="68" width="10.71"/>
    <col collapsed="false" customWidth="true" hidden="false" outlineLevel="0" max="17" min="17" style="68" width="0.7"/>
    <col collapsed="false" customWidth="true" hidden="false" outlineLevel="0" max="18" min="18" style="68" width="7.7"/>
    <col collapsed="false" customWidth="true" hidden="false" outlineLevel="0" max="19" min="19" style="68" width="0.7"/>
    <col collapsed="false" customWidth="true" hidden="false" outlineLevel="0" max="20" min="20" style="68" width="9.28"/>
    <col collapsed="false" customWidth="true" hidden="false" outlineLevel="0" max="21" min="21" style="68" width="0.7"/>
    <col collapsed="false" customWidth="true" hidden="false" outlineLevel="0" max="22" min="22" style="68" width="10.28"/>
    <col collapsed="false" customWidth="false" hidden="false" outlineLevel="0" max="257" min="23" style="68" width="4.99"/>
  </cols>
  <sheetData>
    <row r="1" customFormat="false" ht="13.5" hidden="false" customHeight="true" outlineLevel="0" collapsed="false">
      <c r="A1" s="69" t="s">
        <v>8</v>
      </c>
      <c r="B1" s="70"/>
      <c r="C1" s="70"/>
      <c r="D1" s="70"/>
      <c r="E1" s="71"/>
      <c r="F1" s="71"/>
      <c r="G1" s="71"/>
      <c r="H1" s="71"/>
      <c r="I1" s="71"/>
      <c r="J1" s="71"/>
      <c r="K1" s="72" t="s">
        <v>3</v>
      </c>
      <c r="M1" s="73"/>
      <c r="N1" s="74"/>
      <c r="O1" s="74"/>
      <c r="P1" s="73"/>
      <c r="Q1" s="75"/>
      <c r="R1" s="75"/>
      <c r="S1" s="75"/>
      <c r="T1" s="75"/>
      <c r="U1" s="73"/>
      <c r="V1" s="75"/>
    </row>
    <row r="2" customFormat="false" ht="12.75" hidden="false" customHeight="false" outlineLevel="0" collapsed="false">
      <c r="A2" s="76"/>
      <c r="B2" s="70"/>
      <c r="C2" s="70"/>
      <c r="D2" s="70"/>
      <c r="E2" s="70"/>
      <c r="F2" s="71"/>
      <c r="G2" s="71"/>
      <c r="H2" s="71"/>
      <c r="I2" s="71"/>
      <c r="J2" s="71"/>
      <c r="K2" s="72"/>
      <c r="L2" s="77" t="s">
        <v>69</v>
      </c>
      <c r="M2" s="78"/>
      <c r="N2" s="79"/>
      <c r="O2" s="79"/>
      <c r="P2" s="80"/>
      <c r="Q2" s="80"/>
      <c r="R2" s="80"/>
      <c r="S2" s="80"/>
      <c r="T2" s="80"/>
      <c r="U2" s="78"/>
      <c r="V2" s="79"/>
    </row>
    <row r="3" customFormat="false" ht="12.75" hidden="false" customHeight="false" outlineLevel="0" collapsed="false">
      <c r="A3" s="76"/>
      <c r="B3" s="76"/>
      <c r="C3" s="76"/>
      <c r="D3" s="70"/>
      <c r="E3" s="70"/>
      <c r="F3" s="71"/>
      <c r="G3" s="71"/>
      <c r="H3" s="71"/>
      <c r="I3" s="71"/>
      <c r="J3" s="71"/>
      <c r="K3" s="72"/>
      <c r="L3" s="77" t="s">
        <v>70</v>
      </c>
      <c r="M3" s="13"/>
      <c r="N3" s="13"/>
      <c r="O3" s="13"/>
      <c r="P3" s="13"/>
      <c r="Q3" s="13"/>
      <c r="R3" s="13"/>
      <c r="S3" s="13"/>
      <c r="T3" s="13"/>
      <c r="U3" s="81"/>
      <c r="V3" s="82"/>
    </row>
    <row r="4" customFormat="false" ht="12.75" hidden="false" customHeight="false" outlineLevel="0" collapsed="false">
      <c r="A4" s="76"/>
      <c r="B4" s="76"/>
      <c r="C4" s="76"/>
      <c r="D4" s="70"/>
      <c r="E4" s="70"/>
      <c r="F4" s="71"/>
      <c r="G4" s="71"/>
      <c r="H4" s="71"/>
      <c r="I4" s="71"/>
      <c r="J4" s="71"/>
      <c r="K4" s="71"/>
      <c r="L4" s="72"/>
      <c r="M4" s="83"/>
      <c r="P4" s="72"/>
      <c r="Q4" s="72"/>
      <c r="R4" s="72"/>
      <c r="S4" s="72"/>
      <c r="T4" s="72"/>
      <c r="U4" s="83"/>
    </row>
    <row r="6" customFormat="false" ht="12" hidden="false" customHeight="false" outlineLevel="0" collapsed="false">
      <c r="A6" s="84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20.1" hidden="false" customHeight="true" outlineLevel="0" collapsed="false">
      <c r="A7" s="84"/>
      <c r="B7" s="33" t="s">
        <v>12</v>
      </c>
      <c r="C7" s="33"/>
      <c r="D7" s="33"/>
      <c r="E7" s="87"/>
      <c r="F7" s="33" t="s">
        <v>13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27" hidden="false" customHeight="true" outlineLevel="0" collapsed="false">
      <c r="A8" s="84"/>
      <c r="B8" s="88"/>
      <c r="C8" s="88"/>
      <c r="D8" s="88"/>
      <c r="E8" s="89"/>
      <c r="F8" s="38" t="s">
        <v>14</v>
      </c>
      <c r="G8" s="38"/>
      <c r="H8" s="38"/>
      <c r="I8" s="38"/>
      <c r="J8" s="38"/>
      <c r="K8" s="90"/>
      <c r="L8" s="38" t="s">
        <v>15</v>
      </c>
      <c r="M8" s="38"/>
      <c r="N8" s="38"/>
      <c r="O8" s="38"/>
      <c r="P8" s="38"/>
      <c r="Q8" s="91"/>
      <c r="R8" s="38" t="s">
        <v>16</v>
      </c>
      <c r="S8" s="38"/>
      <c r="T8" s="38"/>
      <c r="U8" s="38"/>
      <c r="V8" s="38"/>
    </row>
    <row r="9" customFormat="false" ht="20.1" hidden="false" customHeight="true" outlineLevel="0" collapsed="false">
      <c r="A9" s="84"/>
      <c r="B9" s="30" t="n">
        <v>2021</v>
      </c>
      <c r="C9" s="30"/>
      <c r="D9" s="30" t="n">
        <v>2022</v>
      </c>
      <c r="E9" s="89"/>
      <c r="F9" s="30" t="n">
        <v>2021</v>
      </c>
      <c r="G9" s="40"/>
      <c r="H9" s="43" t="n">
        <v>2022</v>
      </c>
      <c r="I9" s="43"/>
      <c r="J9" s="43"/>
      <c r="K9" s="40"/>
      <c r="L9" s="30" t="n">
        <v>2021</v>
      </c>
      <c r="M9" s="40"/>
      <c r="N9" s="43" t="n">
        <v>2022</v>
      </c>
      <c r="O9" s="43"/>
      <c r="P9" s="43"/>
      <c r="Q9" s="30"/>
      <c r="R9" s="30" t="n">
        <v>2021</v>
      </c>
      <c r="S9" s="40"/>
      <c r="T9" s="43" t="n">
        <v>2022</v>
      </c>
      <c r="U9" s="43"/>
      <c r="V9" s="43"/>
    </row>
    <row r="10" customFormat="false" ht="25.15" hidden="false" customHeight="true" outlineLevel="0" collapsed="false">
      <c r="A10" s="84"/>
      <c r="B10" s="41"/>
      <c r="C10" s="30"/>
      <c r="D10" s="41"/>
      <c r="E10" s="89"/>
      <c r="F10" s="41"/>
      <c r="G10" s="92"/>
      <c r="H10" s="43" t="s">
        <v>17</v>
      </c>
      <c r="I10" s="44"/>
      <c r="J10" s="43" t="s">
        <v>18</v>
      </c>
      <c r="K10" s="92"/>
      <c r="L10" s="41"/>
      <c r="M10" s="92"/>
      <c r="N10" s="43" t="s">
        <v>17</v>
      </c>
      <c r="O10" s="44"/>
      <c r="P10" s="43" t="s">
        <v>18</v>
      </c>
      <c r="Q10" s="30"/>
      <c r="R10" s="41"/>
      <c r="S10" s="92"/>
      <c r="T10" s="43" t="s">
        <v>17</v>
      </c>
      <c r="U10" s="44"/>
      <c r="V10" s="43" t="s">
        <v>18</v>
      </c>
    </row>
    <row r="11" customFormat="false" ht="10.15" hidden="false" customHeight="true" outlineLevel="0" collapsed="false">
      <c r="A11" s="93"/>
      <c r="B11" s="93"/>
      <c r="C11" s="93"/>
      <c r="D11" s="94"/>
      <c r="E11" s="94"/>
      <c r="G11" s="95"/>
      <c r="H11" s="95"/>
      <c r="I11" s="95"/>
      <c r="K11" s="95"/>
      <c r="M11" s="85"/>
      <c r="N11" s="85"/>
      <c r="O11" s="85"/>
      <c r="P11" s="85"/>
      <c r="Q11" s="85"/>
      <c r="S11" s="85"/>
      <c r="T11" s="85"/>
      <c r="U11" s="85"/>
      <c r="V11" s="85"/>
    </row>
    <row r="12" s="67" customFormat="true" ht="12" hidden="false" customHeight="true" outlineLevel="0" collapsed="false">
      <c r="A12" s="96" t="s">
        <v>19</v>
      </c>
      <c r="B12" s="97" t="n">
        <v>254</v>
      </c>
      <c r="C12" s="97"/>
      <c r="D12" s="97" t="n">
        <v>211</v>
      </c>
      <c r="E12" s="97"/>
      <c r="F12" s="97" t="n">
        <v>720</v>
      </c>
      <c r="G12" s="97"/>
      <c r="H12" s="97" t="n">
        <v>593</v>
      </c>
      <c r="I12" s="97"/>
      <c r="J12" s="98" t="n">
        <v>38.7858347386172</v>
      </c>
      <c r="K12" s="97"/>
      <c r="L12" s="97" t="n">
        <v>650</v>
      </c>
      <c r="M12" s="97"/>
      <c r="N12" s="97" t="n">
        <v>546</v>
      </c>
      <c r="O12" s="97"/>
      <c r="P12" s="98" t="n">
        <v>38.8278388278388</v>
      </c>
      <c r="Q12" s="97"/>
      <c r="R12" s="97" t="n">
        <v>70</v>
      </c>
      <c r="S12" s="97"/>
      <c r="T12" s="97" t="n">
        <v>47</v>
      </c>
      <c r="U12" s="99"/>
      <c r="V12" s="98" t="n">
        <v>38.2978723404255</v>
      </c>
    </row>
    <row r="13" s="67" customFormat="true" ht="6" hidden="false" customHeight="tru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8"/>
      <c r="K13" s="97"/>
      <c r="L13" s="97"/>
      <c r="M13" s="97"/>
      <c r="N13" s="97"/>
      <c r="O13" s="97"/>
      <c r="P13" s="98"/>
      <c r="Q13" s="97"/>
      <c r="R13" s="97"/>
      <c r="S13" s="97"/>
      <c r="T13" s="97"/>
      <c r="U13" s="99"/>
      <c r="V13" s="98"/>
    </row>
    <row r="14" s="67" customFormat="true" ht="12" hidden="false" customHeight="true" outlineLevel="0" collapsed="false">
      <c r="A14" s="100" t="s">
        <v>71</v>
      </c>
      <c r="B14" s="97" t="n">
        <v>15</v>
      </c>
      <c r="C14" s="97"/>
      <c r="D14" s="97" t="n">
        <v>14</v>
      </c>
      <c r="E14" s="97"/>
      <c r="F14" s="97" t="n">
        <v>62</v>
      </c>
      <c r="G14" s="97"/>
      <c r="H14" s="97" t="n">
        <v>46</v>
      </c>
      <c r="I14" s="97"/>
      <c r="J14" s="98" t="n">
        <v>32.6086956521739</v>
      </c>
      <c r="K14" s="97"/>
      <c r="L14" s="97" t="n">
        <v>54</v>
      </c>
      <c r="M14" s="97"/>
      <c r="N14" s="97" t="n">
        <v>41</v>
      </c>
      <c r="O14" s="97"/>
      <c r="P14" s="98" t="n">
        <v>34.1463414634146</v>
      </c>
      <c r="Q14" s="97"/>
      <c r="R14" s="97" t="n">
        <v>8</v>
      </c>
      <c r="S14" s="97"/>
      <c r="T14" s="97" t="n">
        <v>5</v>
      </c>
      <c r="U14" s="99"/>
      <c r="V14" s="98" t="n">
        <v>20</v>
      </c>
    </row>
    <row r="15" s="67" customFormat="true" ht="12" hidden="false" customHeight="true" outlineLevel="0" collapsed="false">
      <c r="A15" s="101" t="s">
        <v>72</v>
      </c>
      <c r="B15" s="102" t="n">
        <v>0</v>
      </c>
      <c r="C15" s="102"/>
      <c r="D15" s="102" t="n">
        <v>1</v>
      </c>
      <c r="E15" s="102"/>
      <c r="F15" s="102" t="n">
        <v>0</v>
      </c>
      <c r="G15" s="102"/>
      <c r="H15" s="102" t="n">
        <v>3</v>
      </c>
      <c r="I15" s="102"/>
      <c r="J15" s="103" t="n">
        <v>0</v>
      </c>
      <c r="K15" s="102"/>
      <c r="L15" s="102" t="n">
        <v>0</v>
      </c>
      <c r="M15" s="102"/>
      <c r="N15" s="102" t="n">
        <v>2</v>
      </c>
      <c r="O15" s="102"/>
      <c r="P15" s="103" t="n">
        <v>0</v>
      </c>
      <c r="Q15" s="102"/>
      <c r="R15" s="102" t="n">
        <v>0</v>
      </c>
      <c r="S15" s="102"/>
      <c r="T15" s="102" t="n">
        <v>1</v>
      </c>
      <c r="U15" s="99"/>
      <c r="V15" s="103" t="n">
        <v>0</v>
      </c>
    </row>
    <row r="16" s="67" customFormat="true" ht="12" hidden="false" customHeight="true" outlineLevel="0" collapsed="false">
      <c r="A16" s="101" t="s">
        <v>73</v>
      </c>
      <c r="B16" s="102" t="n">
        <v>2</v>
      </c>
      <c r="C16" s="102"/>
      <c r="D16" s="102" t="n">
        <v>1</v>
      </c>
      <c r="E16" s="102"/>
      <c r="F16" s="102" t="n">
        <v>5</v>
      </c>
      <c r="G16" s="102"/>
      <c r="H16" s="102" t="n">
        <v>3</v>
      </c>
      <c r="I16" s="102"/>
      <c r="J16" s="103" t="n">
        <v>66.6666666666667</v>
      </c>
      <c r="K16" s="102"/>
      <c r="L16" s="102" t="n">
        <v>4</v>
      </c>
      <c r="M16" s="102"/>
      <c r="N16" s="102" t="n">
        <v>3</v>
      </c>
      <c r="O16" s="102"/>
      <c r="P16" s="103" t="n">
        <v>66.6666666666667</v>
      </c>
      <c r="Q16" s="102"/>
      <c r="R16" s="102" t="n">
        <v>1</v>
      </c>
      <c r="S16" s="102"/>
      <c r="T16" s="102" t="n">
        <v>0</v>
      </c>
      <c r="U16" s="99"/>
      <c r="V16" s="103" t="s">
        <v>30</v>
      </c>
    </row>
    <row r="17" s="67" customFormat="true" ht="12" hidden="false" customHeight="true" outlineLevel="0" collapsed="false">
      <c r="A17" s="101" t="s">
        <v>74</v>
      </c>
      <c r="B17" s="102" t="n">
        <v>0</v>
      </c>
      <c r="C17" s="102"/>
      <c r="D17" s="102" t="n">
        <v>5</v>
      </c>
      <c r="E17" s="102"/>
      <c r="F17" s="102" t="n">
        <v>0</v>
      </c>
      <c r="G17" s="102"/>
      <c r="H17" s="102" t="n">
        <v>16</v>
      </c>
      <c r="I17" s="102"/>
      <c r="J17" s="103" t="n">
        <v>43.75</v>
      </c>
      <c r="K17" s="102"/>
      <c r="L17" s="102" t="n">
        <v>0</v>
      </c>
      <c r="M17" s="102"/>
      <c r="N17" s="102" t="n">
        <v>16</v>
      </c>
      <c r="O17" s="102"/>
      <c r="P17" s="103" t="n">
        <v>43.75</v>
      </c>
      <c r="Q17" s="102"/>
      <c r="R17" s="102" t="n">
        <v>0</v>
      </c>
      <c r="S17" s="102"/>
      <c r="T17" s="102" t="n">
        <v>0</v>
      </c>
      <c r="U17" s="99"/>
      <c r="V17" s="103" t="s">
        <v>30</v>
      </c>
    </row>
    <row r="18" s="67" customFormat="true" ht="12" hidden="false" customHeight="true" outlineLevel="0" collapsed="false">
      <c r="A18" s="101" t="s">
        <v>75</v>
      </c>
      <c r="B18" s="102" t="n">
        <v>1</v>
      </c>
      <c r="C18" s="102"/>
      <c r="D18" s="102" t="n">
        <v>1</v>
      </c>
      <c r="E18" s="102"/>
      <c r="F18" s="102" t="n">
        <v>3</v>
      </c>
      <c r="G18" s="102"/>
      <c r="H18" s="102" t="n">
        <v>3</v>
      </c>
      <c r="I18" s="102"/>
      <c r="J18" s="103" t="n">
        <v>33.3333333333333</v>
      </c>
      <c r="K18" s="102"/>
      <c r="L18" s="102" t="n">
        <v>2</v>
      </c>
      <c r="M18" s="102"/>
      <c r="N18" s="102" t="n">
        <v>3</v>
      </c>
      <c r="O18" s="102"/>
      <c r="P18" s="103" t="n">
        <v>33.3333333333333</v>
      </c>
      <c r="Q18" s="102"/>
      <c r="R18" s="102" t="n">
        <v>1</v>
      </c>
      <c r="S18" s="102"/>
      <c r="T18" s="102" t="n">
        <v>0</v>
      </c>
      <c r="U18" s="99"/>
      <c r="V18" s="103" t="s">
        <v>30</v>
      </c>
    </row>
    <row r="19" s="67" customFormat="true" ht="12" hidden="false" customHeight="true" outlineLevel="0" collapsed="false">
      <c r="A19" s="101" t="s">
        <v>76</v>
      </c>
      <c r="B19" s="102" t="n">
        <v>1</v>
      </c>
      <c r="C19" s="102"/>
      <c r="D19" s="102" t="n">
        <v>1</v>
      </c>
      <c r="E19" s="102"/>
      <c r="F19" s="102" t="n">
        <v>3</v>
      </c>
      <c r="G19" s="102"/>
      <c r="H19" s="102" t="n">
        <v>3</v>
      </c>
      <c r="I19" s="102"/>
      <c r="J19" s="103" t="n">
        <v>0</v>
      </c>
      <c r="K19" s="102"/>
      <c r="L19" s="102" t="n">
        <v>3</v>
      </c>
      <c r="M19" s="102"/>
      <c r="N19" s="102" t="n">
        <v>3</v>
      </c>
      <c r="O19" s="102"/>
      <c r="P19" s="103" t="n">
        <v>0</v>
      </c>
      <c r="Q19" s="102"/>
      <c r="R19" s="102" t="n">
        <v>0</v>
      </c>
      <c r="S19" s="102"/>
      <c r="T19" s="102" t="n">
        <v>0</v>
      </c>
      <c r="U19" s="99"/>
      <c r="V19" s="103" t="s">
        <v>30</v>
      </c>
    </row>
    <row r="20" s="67" customFormat="true" ht="12" hidden="false" customHeight="true" outlineLevel="0" collapsed="false">
      <c r="A20" s="101" t="s">
        <v>77</v>
      </c>
      <c r="B20" s="102" t="n">
        <v>4</v>
      </c>
      <c r="C20" s="102"/>
      <c r="D20" s="102" t="n">
        <v>2</v>
      </c>
      <c r="E20" s="102"/>
      <c r="F20" s="102" t="n">
        <v>22</v>
      </c>
      <c r="G20" s="102"/>
      <c r="H20" s="102" t="n">
        <v>8</v>
      </c>
      <c r="I20" s="102"/>
      <c r="J20" s="103" t="n">
        <v>0</v>
      </c>
      <c r="K20" s="102"/>
      <c r="L20" s="102" t="n">
        <v>20</v>
      </c>
      <c r="M20" s="102"/>
      <c r="N20" s="102" t="n">
        <v>7</v>
      </c>
      <c r="O20" s="102"/>
      <c r="P20" s="103" t="n">
        <v>0</v>
      </c>
      <c r="Q20" s="102"/>
      <c r="R20" s="102" t="n">
        <v>2</v>
      </c>
      <c r="S20" s="102"/>
      <c r="T20" s="102" t="n">
        <v>1</v>
      </c>
      <c r="U20" s="99"/>
      <c r="V20" s="103" t="n">
        <v>0</v>
      </c>
    </row>
    <row r="21" s="67" customFormat="true" ht="12" hidden="false" customHeight="true" outlineLevel="0" collapsed="false">
      <c r="A21" s="101" t="s">
        <v>78</v>
      </c>
      <c r="B21" s="102" t="n">
        <v>2</v>
      </c>
      <c r="C21" s="102"/>
      <c r="D21" s="102" t="n">
        <v>2</v>
      </c>
      <c r="E21" s="102"/>
      <c r="F21" s="102" t="n">
        <v>6</v>
      </c>
      <c r="G21" s="102"/>
      <c r="H21" s="102" t="n">
        <v>4</v>
      </c>
      <c r="I21" s="102"/>
      <c r="J21" s="103" t="n">
        <v>100</v>
      </c>
      <c r="K21" s="102"/>
      <c r="L21" s="102" t="n">
        <v>6</v>
      </c>
      <c r="M21" s="102"/>
      <c r="N21" s="102" t="n">
        <v>4</v>
      </c>
      <c r="O21" s="102"/>
      <c r="P21" s="103" t="n">
        <v>100</v>
      </c>
      <c r="Q21" s="102"/>
      <c r="R21" s="102" t="n">
        <v>0</v>
      </c>
      <c r="S21" s="102"/>
      <c r="T21" s="102" t="n">
        <v>0</v>
      </c>
      <c r="U21" s="99"/>
      <c r="V21" s="103" t="s">
        <v>30</v>
      </c>
    </row>
    <row r="22" s="67" customFormat="true" ht="12" hidden="false" customHeight="true" outlineLevel="0" collapsed="false">
      <c r="A22" s="101" t="s">
        <v>79</v>
      </c>
      <c r="B22" s="102" t="n">
        <v>5</v>
      </c>
      <c r="C22" s="102"/>
      <c r="D22" s="102" t="n">
        <v>1</v>
      </c>
      <c r="E22" s="102"/>
      <c r="F22" s="102" t="n">
        <v>23</v>
      </c>
      <c r="G22" s="102"/>
      <c r="H22" s="102" t="n">
        <v>6</v>
      </c>
      <c r="I22" s="102"/>
      <c r="J22" s="103" t="n">
        <v>16.6666666666667</v>
      </c>
      <c r="K22" s="102"/>
      <c r="L22" s="102" t="n">
        <v>19</v>
      </c>
      <c r="M22" s="102"/>
      <c r="N22" s="102" t="n">
        <v>3</v>
      </c>
      <c r="O22" s="102"/>
      <c r="P22" s="103" t="n">
        <v>0</v>
      </c>
      <c r="Q22" s="102"/>
      <c r="R22" s="102" t="n">
        <v>4</v>
      </c>
      <c r="S22" s="102"/>
      <c r="T22" s="102" t="n">
        <v>3</v>
      </c>
      <c r="U22" s="99"/>
      <c r="V22" s="103" t="n">
        <v>33.3333333333333</v>
      </c>
    </row>
    <row r="23" s="67" customFormat="true" ht="6" hidden="false" customHeight="true" outlineLevel="0" collapsed="false">
      <c r="A23" s="101"/>
      <c r="B23" s="97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8"/>
      <c r="Q23" s="97"/>
      <c r="R23" s="97"/>
      <c r="S23" s="97"/>
      <c r="T23" s="97"/>
      <c r="U23" s="99"/>
      <c r="V23" s="98"/>
    </row>
    <row r="24" s="67" customFormat="true" ht="12" hidden="false" customHeight="true" outlineLevel="0" collapsed="false">
      <c r="A24" s="100" t="s">
        <v>80</v>
      </c>
      <c r="B24" s="97" t="n">
        <v>6</v>
      </c>
      <c r="C24" s="97"/>
      <c r="D24" s="97" t="n">
        <v>4</v>
      </c>
      <c r="E24" s="97"/>
      <c r="F24" s="97" t="n">
        <v>18</v>
      </c>
      <c r="G24" s="97"/>
      <c r="H24" s="97" t="n">
        <v>11</v>
      </c>
      <c r="I24" s="97"/>
      <c r="J24" s="98" t="n">
        <v>27.2727272727273</v>
      </c>
      <c r="K24" s="97"/>
      <c r="L24" s="97" t="n">
        <v>14</v>
      </c>
      <c r="M24" s="97"/>
      <c r="N24" s="97" t="n">
        <v>9</v>
      </c>
      <c r="O24" s="97"/>
      <c r="P24" s="98" t="n">
        <v>22.2222222222222</v>
      </c>
      <c r="Q24" s="97"/>
      <c r="R24" s="97" t="n">
        <v>4</v>
      </c>
      <c r="S24" s="97"/>
      <c r="T24" s="97" t="n">
        <v>2</v>
      </c>
      <c r="U24" s="99"/>
      <c r="V24" s="98" t="n">
        <v>50</v>
      </c>
    </row>
    <row r="25" s="67" customFormat="true" ht="12" hidden="false" customHeight="true" outlineLevel="0" collapsed="false">
      <c r="A25" s="101" t="s">
        <v>81</v>
      </c>
      <c r="B25" s="102" t="n">
        <v>1</v>
      </c>
      <c r="C25" s="102"/>
      <c r="D25" s="102" t="n">
        <v>2</v>
      </c>
      <c r="E25" s="102"/>
      <c r="F25" s="102" t="n">
        <v>4</v>
      </c>
      <c r="G25" s="102"/>
      <c r="H25" s="102" t="n">
        <v>4</v>
      </c>
      <c r="I25" s="102"/>
      <c r="J25" s="103" t="n">
        <v>25</v>
      </c>
      <c r="K25" s="102"/>
      <c r="L25" s="102" t="n">
        <v>3</v>
      </c>
      <c r="M25" s="102"/>
      <c r="N25" s="102" t="n">
        <v>4</v>
      </c>
      <c r="O25" s="102"/>
      <c r="P25" s="103" t="n">
        <v>25</v>
      </c>
      <c r="Q25" s="102"/>
      <c r="R25" s="102" t="n">
        <v>1</v>
      </c>
      <c r="S25" s="102"/>
      <c r="T25" s="102" t="n">
        <v>0</v>
      </c>
      <c r="U25" s="99"/>
      <c r="V25" s="103" t="s">
        <v>30</v>
      </c>
    </row>
    <row r="26" s="67" customFormat="true" ht="12" hidden="false" customHeight="true" outlineLevel="0" collapsed="false">
      <c r="A26" s="101" t="s">
        <v>82</v>
      </c>
      <c r="B26" s="102" t="n">
        <v>1</v>
      </c>
      <c r="C26" s="102"/>
      <c r="D26" s="102" t="n">
        <v>0</v>
      </c>
      <c r="E26" s="102"/>
      <c r="F26" s="102" t="n">
        <v>2</v>
      </c>
      <c r="G26" s="102"/>
      <c r="H26" s="102" t="n">
        <v>0</v>
      </c>
      <c r="I26" s="102"/>
      <c r="J26" s="103" t="s">
        <v>30</v>
      </c>
      <c r="K26" s="102"/>
      <c r="L26" s="102" t="n">
        <v>2</v>
      </c>
      <c r="M26" s="102"/>
      <c r="N26" s="102" t="n">
        <v>0</v>
      </c>
      <c r="O26" s="102"/>
      <c r="P26" s="103" t="s">
        <v>30</v>
      </c>
      <c r="Q26" s="102"/>
      <c r="R26" s="102" t="n">
        <v>0</v>
      </c>
      <c r="S26" s="102"/>
      <c r="T26" s="102" t="n">
        <v>0</v>
      </c>
      <c r="U26" s="99"/>
      <c r="V26" s="103" t="s">
        <v>30</v>
      </c>
    </row>
    <row r="27" s="67" customFormat="true" ht="12" hidden="false" customHeight="true" outlineLevel="0" collapsed="false">
      <c r="A27" s="101" t="s">
        <v>83</v>
      </c>
      <c r="B27" s="102" t="n">
        <v>4</v>
      </c>
      <c r="C27" s="102"/>
      <c r="D27" s="102" t="n">
        <v>2</v>
      </c>
      <c r="E27" s="102"/>
      <c r="F27" s="102" t="n">
        <v>12</v>
      </c>
      <c r="G27" s="102"/>
      <c r="H27" s="102" t="n">
        <v>7</v>
      </c>
      <c r="I27" s="102"/>
      <c r="J27" s="103" t="n">
        <v>28.5714285714286</v>
      </c>
      <c r="K27" s="102"/>
      <c r="L27" s="102" t="n">
        <v>9</v>
      </c>
      <c r="M27" s="102"/>
      <c r="N27" s="102" t="n">
        <v>5</v>
      </c>
      <c r="O27" s="102"/>
      <c r="P27" s="103" t="n">
        <v>20</v>
      </c>
      <c r="Q27" s="102"/>
      <c r="R27" s="102" t="n">
        <v>3</v>
      </c>
      <c r="S27" s="102"/>
      <c r="T27" s="102" t="n">
        <v>2</v>
      </c>
      <c r="U27" s="99"/>
      <c r="V27" s="103" t="n">
        <v>50</v>
      </c>
    </row>
    <row r="28" s="67" customFormat="true" ht="6" hidden="false" customHeight="true" outlineLevel="0" collapsed="false">
      <c r="A28" s="101"/>
      <c r="B28" s="97"/>
      <c r="C28" s="97"/>
      <c r="D28" s="97"/>
      <c r="E28" s="97"/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8"/>
      <c r="Q28" s="97"/>
      <c r="R28" s="97"/>
      <c r="S28" s="97"/>
      <c r="T28" s="97"/>
      <c r="U28" s="99"/>
      <c r="V28" s="98"/>
    </row>
    <row r="29" s="67" customFormat="true" ht="12" hidden="false" customHeight="true" outlineLevel="0" collapsed="false">
      <c r="A29" s="100" t="s">
        <v>84</v>
      </c>
      <c r="B29" s="97" t="n">
        <v>11</v>
      </c>
      <c r="C29" s="97"/>
      <c r="D29" s="97" t="n">
        <v>15</v>
      </c>
      <c r="E29" s="97"/>
      <c r="F29" s="97" t="n">
        <v>34</v>
      </c>
      <c r="G29" s="97"/>
      <c r="H29" s="97" t="n">
        <v>38</v>
      </c>
      <c r="I29" s="97"/>
      <c r="J29" s="98" t="n">
        <v>63.1578947368421</v>
      </c>
      <c r="K29" s="97"/>
      <c r="L29" s="97" t="n">
        <v>31</v>
      </c>
      <c r="M29" s="97"/>
      <c r="N29" s="97" t="n">
        <v>34</v>
      </c>
      <c r="O29" s="97"/>
      <c r="P29" s="98" t="n">
        <v>64.7058823529412</v>
      </c>
      <c r="Q29" s="97"/>
      <c r="R29" s="97" t="n">
        <v>3</v>
      </c>
      <c r="S29" s="97"/>
      <c r="T29" s="97" t="n">
        <v>4</v>
      </c>
      <c r="U29" s="99"/>
      <c r="V29" s="98" t="n">
        <v>50</v>
      </c>
    </row>
    <row r="30" s="67" customFormat="true" ht="6" hidden="false" customHeight="true" outlineLevel="0" collapsed="false">
      <c r="A30" s="101"/>
      <c r="B30" s="97"/>
      <c r="C30" s="97"/>
      <c r="D30" s="97"/>
      <c r="E30" s="97"/>
      <c r="F30" s="97"/>
      <c r="G30" s="97"/>
      <c r="H30" s="97"/>
      <c r="I30" s="97"/>
      <c r="J30" s="98"/>
      <c r="K30" s="97"/>
      <c r="L30" s="97"/>
      <c r="M30" s="97"/>
      <c r="N30" s="97"/>
      <c r="O30" s="97"/>
      <c r="P30" s="98"/>
      <c r="Q30" s="97"/>
      <c r="R30" s="97"/>
      <c r="S30" s="97"/>
      <c r="T30" s="97"/>
      <c r="U30" s="99"/>
      <c r="V30" s="98"/>
    </row>
    <row r="31" s="67" customFormat="true" ht="12" hidden="false" customHeight="true" outlineLevel="0" collapsed="false">
      <c r="A31" s="100" t="s">
        <v>85</v>
      </c>
      <c r="B31" s="97" t="n">
        <v>0</v>
      </c>
      <c r="C31" s="97"/>
      <c r="D31" s="97" t="n">
        <v>0</v>
      </c>
      <c r="E31" s="97"/>
      <c r="F31" s="97" t="n">
        <v>0</v>
      </c>
      <c r="G31" s="97"/>
      <c r="H31" s="97" t="n">
        <v>0</v>
      </c>
      <c r="I31" s="97"/>
      <c r="J31" s="98" t="s">
        <v>30</v>
      </c>
      <c r="K31" s="97"/>
      <c r="L31" s="97" t="n">
        <v>0</v>
      </c>
      <c r="M31" s="97"/>
      <c r="N31" s="97" t="n">
        <v>0</v>
      </c>
      <c r="O31" s="97"/>
      <c r="P31" s="98" t="e">
        <f aca="false"/>
        <v>#DIV/0!</v>
      </c>
      <c r="Q31" s="97"/>
      <c r="R31" s="97" t="n">
        <v>0</v>
      </c>
      <c r="S31" s="97"/>
      <c r="T31" s="97" t="n">
        <v>0</v>
      </c>
      <c r="U31" s="99"/>
      <c r="V31" s="98" t="s">
        <v>30</v>
      </c>
    </row>
    <row r="32" s="67" customFormat="true" ht="6" hidden="false" customHeight="true" outlineLevel="0" collapsed="false">
      <c r="A32" s="101"/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  <c r="P32" s="98"/>
      <c r="Q32" s="97"/>
      <c r="R32" s="97"/>
      <c r="S32" s="97"/>
      <c r="T32" s="97"/>
      <c r="U32" s="99"/>
      <c r="V32" s="98"/>
    </row>
    <row r="33" s="67" customFormat="true" ht="12" hidden="false" customHeight="true" outlineLevel="0" collapsed="false">
      <c r="A33" s="100" t="s">
        <v>86</v>
      </c>
      <c r="B33" s="97" t="n">
        <v>3</v>
      </c>
      <c r="C33" s="97"/>
      <c r="D33" s="97" t="n">
        <v>12</v>
      </c>
      <c r="E33" s="97"/>
      <c r="F33" s="97" t="n">
        <v>9</v>
      </c>
      <c r="G33" s="97"/>
      <c r="H33" s="97" t="n">
        <v>38</v>
      </c>
      <c r="I33" s="97"/>
      <c r="J33" s="98" t="n">
        <v>42.1052631578947</v>
      </c>
      <c r="K33" s="97"/>
      <c r="L33" s="97" t="n">
        <v>6</v>
      </c>
      <c r="M33" s="97"/>
      <c r="N33" s="97" t="n">
        <v>36</v>
      </c>
      <c r="O33" s="97"/>
      <c r="P33" s="98" t="n">
        <v>38.8888888888889</v>
      </c>
      <c r="Q33" s="97"/>
      <c r="R33" s="97" t="n">
        <v>3</v>
      </c>
      <c r="S33" s="97"/>
      <c r="T33" s="97" t="n">
        <v>2</v>
      </c>
      <c r="U33" s="99"/>
      <c r="V33" s="98" t="n">
        <v>100</v>
      </c>
    </row>
    <row r="34" s="67" customFormat="true" ht="12" hidden="false" customHeight="true" outlineLevel="0" collapsed="false">
      <c r="A34" s="101" t="s">
        <v>87</v>
      </c>
      <c r="B34" s="102" t="n">
        <v>2</v>
      </c>
      <c r="C34" s="102"/>
      <c r="D34" s="102" t="n">
        <v>9</v>
      </c>
      <c r="E34" s="102"/>
      <c r="F34" s="102" t="n">
        <v>6</v>
      </c>
      <c r="G34" s="102"/>
      <c r="H34" s="102" t="n">
        <v>30</v>
      </c>
      <c r="I34" s="102"/>
      <c r="J34" s="103" t="n">
        <v>40</v>
      </c>
      <c r="K34" s="102"/>
      <c r="L34" s="102" t="n">
        <v>4</v>
      </c>
      <c r="M34" s="102"/>
      <c r="N34" s="102" t="n">
        <v>30</v>
      </c>
      <c r="O34" s="102"/>
      <c r="P34" s="103" t="n">
        <v>40</v>
      </c>
      <c r="Q34" s="102"/>
      <c r="R34" s="102" t="n">
        <v>2</v>
      </c>
      <c r="S34" s="102"/>
      <c r="T34" s="102" t="n">
        <v>0</v>
      </c>
      <c r="U34" s="99"/>
      <c r="V34" s="103" t="s">
        <v>30</v>
      </c>
    </row>
    <row r="35" s="67" customFormat="true" ht="12" hidden="false" customHeight="true" outlineLevel="0" collapsed="false">
      <c r="A35" s="101" t="s">
        <v>88</v>
      </c>
      <c r="B35" s="102" t="n">
        <v>1</v>
      </c>
      <c r="C35" s="102"/>
      <c r="D35" s="102" t="n">
        <v>3</v>
      </c>
      <c r="E35" s="102"/>
      <c r="F35" s="102" t="n">
        <v>3</v>
      </c>
      <c r="G35" s="102"/>
      <c r="H35" s="102" t="n">
        <v>8</v>
      </c>
      <c r="I35" s="102"/>
      <c r="J35" s="103" t="n">
        <v>50</v>
      </c>
      <c r="K35" s="102"/>
      <c r="L35" s="102" t="n">
        <v>2</v>
      </c>
      <c r="M35" s="102"/>
      <c r="N35" s="102" t="n">
        <v>6</v>
      </c>
      <c r="O35" s="102"/>
      <c r="P35" s="103" t="n">
        <v>33.3333333333333</v>
      </c>
      <c r="Q35" s="102"/>
      <c r="R35" s="102" t="n">
        <v>1</v>
      </c>
      <c r="S35" s="102"/>
      <c r="T35" s="102" t="n">
        <v>2</v>
      </c>
      <c r="U35" s="99"/>
      <c r="V35" s="103" t="n">
        <v>100</v>
      </c>
    </row>
    <row r="36" s="67" customFormat="true" ht="6" hidden="false" customHeight="true" outlineLevel="0" collapsed="false">
      <c r="A36" s="101"/>
      <c r="B36" s="97"/>
      <c r="C36" s="97"/>
      <c r="D36" s="97"/>
      <c r="E36" s="97"/>
      <c r="F36" s="97"/>
      <c r="G36" s="97"/>
      <c r="H36" s="97"/>
      <c r="I36" s="97"/>
      <c r="J36" s="98"/>
      <c r="K36" s="97"/>
      <c r="L36" s="97"/>
      <c r="M36" s="97"/>
      <c r="N36" s="97"/>
      <c r="O36" s="97"/>
      <c r="P36" s="98"/>
      <c r="Q36" s="97"/>
      <c r="R36" s="97"/>
      <c r="S36" s="97"/>
      <c r="T36" s="97"/>
      <c r="U36" s="99"/>
      <c r="V36" s="98"/>
    </row>
    <row r="37" s="67" customFormat="true" ht="12" hidden="false" customHeight="true" outlineLevel="0" collapsed="false">
      <c r="A37" s="100" t="s">
        <v>89</v>
      </c>
      <c r="B37" s="97" t="n">
        <v>11</v>
      </c>
      <c r="C37" s="97"/>
      <c r="D37" s="97" t="n">
        <v>7</v>
      </c>
      <c r="E37" s="97"/>
      <c r="F37" s="97" t="n">
        <v>34</v>
      </c>
      <c r="G37" s="97"/>
      <c r="H37" s="97" t="n">
        <v>21</v>
      </c>
      <c r="I37" s="97"/>
      <c r="J37" s="98" t="n">
        <v>23.8095238095238</v>
      </c>
      <c r="K37" s="97"/>
      <c r="L37" s="97" t="n">
        <v>30</v>
      </c>
      <c r="M37" s="97"/>
      <c r="N37" s="97" t="n">
        <v>19</v>
      </c>
      <c r="O37" s="97"/>
      <c r="P37" s="98" t="n">
        <v>15.7894736842105</v>
      </c>
      <c r="Q37" s="97"/>
      <c r="R37" s="97" t="n">
        <v>4</v>
      </c>
      <c r="S37" s="97"/>
      <c r="T37" s="97" t="n">
        <v>2</v>
      </c>
      <c r="U37" s="99"/>
      <c r="V37" s="98" t="n">
        <v>100</v>
      </c>
    </row>
    <row r="38" s="67" customFormat="true" ht="6" hidden="false" customHeight="true" outlineLevel="0" collapsed="false">
      <c r="A38" s="101"/>
      <c r="B38" s="97"/>
      <c r="C38" s="97"/>
      <c r="D38" s="97"/>
      <c r="E38" s="97"/>
      <c r="F38" s="97"/>
      <c r="G38" s="97"/>
      <c r="H38" s="97"/>
      <c r="I38" s="97"/>
      <c r="J38" s="98"/>
      <c r="K38" s="97"/>
      <c r="L38" s="97"/>
      <c r="M38" s="97"/>
      <c r="N38" s="97"/>
      <c r="O38" s="97"/>
      <c r="P38" s="98"/>
      <c r="Q38" s="97"/>
      <c r="R38" s="97"/>
      <c r="S38" s="97"/>
      <c r="T38" s="97"/>
      <c r="U38" s="99"/>
      <c r="V38" s="98"/>
    </row>
    <row r="39" s="67" customFormat="true" ht="12" hidden="false" customHeight="true" outlineLevel="0" collapsed="false">
      <c r="A39" s="100" t="s">
        <v>90</v>
      </c>
      <c r="B39" s="97" t="n">
        <v>6</v>
      </c>
      <c r="C39" s="97"/>
      <c r="D39" s="97" t="n">
        <v>7</v>
      </c>
      <c r="E39" s="97"/>
      <c r="F39" s="97" t="n">
        <v>21</v>
      </c>
      <c r="G39" s="97"/>
      <c r="H39" s="97" t="n">
        <v>24</v>
      </c>
      <c r="I39" s="97"/>
      <c r="J39" s="98" t="n">
        <v>33.3333333333333</v>
      </c>
      <c r="K39" s="97"/>
      <c r="L39" s="97" t="n">
        <v>14</v>
      </c>
      <c r="M39" s="97"/>
      <c r="N39" s="97" t="n">
        <v>23</v>
      </c>
      <c r="O39" s="97"/>
      <c r="P39" s="98" t="n">
        <v>30.4347826086957</v>
      </c>
      <c r="Q39" s="97"/>
      <c r="R39" s="97" t="n">
        <v>7</v>
      </c>
      <c r="S39" s="97"/>
      <c r="T39" s="97" t="n">
        <v>1</v>
      </c>
      <c r="U39" s="99"/>
      <c r="V39" s="98" t="n">
        <v>100</v>
      </c>
    </row>
    <row r="40" s="67" customFormat="true" ht="12" hidden="false" customHeight="true" outlineLevel="0" collapsed="false">
      <c r="A40" s="101" t="s">
        <v>91</v>
      </c>
      <c r="B40" s="102" t="n">
        <v>0</v>
      </c>
      <c r="C40" s="102"/>
      <c r="D40" s="102" t="n">
        <v>0</v>
      </c>
      <c r="E40" s="102"/>
      <c r="F40" s="102" t="n">
        <v>0</v>
      </c>
      <c r="G40" s="102"/>
      <c r="H40" s="102" t="n">
        <v>0</v>
      </c>
      <c r="I40" s="102"/>
      <c r="J40" s="103" t="s">
        <v>30</v>
      </c>
      <c r="K40" s="102"/>
      <c r="L40" s="102" t="n">
        <v>0</v>
      </c>
      <c r="M40" s="102"/>
      <c r="N40" s="102" t="n">
        <v>0</v>
      </c>
      <c r="O40" s="102"/>
      <c r="P40" s="103" t="s">
        <v>30</v>
      </c>
      <c r="Q40" s="102"/>
      <c r="R40" s="102" t="n">
        <v>0</v>
      </c>
      <c r="S40" s="102"/>
      <c r="T40" s="102" t="n">
        <v>0</v>
      </c>
      <c r="U40" s="99"/>
      <c r="V40" s="103" t="s">
        <v>30</v>
      </c>
    </row>
    <row r="41" s="67" customFormat="true" ht="12" hidden="false" customHeight="true" outlineLevel="0" collapsed="false">
      <c r="A41" s="101" t="s">
        <v>92</v>
      </c>
      <c r="B41" s="102" t="n">
        <v>2</v>
      </c>
      <c r="C41" s="102"/>
      <c r="D41" s="102" t="n">
        <v>3</v>
      </c>
      <c r="E41" s="102"/>
      <c r="F41" s="102" t="n">
        <v>6</v>
      </c>
      <c r="G41" s="102"/>
      <c r="H41" s="102" t="n">
        <v>10</v>
      </c>
      <c r="I41" s="102"/>
      <c r="J41" s="103" t="n">
        <v>50</v>
      </c>
      <c r="K41" s="102"/>
      <c r="L41" s="102" t="n">
        <v>4</v>
      </c>
      <c r="M41" s="102"/>
      <c r="N41" s="102" t="n">
        <v>10</v>
      </c>
      <c r="O41" s="102"/>
      <c r="P41" s="103" t="n">
        <v>50</v>
      </c>
      <c r="Q41" s="102"/>
      <c r="R41" s="102" t="n">
        <v>2</v>
      </c>
      <c r="S41" s="102"/>
      <c r="T41" s="102" t="n">
        <v>0</v>
      </c>
      <c r="U41" s="99"/>
      <c r="V41" s="103" t="s">
        <v>30</v>
      </c>
    </row>
    <row r="42" s="67" customFormat="true" ht="12" hidden="false" customHeight="true" outlineLevel="0" collapsed="false">
      <c r="A42" s="101" t="s">
        <v>93</v>
      </c>
      <c r="B42" s="102" t="n">
        <v>2</v>
      </c>
      <c r="C42" s="102"/>
      <c r="D42" s="102" t="n">
        <v>3</v>
      </c>
      <c r="E42" s="102"/>
      <c r="F42" s="102" t="n">
        <v>7</v>
      </c>
      <c r="G42" s="102"/>
      <c r="H42" s="102" t="n">
        <v>11</v>
      </c>
      <c r="I42" s="102"/>
      <c r="J42" s="103" t="n">
        <v>18.1818181818182</v>
      </c>
      <c r="K42" s="102"/>
      <c r="L42" s="102" t="n">
        <v>5</v>
      </c>
      <c r="M42" s="102"/>
      <c r="N42" s="102" t="n">
        <v>10</v>
      </c>
      <c r="O42" s="102"/>
      <c r="P42" s="103" t="n">
        <v>10</v>
      </c>
      <c r="Q42" s="102"/>
      <c r="R42" s="102" t="n">
        <v>2</v>
      </c>
      <c r="S42" s="102"/>
      <c r="T42" s="102" t="n">
        <v>1</v>
      </c>
      <c r="U42" s="99"/>
      <c r="V42" s="103" t="n">
        <v>100</v>
      </c>
    </row>
    <row r="43" s="67" customFormat="true" ht="12" hidden="false" customHeight="true" outlineLevel="0" collapsed="false">
      <c r="A43" s="101" t="s">
        <v>94</v>
      </c>
      <c r="B43" s="102" t="n">
        <v>0</v>
      </c>
      <c r="C43" s="102"/>
      <c r="D43" s="102" t="n">
        <v>0</v>
      </c>
      <c r="E43" s="102"/>
      <c r="F43" s="102" t="n">
        <v>0</v>
      </c>
      <c r="G43" s="102"/>
      <c r="H43" s="102" t="n">
        <v>0</v>
      </c>
      <c r="I43" s="102"/>
      <c r="J43" s="103" t="s">
        <v>30</v>
      </c>
      <c r="K43" s="102"/>
      <c r="L43" s="102" t="n">
        <v>0</v>
      </c>
      <c r="M43" s="102"/>
      <c r="N43" s="102" t="n">
        <v>0</v>
      </c>
      <c r="O43" s="102"/>
      <c r="P43" s="103" t="s">
        <v>30</v>
      </c>
      <c r="Q43" s="102"/>
      <c r="R43" s="102" t="n">
        <v>0</v>
      </c>
      <c r="S43" s="102"/>
      <c r="T43" s="102" t="n">
        <v>0</v>
      </c>
      <c r="U43" s="99"/>
      <c r="V43" s="103" t="s">
        <v>30</v>
      </c>
    </row>
    <row r="44" s="67" customFormat="true" ht="12" hidden="false" customHeight="true" outlineLevel="0" collapsed="false">
      <c r="A44" s="101" t="s">
        <v>95</v>
      </c>
      <c r="B44" s="102" t="n">
        <v>2</v>
      </c>
      <c r="C44" s="102"/>
      <c r="D44" s="102" t="n">
        <v>1</v>
      </c>
      <c r="E44" s="102"/>
      <c r="F44" s="102" t="n">
        <v>8</v>
      </c>
      <c r="G44" s="102"/>
      <c r="H44" s="102" t="n">
        <v>3</v>
      </c>
      <c r="I44" s="102"/>
      <c r="J44" s="103" t="n">
        <v>33.3333333333333</v>
      </c>
      <c r="K44" s="102"/>
      <c r="L44" s="102" t="n">
        <v>5</v>
      </c>
      <c r="M44" s="102"/>
      <c r="N44" s="102" t="n">
        <v>3</v>
      </c>
      <c r="O44" s="102"/>
      <c r="P44" s="103" t="n">
        <v>33.3333333333333</v>
      </c>
      <c r="Q44" s="102"/>
      <c r="R44" s="102" t="n">
        <v>3</v>
      </c>
      <c r="S44" s="102"/>
      <c r="T44" s="102" t="n">
        <v>0</v>
      </c>
      <c r="U44" s="99"/>
      <c r="V44" s="103" t="s">
        <v>30</v>
      </c>
    </row>
    <row r="45" s="67" customFormat="true" ht="6" hidden="false" customHeight="true" outlineLevel="0" collapsed="false">
      <c r="A45" s="101"/>
      <c r="B45" s="97"/>
      <c r="C45" s="97"/>
      <c r="D45" s="97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8"/>
      <c r="Q45" s="97"/>
      <c r="R45" s="97"/>
      <c r="S45" s="97"/>
      <c r="T45" s="97"/>
      <c r="U45" s="99"/>
      <c r="V45" s="98"/>
    </row>
    <row r="46" s="67" customFormat="true" ht="12" hidden="false" customHeight="true" outlineLevel="0" collapsed="false">
      <c r="A46" s="100" t="s">
        <v>96</v>
      </c>
      <c r="B46" s="97" t="n">
        <v>13</v>
      </c>
      <c r="C46" s="97"/>
      <c r="D46" s="97" t="n">
        <v>6</v>
      </c>
      <c r="E46" s="97"/>
      <c r="F46" s="97" t="n">
        <v>31</v>
      </c>
      <c r="G46" s="97"/>
      <c r="H46" s="97" t="n">
        <v>13</v>
      </c>
      <c r="I46" s="97"/>
      <c r="J46" s="98" t="n">
        <v>46.1538461538462</v>
      </c>
      <c r="K46" s="97"/>
      <c r="L46" s="97" t="n">
        <v>27</v>
      </c>
      <c r="M46" s="97"/>
      <c r="N46" s="97" t="n">
        <v>13</v>
      </c>
      <c r="O46" s="97"/>
      <c r="P46" s="98" t="n">
        <v>46.1538461538462</v>
      </c>
      <c r="Q46" s="97"/>
      <c r="R46" s="97" t="n">
        <v>4</v>
      </c>
      <c r="S46" s="97"/>
      <c r="T46" s="97" t="n">
        <v>0</v>
      </c>
      <c r="U46" s="99"/>
      <c r="V46" s="98" t="s">
        <v>30</v>
      </c>
    </row>
    <row r="47" s="67" customFormat="true" ht="12" hidden="false" customHeight="true" outlineLevel="0" collapsed="false">
      <c r="A47" s="101" t="s">
        <v>97</v>
      </c>
      <c r="B47" s="102" t="n">
        <v>0</v>
      </c>
      <c r="C47" s="102"/>
      <c r="D47" s="102" t="n">
        <v>0</v>
      </c>
      <c r="E47" s="102"/>
      <c r="F47" s="102" t="n">
        <v>0</v>
      </c>
      <c r="G47" s="102"/>
      <c r="H47" s="102" t="n">
        <v>0</v>
      </c>
      <c r="I47" s="102"/>
      <c r="J47" s="103" t="n">
        <v>0</v>
      </c>
      <c r="K47" s="102"/>
      <c r="L47" s="102" t="n">
        <v>0</v>
      </c>
      <c r="M47" s="102"/>
      <c r="N47" s="102" t="n">
        <v>0</v>
      </c>
      <c r="O47" s="102"/>
      <c r="P47" s="103" t="s">
        <v>30</v>
      </c>
      <c r="Q47" s="102"/>
      <c r="R47" s="102" t="n">
        <v>0</v>
      </c>
      <c r="S47" s="102"/>
      <c r="T47" s="102" t="n">
        <v>0</v>
      </c>
      <c r="U47" s="99"/>
      <c r="V47" s="103" t="s">
        <v>30</v>
      </c>
    </row>
    <row r="48" s="67" customFormat="true" ht="12" hidden="false" customHeight="true" outlineLevel="0" collapsed="false">
      <c r="A48" s="101" t="s">
        <v>98</v>
      </c>
      <c r="B48" s="102" t="n">
        <v>0</v>
      </c>
      <c r="C48" s="102"/>
      <c r="D48" s="102" t="n">
        <v>0</v>
      </c>
      <c r="E48" s="102"/>
      <c r="F48" s="102" t="n">
        <v>0</v>
      </c>
      <c r="G48" s="102"/>
      <c r="H48" s="102" t="n">
        <v>0</v>
      </c>
      <c r="I48" s="102"/>
      <c r="J48" s="103" t="s">
        <v>30</v>
      </c>
      <c r="K48" s="102"/>
      <c r="L48" s="102" t="n">
        <v>0</v>
      </c>
      <c r="M48" s="102"/>
      <c r="N48" s="102" t="n">
        <v>0</v>
      </c>
      <c r="O48" s="102"/>
      <c r="P48" s="103" t="s">
        <v>30</v>
      </c>
      <c r="Q48" s="102"/>
      <c r="R48" s="102" t="n">
        <v>0</v>
      </c>
      <c r="S48" s="102"/>
      <c r="T48" s="102" t="n">
        <v>0</v>
      </c>
      <c r="U48" s="99"/>
      <c r="V48" s="103" t="s">
        <v>30</v>
      </c>
    </row>
    <row r="49" s="67" customFormat="true" ht="12" hidden="false" customHeight="true" outlineLevel="0" collapsed="false">
      <c r="A49" s="101" t="s">
        <v>99</v>
      </c>
      <c r="B49" s="102" t="n">
        <v>1</v>
      </c>
      <c r="C49" s="102"/>
      <c r="D49" s="102" t="n">
        <v>1</v>
      </c>
      <c r="E49" s="102"/>
      <c r="F49" s="102" t="n">
        <v>3</v>
      </c>
      <c r="G49" s="102"/>
      <c r="H49" s="102" t="n">
        <v>2</v>
      </c>
      <c r="I49" s="102"/>
      <c r="J49" s="103" t="n">
        <v>50</v>
      </c>
      <c r="K49" s="102"/>
      <c r="L49" s="102" t="n">
        <v>2</v>
      </c>
      <c r="M49" s="102"/>
      <c r="N49" s="102" t="n">
        <v>2</v>
      </c>
      <c r="O49" s="102"/>
      <c r="P49" s="103" t="n">
        <v>50</v>
      </c>
      <c r="Q49" s="102"/>
      <c r="R49" s="102" t="n">
        <v>1</v>
      </c>
      <c r="S49" s="102"/>
      <c r="T49" s="102" t="n">
        <v>0</v>
      </c>
      <c r="U49" s="99"/>
      <c r="V49" s="103" t="s">
        <v>30</v>
      </c>
    </row>
    <row r="50" s="67" customFormat="true" ht="12" hidden="false" customHeight="true" outlineLevel="0" collapsed="false">
      <c r="A50" s="101" t="s">
        <v>100</v>
      </c>
      <c r="B50" s="102" t="n">
        <v>1</v>
      </c>
      <c r="C50" s="102"/>
      <c r="D50" s="102" t="n">
        <v>0</v>
      </c>
      <c r="E50" s="102"/>
      <c r="F50" s="102" t="n">
        <v>2</v>
      </c>
      <c r="G50" s="102"/>
      <c r="H50" s="102" t="n">
        <v>0</v>
      </c>
      <c r="I50" s="102"/>
      <c r="J50" s="103" t="s">
        <v>30</v>
      </c>
      <c r="K50" s="102"/>
      <c r="L50" s="102" t="n">
        <v>2</v>
      </c>
      <c r="M50" s="102"/>
      <c r="N50" s="102" t="n">
        <v>0</v>
      </c>
      <c r="O50" s="102"/>
      <c r="P50" s="103" t="s">
        <v>30</v>
      </c>
      <c r="Q50" s="102"/>
      <c r="R50" s="102" t="n">
        <v>0</v>
      </c>
      <c r="S50" s="102"/>
      <c r="T50" s="102" t="n">
        <v>0</v>
      </c>
      <c r="U50" s="99"/>
      <c r="V50" s="103" t="s">
        <v>30</v>
      </c>
    </row>
    <row r="51" s="67" customFormat="true" ht="12" hidden="false" customHeight="true" outlineLevel="0" collapsed="false">
      <c r="A51" s="101" t="s">
        <v>101</v>
      </c>
      <c r="B51" s="102" t="n">
        <v>0</v>
      </c>
      <c r="C51" s="102"/>
      <c r="D51" s="102" t="n">
        <v>1</v>
      </c>
      <c r="E51" s="102"/>
      <c r="F51" s="102" t="n">
        <v>0</v>
      </c>
      <c r="G51" s="102"/>
      <c r="H51" s="102" t="n">
        <v>3</v>
      </c>
      <c r="I51" s="102"/>
      <c r="J51" s="103" t="n">
        <v>0</v>
      </c>
      <c r="K51" s="102"/>
      <c r="L51" s="102" t="n">
        <v>0</v>
      </c>
      <c r="M51" s="102"/>
      <c r="N51" s="102" t="n">
        <v>3</v>
      </c>
      <c r="O51" s="102"/>
      <c r="P51" s="103" t="n">
        <v>0</v>
      </c>
      <c r="Q51" s="102"/>
      <c r="R51" s="102" t="n">
        <v>0</v>
      </c>
      <c r="S51" s="102"/>
      <c r="T51" s="102" t="n">
        <v>0</v>
      </c>
      <c r="U51" s="99"/>
      <c r="V51" s="103" t="s">
        <v>30</v>
      </c>
    </row>
    <row r="52" s="67" customFormat="true" ht="12" hidden="false" customHeight="true" outlineLevel="0" collapsed="false">
      <c r="A52" s="101" t="s">
        <v>102</v>
      </c>
      <c r="B52" s="102" t="n">
        <v>0</v>
      </c>
      <c r="C52" s="102"/>
      <c r="D52" s="102" t="n">
        <v>0</v>
      </c>
      <c r="E52" s="102"/>
      <c r="F52" s="102" t="n">
        <v>0</v>
      </c>
      <c r="G52" s="102"/>
      <c r="H52" s="102" t="n">
        <v>0</v>
      </c>
      <c r="I52" s="102"/>
      <c r="J52" s="103" t="s">
        <v>30</v>
      </c>
      <c r="K52" s="102"/>
      <c r="L52" s="102" t="n">
        <v>0</v>
      </c>
      <c r="M52" s="102"/>
      <c r="N52" s="102" t="n">
        <v>0</v>
      </c>
      <c r="O52" s="102"/>
      <c r="P52" s="103" t="s">
        <v>30</v>
      </c>
      <c r="Q52" s="102"/>
      <c r="R52" s="102" t="n">
        <v>0</v>
      </c>
      <c r="S52" s="102"/>
      <c r="T52" s="102" t="n">
        <v>0</v>
      </c>
      <c r="U52" s="99"/>
      <c r="V52" s="103" t="s">
        <v>30</v>
      </c>
    </row>
    <row r="53" s="67" customFormat="true" ht="12" hidden="false" customHeight="true" outlineLevel="0" collapsed="false">
      <c r="A53" s="101" t="s">
        <v>103</v>
      </c>
      <c r="B53" s="102" t="n">
        <v>0</v>
      </c>
      <c r="C53" s="102"/>
      <c r="D53" s="102" t="n">
        <v>0</v>
      </c>
      <c r="E53" s="102"/>
      <c r="F53" s="102" t="n">
        <v>0</v>
      </c>
      <c r="G53" s="102"/>
      <c r="H53" s="102" t="n">
        <v>0</v>
      </c>
      <c r="I53" s="102"/>
      <c r="J53" s="103" t="s">
        <v>30</v>
      </c>
      <c r="K53" s="102"/>
      <c r="L53" s="102" t="n">
        <v>0</v>
      </c>
      <c r="M53" s="102"/>
      <c r="N53" s="102" t="n">
        <v>0</v>
      </c>
      <c r="O53" s="102"/>
      <c r="P53" s="103" t="s">
        <v>30</v>
      </c>
      <c r="Q53" s="102"/>
      <c r="R53" s="102" t="n">
        <v>0</v>
      </c>
      <c r="S53" s="102"/>
      <c r="T53" s="102" t="n">
        <v>0</v>
      </c>
      <c r="U53" s="99"/>
      <c r="V53" s="103" t="s">
        <v>30</v>
      </c>
    </row>
    <row r="54" s="67" customFormat="true" ht="12" hidden="false" customHeight="true" outlineLevel="0" collapsed="false">
      <c r="A54" s="101" t="s">
        <v>104</v>
      </c>
      <c r="B54" s="102" t="n">
        <v>11</v>
      </c>
      <c r="C54" s="102"/>
      <c r="D54" s="102" t="n">
        <v>4</v>
      </c>
      <c r="E54" s="102"/>
      <c r="F54" s="102" t="n">
        <v>26</v>
      </c>
      <c r="G54" s="102"/>
      <c r="H54" s="102" t="n">
        <v>8</v>
      </c>
      <c r="I54" s="102"/>
      <c r="J54" s="103" t="n">
        <v>62.5</v>
      </c>
      <c r="K54" s="102"/>
      <c r="L54" s="102" t="n">
        <v>23</v>
      </c>
      <c r="M54" s="102"/>
      <c r="N54" s="102" t="n">
        <v>8</v>
      </c>
      <c r="O54" s="102"/>
      <c r="P54" s="103" t="n">
        <v>62.5</v>
      </c>
      <c r="Q54" s="102"/>
      <c r="R54" s="102" t="n">
        <v>3</v>
      </c>
      <c r="S54" s="102"/>
      <c r="T54" s="102" t="n">
        <v>0</v>
      </c>
      <c r="U54" s="99"/>
      <c r="V54" s="103" t="s">
        <v>30</v>
      </c>
    </row>
    <row r="55" s="67" customFormat="true" ht="12" hidden="false" customHeight="true" outlineLevel="0" collapsed="false">
      <c r="A55" s="101" t="s">
        <v>105</v>
      </c>
      <c r="B55" s="102" t="n">
        <v>0</v>
      </c>
      <c r="C55" s="102"/>
      <c r="D55" s="102" t="n">
        <v>0</v>
      </c>
      <c r="E55" s="102"/>
      <c r="F55" s="102" t="n">
        <v>0</v>
      </c>
      <c r="G55" s="102"/>
      <c r="H55" s="102" t="n">
        <v>0</v>
      </c>
      <c r="I55" s="102"/>
      <c r="J55" s="103" t="s">
        <v>30</v>
      </c>
      <c r="K55" s="102"/>
      <c r="L55" s="102" t="n">
        <v>0</v>
      </c>
      <c r="M55" s="102"/>
      <c r="N55" s="102" t="n">
        <v>0</v>
      </c>
      <c r="O55" s="102"/>
      <c r="P55" s="103" t="s">
        <v>30</v>
      </c>
      <c r="Q55" s="102"/>
      <c r="R55" s="102" t="n">
        <v>0</v>
      </c>
      <c r="S55" s="102"/>
      <c r="T55" s="102" t="n">
        <v>0</v>
      </c>
      <c r="U55" s="99"/>
      <c r="V55" s="103" t="s">
        <v>30</v>
      </c>
    </row>
    <row r="56" s="67" customFormat="true" ht="6" hidden="false" customHeight="true" outlineLevel="0" collapsed="false">
      <c r="A56" s="101"/>
      <c r="B56" s="97"/>
      <c r="C56" s="97"/>
      <c r="D56" s="97"/>
      <c r="E56" s="97"/>
      <c r="F56" s="97"/>
      <c r="G56" s="97"/>
      <c r="H56" s="97"/>
      <c r="I56" s="97"/>
      <c r="J56" s="98"/>
      <c r="K56" s="97"/>
      <c r="L56" s="97"/>
      <c r="M56" s="97"/>
      <c r="N56" s="97"/>
      <c r="O56" s="97"/>
      <c r="P56" s="98"/>
      <c r="Q56" s="97"/>
      <c r="R56" s="97"/>
      <c r="S56" s="97"/>
      <c r="T56" s="97"/>
      <c r="U56" s="99"/>
      <c r="V56" s="98"/>
    </row>
    <row r="57" s="67" customFormat="true" ht="12" hidden="false" customHeight="true" outlineLevel="0" collapsed="false">
      <c r="A57" s="104" t="s">
        <v>106</v>
      </c>
      <c r="B57" s="97" t="n">
        <v>6</v>
      </c>
      <c r="C57" s="97"/>
      <c r="D57" s="97" t="n">
        <v>1</v>
      </c>
      <c r="E57" s="97"/>
      <c r="F57" s="97" t="n">
        <v>20</v>
      </c>
      <c r="G57" s="97"/>
      <c r="H57" s="97" t="n">
        <v>3</v>
      </c>
      <c r="I57" s="97"/>
      <c r="J57" s="98" t="n">
        <v>0</v>
      </c>
      <c r="K57" s="97"/>
      <c r="L57" s="97" t="n">
        <v>18</v>
      </c>
      <c r="M57" s="97"/>
      <c r="N57" s="97" t="n">
        <v>3</v>
      </c>
      <c r="O57" s="97"/>
      <c r="P57" s="98" t="n">
        <v>0</v>
      </c>
      <c r="Q57" s="97"/>
      <c r="R57" s="97" t="n">
        <v>2</v>
      </c>
      <c r="S57" s="97"/>
      <c r="T57" s="97" t="n">
        <v>0</v>
      </c>
      <c r="U57" s="99"/>
      <c r="V57" s="98" t="s">
        <v>30</v>
      </c>
    </row>
    <row r="58" s="67" customFormat="true" ht="12" hidden="false" customHeight="true" outlineLevel="0" collapsed="false">
      <c r="A58" s="105" t="s">
        <v>107</v>
      </c>
      <c r="B58" s="102" t="n">
        <v>5</v>
      </c>
      <c r="C58" s="102"/>
      <c r="D58" s="102" t="n">
        <v>1</v>
      </c>
      <c r="E58" s="102"/>
      <c r="F58" s="102" t="n">
        <v>16</v>
      </c>
      <c r="G58" s="102"/>
      <c r="H58" s="102" t="n">
        <v>3</v>
      </c>
      <c r="I58" s="102"/>
      <c r="J58" s="103" t="n">
        <v>0</v>
      </c>
      <c r="K58" s="102"/>
      <c r="L58" s="102" t="n">
        <v>14</v>
      </c>
      <c r="M58" s="102"/>
      <c r="N58" s="102" t="n">
        <v>3</v>
      </c>
      <c r="O58" s="102"/>
      <c r="P58" s="98" t="n">
        <v>0</v>
      </c>
      <c r="Q58" s="102"/>
      <c r="R58" s="102" t="n">
        <v>2</v>
      </c>
      <c r="S58" s="102"/>
      <c r="T58" s="102" t="n">
        <v>0</v>
      </c>
      <c r="U58" s="99"/>
      <c r="V58" s="103" t="s">
        <v>30</v>
      </c>
    </row>
    <row r="59" s="67" customFormat="true" ht="12" hidden="false" customHeight="true" outlineLevel="0" collapsed="false">
      <c r="A59" s="105" t="s">
        <v>108</v>
      </c>
      <c r="B59" s="102" t="n">
        <v>1</v>
      </c>
      <c r="C59" s="102"/>
      <c r="D59" s="102" t="n">
        <v>0</v>
      </c>
      <c r="E59" s="102"/>
      <c r="F59" s="102" t="n">
        <v>4</v>
      </c>
      <c r="G59" s="102"/>
      <c r="H59" s="102" t="n">
        <v>0</v>
      </c>
      <c r="I59" s="102"/>
      <c r="J59" s="103" t="s">
        <v>30</v>
      </c>
      <c r="K59" s="102"/>
      <c r="L59" s="102" t="n">
        <v>4</v>
      </c>
      <c r="M59" s="102"/>
      <c r="N59" s="102" t="n">
        <v>0</v>
      </c>
      <c r="O59" s="102"/>
      <c r="P59" s="98" t="n">
        <v>0</v>
      </c>
      <c r="Q59" s="102"/>
      <c r="R59" s="102" t="n">
        <v>0</v>
      </c>
      <c r="S59" s="102"/>
      <c r="T59" s="102" t="n">
        <v>0</v>
      </c>
      <c r="U59" s="99"/>
      <c r="V59" s="103" t="s">
        <v>30</v>
      </c>
    </row>
    <row r="60" s="67" customFormat="true" ht="12" hidden="false" customHeight="true" outlineLevel="0" collapsed="false">
      <c r="A60" s="105" t="s">
        <v>109</v>
      </c>
      <c r="B60" s="102" t="n">
        <v>0</v>
      </c>
      <c r="C60" s="102"/>
      <c r="D60" s="102" t="n">
        <v>0</v>
      </c>
      <c r="E60" s="102"/>
      <c r="F60" s="102" t="n">
        <v>0</v>
      </c>
      <c r="G60" s="102"/>
      <c r="H60" s="102" t="n">
        <v>0</v>
      </c>
      <c r="I60" s="102"/>
      <c r="J60" s="103" t="s">
        <v>30</v>
      </c>
      <c r="K60" s="102"/>
      <c r="L60" s="102" t="n">
        <v>0</v>
      </c>
      <c r="M60" s="102"/>
      <c r="N60" s="102" t="n">
        <v>0</v>
      </c>
      <c r="O60" s="102"/>
      <c r="P60" s="98" t="n">
        <v>0</v>
      </c>
      <c r="Q60" s="102"/>
      <c r="R60" s="102" t="n">
        <v>0</v>
      </c>
      <c r="S60" s="102"/>
      <c r="T60" s="102" t="n">
        <v>0</v>
      </c>
      <c r="U60" s="99"/>
      <c r="V60" s="103" t="s">
        <v>30</v>
      </c>
    </row>
    <row r="61" s="67" customFormat="true" ht="12" hidden="false" customHeight="true" outlineLevel="0" collapsed="false">
      <c r="A61" s="105" t="s">
        <v>110</v>
      </c>
      <c r="B61" s="102" t="n">
        <v>0</v>
      </c>
      <c r="C61" s="102"/>
      <c r="D61" s="102" t="n">
        <v>0</v>
      </c>
      <c r="E61" s="102"/>
      <c r="F61" s="102" t="n">
        <v>0</v>
      </c>
      <c r="G61" s="102"/>
      <c r="H61" s="102" t="n">
        <v>0</v>
      </c>
      <c r="I61" s="102"/>
      <c r="J61" s="103" t="s">
        <v>30</v>
      </c>
      <c r="K61" s="102"/>
      <c r="L61" s="102" t="n">
        <v>0</v>
      </c>
      <c r="M61" s="102"/>
      <c r="N61" s="102" t="n">
        <v>0</v>
      </c>
      <c r="O61" s="102"/>
      <c r="P61" s="98" t="n">
        <v>0</v>
      </c>
      <c r="Q61" s="102"/>
      <c r="R61" s="102" t="n">
        <v>0</v>
      </c>
      <c r="S61" s="102"/>
      <c r="T61" s="102" t="n">
        <v>0</v>
      </c>
      <c r="U61" s="99"/>
      <c r="V61" s="103" t="s">
        <v>30</v>
      </c>
    </row>
    <row r="62" s="67" customFormat="true" ht="6" hidden="false" customHeight="true" outlineLevel="0" collapsed="false">
      <c r="A62" s="105"/>
      <c r="B62" s="97"/>
      <c r="C62" s="97"/>
      <c r="D62" s="97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8"/>
      <c r="Q62" s="97"/>
      <c r="R62" s="97"/>
      <c r="S62" s="97"/>
      <c r="T62" s="97"/>
      <c r="U62" s="99"/>
      <c r="V62" s="98"/>
    </row>
    <row r="63" s="67" customFormat="true" ht="12" hidden="false" customHeight="true" outlineLevel="0" collapsed="false">
      <c r="A63" s="104" t="s">
        <v>111</v>
      </c>
      <c r="B63" s="97" t="n">
        <v>11</v>
      </c>
      <c r="C63" s="97"/>
      <c r="D63" s="97" t="n">
        <v>14</v>
      </c>
      <c r="E63" s="97"/>
      <c r="F63" s="97" t="n">
        <v>28</v>
      </c>
      <c r="G63" s="97"/>
      <c r="H63" s="97" t="n">
        <v>43</v>
      </c>
      <c r="I63" s="97"/>
      <c r="J63" s="98" t="n">
        <v>41.8604651162791</v>
      </c>
      <c r="K63" s="97"/>
      <c r="L63" s="97" t="n">
        <v>24</v>
      </c>
      <c r="M63" s="97"/>
      <c r="N63" s="97" t="n">
        <v>37</v>
      </c>
      <c r="O63" s="97"/>
      <c r="P63" s="98" t="n">
        <v>45.945945945946</v>
      </c>
      <c r="Q63" s="97"/>
      <c r="R63" s="97" t="n">
        <v>4</v>
      </c>
      <c r="S63" s="97"/>
      <c r="T63" s="97" t="n">
        <v>6</v>
      </c>
      <c r="U63" s="99"/>
      <c r="V63" s="98" t="n">
        <v>16.6666666666667</v>
      </c>
    </row>
    <row r="64" s="67" customFormat="true" ht="12" hidden="false" customHeight="true" outlineLevel="0" collapsed="false">
      <c r="A64" s="105" t="s">
        <v>112</v>
      </c>
      <c r="B64" s="102" t="n">
        <v>3</v>
      </c>
      <c r="C64" s="102"/>
      <c r="D64" s="102" t="n">
        <v>0</v>
      </c>
      <c r="E64" s="102"/>
      <c r="F64" s="102" t="n">
        <v>9</v>
      </c>
      <c r="G64" s="102"/>
      <c r="H64" s="102" t="n">
        <v>0</v>
      </c>
      <c r="I64" s="102"/>
      <c r="J64" s="103" t="s">
        <v>30</v>
      </c>
      <c r="K64" s="102"/>
      <c r="L64" s="102" t="n">
        <v>7</v>
      </c>
      <c r="M64" s="102"/>
      <c r="N64" s="102" t="n">
        <v>0</v>
      </c>
      <c r="O64" s="102"/>
      <c r="P64" s="98" t="n">
        <v>0</v>
      </c>
      <c r="Q64" s="102"/>
      <c r="R64" s="102" t="n">
        <v>2</v>
      </c>
      <c r="S64" s="102"/>
      <c r="T64" s="102" t="n">
        <v>0</v>
      </c>
      <c r="U64" s="99"/>
      <c r="V64" s="103" t="s">
        <v>30</v>
      </c>
    </row>
    <row r="65" s="67" customFormat="true" ht="12" hidden="false" customHeight="true" outlineLevel="0" collapsed="false">
      <c r="A65" s="105" t="s">
        <v>113</v>
      </c>
      <c r="B65" s="102" t="n">
        <v>4</v>
      </c>
      <c r="C65" s="102"/>
      <c r="D65" s="102" t="n">
        <v>1</v>
      </c>
      <c r="E65" s="102"/>
      <c r="F65" s="102" t="n">
        <v>10</v>
      </c>
      <c r="G65" s="102"/>
      <c r="H65" s="102" t="n">
        <v>2</v>
      </c>
      <c r="I65" s="102"/>
      <c r="J65" s="103" t="n">
        <v>50</v>
      </c>
      <c r="K65" s="102"/>
      <c r="L65" s="102" t="n">
        <v>9</v>
      </c>
      <c r="M65" s="102"/>
      <c r="N65" s="102" t="n">
        <v>2</v>
      </c>
      <c r="O65" s="102"/>
      <c r="P65" s="103" t="n">
        <v>50</v>
      </c>
      <c r="Q65" s="102"/>
      <c r="R65" s="102" t="n">
        <v>1</v>
      </c>
      <c r="S65" s="102"/>
      <c r="T65" s="102" t="n">
        <v>0</v>
      </c>
      <c r="U65" s="99"/>
      <c r="V65" s="103" t="s">
        <v>30</v>
      </c>
    </row>
    <row r="66" s="67" customFormat="true" ht="12" hidden="false" customHeight="true" outlineLevel="0" collapsed="false">
      <c r="A66" s="105" t="s">
        <v>114</v>
      </c>
      <c r="B66" s="102" t="n">
        <v>4</v>
      </c>
      <c r="C66" s="102"/>
      <c r="D66" s="102" t="n">
        <v>13</v>
      </c>
      <c r="E66" s="102"/>
      <c r="F66" s="102" t="n">
        <v>9</v>
      </c>
      <c r="G66" s="102"/>
      <c r="H66" s="102" t="n">
        <v>41</v>
      </c>
      <c r="I66" s="102"/>
      <c r="J66" s="103" t="n">
        <v>41.4634146341463</v>
      </c>
      <c r="K66" s="102"/>
      <c r="L66" s="102" t="n">
        <v>8</v>
      </c>
      <c r="M66" s="102"/>
      <c r="N66" s="102" t="n">
        <v>35</v>
      </c>
      <c r="O66" s="102"/>
      <c r="P66" s="103" t="n">
        <v>45.7142857142857</v>
      </c>
      <c r="Q66" s="102"/>
      <c r="R66" s="102" t="n">
        <v>1</v>
      </c>
      <c r="S66" s="102"/>
      <c r="T66" s="102" t="n">
        <v>6</v>
      </c>
      <c r="U66" s="99"/>
      <c r="V66" s="103" t="n">
        <v>16.6666666666667</v>
      </c>
    </row>
    <row r="67" s="67" customFormat="true" ht="6" hidden="false" customHeight="true" outlineLevel="0" collapsed="false">
      <c r="A67" s="105"/>
      <c r="B67" s="97"/>
      <c r="C67" s="97"/>
      <c r="D67" s="97"/>
      <c r="E67" s="97"/>
      <c r="F67" s="97"/>
      <c r="G67" s="97"/>
      <c r="H67" s="97"/>
      <c r="I67" s="97"/>
      <c r="J67" s="98"/>
      <c r="K67" s="97"/>
      <c r="L67" s="97"/>
      <c r="M67" s="97"/>
      <c r="N67" s="97"/>
      <c r="O67" s="97"/>
      <c r="P67" s="98"/>
      <c r="Q67" s="97"/>
      <c r="R67" s="97"/>
      <c r="S67" s="97"/>
      <c r="T67" s="97"/>
      <c r="U67" s="99"/>
      <c r="V67" s="98"/>
    </row>
    <row r="68" s="67" customFormat="true" ht="12" hidden="false" customHeight="true" outlineLevel="0" collapsed="false">
      <c r="A68" s="104" t="s">
        <v>115</v>
      </c>
      <c r="B68" s="97" t="n">
        <v>4</v>
      </c>
      <c r="C68" s="97"/>
      <c r="D68" s="97" t="n">
        <v>4</v>
      </c>
      <c r="E68" s="97"/>
      <c r="F68" s="97" t="n">
        <v>12</v>
      </c>
      <c r="G68" s="97"/>
      <c r="H68" s="97" t="n">
        <v>28</v>
      </c>
      <c r="I68" s="97"/>
      <c r="J68" s="98" t="n">
        <v>10.7142857142857</v>
      </c>
      <c r="K68" s="97"/>
      <c r="L68" s="97" t="n">
        <v>10</v>
      </c>
      <c r="M68" s="97"/>
      <c r="N68" s="97" t="n">
        <v>26</v>
      </c>
      <c r="O68" s="97"/>
      <c r="P68" s="98" t="n">
        <v>7.69230769230769</v>
      </c>
      <c r="Q68" s="97"/>
      <c r="R68" s="97" t="n">
        <v>2</v>
      </c>
      <c r="S68" s="97"/>
      <c r="T68" s="97" t="n">
        <v>2</v>
      </c>
      <c r="U68" s="99"/>
      <c r="V68" s="98" t="n">
        <v>50</v>
      </c>
    </row>
    <row r="69" s="67" customFormat="true" ht="12" hidden="false" customHeight="true" outlineLevel="0" collapsed="false">
      <c r="A69" s="105" t="s">
        <v>116</v>
      </c>
      <c r="B69" s="102" t="n">
        <v>3</v>
      </c>
      <c r="C69" s="102"/>
      <c r="D69" s="102" t="n">
        <v>3</v>
      </c>
      <c r="E69" s="102"/>
      <c r="F69" s="102" t="n">
        <v>8</v>
      </c>
      <c r="G69" s="102"/>
      <c r="H69" s="102" t="n">
        <v>26</v>
      </c>
      <c r="I69" s="102"/>
      <c r="J69" s="103" t="n">
        <v>7.69230769230769</v>
      </c>
      <c r="K69" s="102"/>
      <c r="L69" s="102" t="n">
        <v>7</v>
      </c>
      <c r="M69" s="102"/>
      <c r="N69" s="102" t="n">
        <v>24</v>
      </c>
      <c r="O69" s="102"/>
      <c r="P69" s="103" t="n">
        <v>4.16666666666667</v>
      </c>
      <c r="Q69" s="102"/>
      <c r="R69" s="102" t="n">
        <v>1</v>
      </c>
      <c r="S69" s="102"/>
      <c r="T69" s="102" t="n">
        <v>2</v>
      </c>
      <c r="U69" s="99"/>
      <c r="V69" s="103" t="n">
        <v>50</v>
      </c>
    </row>
    <row r="70" s="67" customFormat="true" ht="12" hidden="false" customHeight="true" outlineLevel="0" collapsed="false">
      <c r="A70" s="105" t="s">
        <v>117</v>
      </c>
      <c r="B70" s="102" t="n">
        <v>1</v>
      </c>
      <c r="C70" s="102"/>
      <c r="D70" s="102" t="n">
        <v>1</v>
      </c>
      <c r="E70" s="102"/>
      <c r="F70" s="102" t="n">
        <v>4</v>
      </c>
      <c r="G70" s="102"/>
      <c r="H70" s="102" t="n">
        <v>2</v>
      </c>
      <c r="I70" s="102"/>
      <c r="J70" s="103" t="n">
        <v>50</v>
      </c>
      <c r="K70" s="102"/>
      <c r="L70" s="102" t="n">
        <v>3</v>
      </c>
      <c r="M70" s="102"/>
      <c r="N70" s="102" t="n">
        <v>2</v>
      </c>
      <c r="O70" s="102"/>
      <c r="P70" s="103" t="n">
        <v>50</v>
      </c>
      <c r="Q70" s="102"/>
      <c r="R70" s="102" t="n">
        <v>1</v>
      </c>
      <c r="S70" s="102"/>
      <c r="T70" s="102" t="n">
        <v>0</v>
      </c>
      <c r="U70" s="99"/>
      <c r="V70" s="103" t="s">
        <v>30</v>
      </c>
    </row>
    <row r="71" s="67" customFormat="true" ht="6" hidden="false" customHeight="true" outlineLevel="0" collapsed="false">
      <c r="A71" s="105"/>
      <c r="B71" s="97"/>
      <c r="C71" s="97"/>
      <c r="D71" s="97"/>
      <c r="E71" s="97"/>
      <c r="F71" s="97"/>
      <c r="G71" s="97"/>
      <c r="H71" s="97"/>
      <c r="I71" s="97"/>
      <c r="J71" s="98"/>
      <c r="K71" s="97"/>
      <c r="L71" s="97"/>
      <c r="M71" s="97"/>
      <c r="N71" s="97"/>
      <c r="O71" s="97"/>
      <c r="P71" s="98"/>
      <c r="Q71" s="97"/>
      <c r="R71" s="97"/>
      <c r="S71" s="97"/>
      <c r="T71" s="97"/>
      <c r="U71" s="99"/>
      <c r="V71" s="98"/>
    </row>
    <row r="72" s="67" customFormat="true" ht="12" hidden="false" customHeight="true" outlineLevel="0" collapsed="false">
      <c r="A72" s="104" t="s">
        <v>118</v>
      </c>
      <c r="B72" s="97" t="n">
        <v>28</v>
      </c>
      <c r="C72" s="97"/>
      <c r="D72" s="97" t="n">
        <v>24</v>
      </c>
      <c r="E72" s="97"/>
      <c r="F72" s="97" t="n">
        <v>78</v>
      </c>
      <c r="G72" s="97"/>
      <c r="H72" s="97" t="n">
        <v>58</v>
      </c>
      <c r="I72" s="97"/>
      <c r="J72" s="98" t="n">
        <v>41.3793103448276</v>
      </c>
      <c r="K72" s="97"/>
      <c r="L72" s="97" t="n">
        <v>73</v>
      </c>
      <c r="M72" s="97"/>
      <c r="N72" s="97" t="n">
        <v>57</v>
      </c>
      <c r="O72" s="97"/>
      <c r="P72" s="98" t="n">
        <v>42.1052631578947</v>
      </c>
      <c r="Q72" s="97"/>
      <c r="R72" s="97" t="n">
        <v>5</v>
      </c>
      <c r="S72" s="97"/>
      <c r="T72" s="97" t="n">
        <v>1</v>
      </c>
      <c r="U72" s="99"/>
      <c r="V72" s="98" t="n">
        <v>0</v>
      </c>
    </row>
    <row r="73" s="67" customFormat="true" ht="12" hidden="false" customHeight="true" outlineLevel="0" collapsed="false">
      <c r="A73" s="105" t="s">
        <v>119</v>
      </c>
      <c r="B73" s="99" t="n">
        <v>8</v>
      </c>
      <c r="C73" s="99"/>
      <c r="D73" s="99" t="n">
        <v>1</v>
      </c>
      <c r="E73" s="99"/>
      <c r="F73" s="99" t="n">
        <v>25</v>
      </c>
      <c r="G73" s="99"/>
      <c r="H73" s="99" t="n">
        <v>3</v>
      </c>
      <c r="I73" s="99"/>
      <c r="J73" s="106" t="n">
        <v>66.6666666666667</v>
      </c>
      <c r="K73" s="99"/>
      <c r="L73" s="99" t="n">
        <v>24</v>
      </c>
      <c r="M73" s="99"/>
      <c r="N73" s="99" t="n">
        <v>3</v>
      </c>
      <c r="O73" s="99"/>
      <c r="P73" s="106" t="n">
        <v>66.6666666666667</v>
      </c>
      <c r="Q73" s="99"/>
      <c r="R73" s="99" t="n">
        <v>1</v>
      </c>
      <c r="S73" s="99"/>
      <c r="T73" s="99" t="n">
        <v>0</v>
      </c>
      <c r="U73" s="99"/>
      <c r="V73" s="106" t="s">
        <v>30</v>
      </c>
    </row>
    <row r="74" s="67" customFormat="true" ht="12" hidden="false" customHeight="true" outlineLevel="0" collapsed="false">
      <c r="A74" s="105" t="s">
        <v>120</v>
      </c>
      <c r="B74" s="99" t="n">
        <v>1</v>
      </c>
      <c r="C74" s="99"/>
      <c r="D74" s="99" t="n">
        <v>2</v>
      </c>
      <c r="E74" s="99"/>
      <c r="F74" s="99" t="n">
        <v>3</v>
      </c>
      <c r="G74" s="99"/>
      <c r="H74" s="99" t="n">
        <v>6</v>
      </c>
      <c r="I74" s="99"/>
      <c r="J74" s="106" t="n">
        <v>83.3333333333333</v>
      </c>
      <c r="K74" s="99"/>
      <c r="L74" s="99" t="n">
        <v>3</v>
      </c>
      <c r="M74" s="99"/>
      <c r="N74" s="99" t="n">
        <v>6</v>
      </c>
      <c r="O74" s="99"/>
      <c r="P74" s="106" t="n">
        <v>83.3333333333333</v>
      </c>
      <c r="Q74" s="99"/>
      <c r="R74" s="99" t="n">
        <v>0</v>
      </c>
      <c r="S74" s="99"/>
      <c r="T74" s="99" t="n">
        <v>0</v>
      </c>
      <c r="U74" s="99"/>
      <c r="V74" s="106" t="s">
        <v>30</v>
      </c>
    </row>
    <row r="75" s="67" customFormat="true" ht="12" hidden="false" customHeight="true" outlineLevel="0" collapsed="false">
      <c r="A75" s="105" t="s">
        <v>121</v>
      </c>
      <c r="B75" s="99" t="n">
        <v>2</v>
      </c>
      <c r="C75" s="99"/>
      <c r="D75" s="99" t="n">
        <v>2</v>
      </c>
      <c r="E75" s="99"/>
      <c r="F75" s="99" t="n">
        <v>6</v>
      </c>
      <c r="G75" s="99"/>
      <c r="H75" s="99" t="n">
        <v>7</v>
      </c>
      <c r="I75" s="99"/>
      <c r="J75" s="106" t="n">
        <v>57.1428571428571</v>
      </c>
      <c r="K75" s="99"/>
      <c r="L75" s="99" t="n">
        <v>5</v>
      </c>
      <c r="M75" s="99"/>
      <c r="N75" s="99" t="n">
        <v>6</v>
      </c>
      <c r="O75" s="99"/>
      <c r="P75" s="106" t="n">
        <v>66.6666666666667</v>
      </c>
      <c r="Q75" s="99"/>
      <c r="R75" s="99" t="n">
        <v>1</v>
      </c>
      <c r="S75" s="99"/>
      <c r="T75" s="99" t="n">
        <v>1</v>
      </c>
      <c r="U75" s="99"/>
      <c r="V75" s="106" t="n">
        <v>0</v>
      </c>
    </row>
    <row r="76" s="67" customFormat="true" ht="12" hidden="false" customHeight="true" outlineLevel="0" collapsed="false">
      <c r="A76" s="105" t="s">
        <v>122</v>
      </c>
      <c r="B76" s="99" t="n">
        <v>17</v>
      </c>
      <c r="C76" s="99"/>
      <c r="D76" s="99" t="n">
        <v>19</v>
      </c>
      <c r="E76" s="99"/>
      <c r="F76" s="99" t="n">
        <v>44</v>
      </c>
      <c r="G76" s="99"/>
      <c r="H76" s="99" t="n">
        <v>42</v>
      </c>
      <c r="I76" s="99"/>
      <c r="J76" s="106" t="n">
        <v>30.952380952381</v>
      </c>
      <c r="K76" s="99"/>
      <c r="L76" s="99" t="n">
        <v>41</v>
      </c>
      <c r="M76" s="99"/>
      <c r="N76" s="99" t="n">
        <v>42</v>
      </c>
      <c r="O76" s="99"/>
      <c r="P76" s="106" t="n">
        <v>30.952380952381</v>
      </c>
      <c r="Q76" s="99"/>
      <c r="R76" s="99" t="n">
        <v>3</v>
      </c>
      <c r="S76" s="99"/>
      <c r="T76" s="99" t="n">
        <v>0</v>
      </c>
      <c r="U76" s="99"/>
      <c r="V76" s="106" t="s">
        <v>30</v>
      </c>
    </row>
    <row r="77" s="67" customFormat="true" ht="6" hidden="false" customHeight="true" outlineLevel="0" collapsed="false">
      <c r="A77" s="105"/>
      <c r="B77" s="97"/>
      <c r="C77" s="97"/>
      <c r="D77" s="97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8"/>
      <c r="Q77" s="97"/>
      <c r="R77" s="97"/>
      <c r="S77" s="97"/>
      <c r="T77" s="97"/>
      <c r="U77" s="99"/>
      <c r="V77" s="98"/>
    </row>
    <row r="78" s="67" customFormat="true" ht="12" hidden="false" customHeight="true" outlineLevel="0" collapsed="false">
      <c r="A78" s="100" t="s">
        <v>123</v>
      </c>
      <c r="B78" s="97" t="n">
        <v>91</v>
      </c>
      <c r="C78" s="97"/>
      <c r="D78" s="97" t="n">
        <v>51</v>
      </c>
      <c r="E78" s="97"/>
      <c r="F78" s="97" t="n">
        <v>212</v>
      </c>
      <c r="G78" s="97"/>
      <c r="H78" s="97" t="n">
        <v>135</v>
      </c>
      <c r="I78" s="97"/>
      <c r="J78" s="98" t="n">
        <v>48.8888888888889</v>
      </c>
      <c r="K78" s="97"/>
      <c r="L78" s="97" t="n">
        <v>206</v>
      </c>
      <c r="M78" s="97"/>
      <c r="N78" s="97" t="n">
        <v>125</v>
      </c>
      <c r="O78" s="97"/>
      <c r="P78" s="98" t="n">
        <v>49.6</v>
      </c>
      <c r="Q78" s="97"/>
      <c r="R78" s="97" t="n">
        <v>6</v>
      </c>
      <c r="S78" s="97"/>
      <c r="T78" s="97" t="n">
        <v>10</v>
      </c>
      <c r="U78" s="99"/>
      <c r="V78" s="98" t="n">
        <v>40</v>
      </c>
    </row>
    <row r="79" s="67" customFormat="true" ht="6" hidden="false" customHeight="true" outlineLevel="0" collapsed="false">
      <c r="A79" s="105"/>
      <c r="B79" s="97"/>
      <c r="C79" s="97"/>
      <c r="D79" s="97"/>
      <c r="E79" s="97"/>
      <c r="F79" s="97"/>
      <c r="G79" s="97"/>
      <c r="H79" s="97"/>
      <c r="I79" s="97"/>
      <c r="J79" s="98"/>
      <c r="K79" s="97"/>
      <c r="L79" s="97"/>
      <c r="M79" s="97"/>
      <c r="N79" s="97"/>
      <c r="O79" s="97"/>
      <c r="P79" s="98"/>
      <c r="Q79" s="97"/>
      <c r="R79" s="97"/>
      <c r="S79" s="97"/>
      <c r="T79" s="97"/>
      <c r="U79" s="99"/>
      <c r="V79" s="98"/>
    </row>
    <row r="80" s="67" customFormat="true" ht="12" hidden="false" customHeight="true" outlineLevel="0" collapsed="false">
      <c r="A80" s="100" t="s">
        <v>124</v>
      </c>
      <c r="B80" s="97" t="n">
        <v>29</v>
      </c>
      <c r="C80" s="97"/>
      <c r="D80" s="97" t="n">
        <v>35</v>
      </c>
      <c r="E80" s="97"/>
      <c r="F80" s="97" t="n">
        <v>79</v>
      </c>
      <c r="G80" s="97"/>
      <c r="H80" s="97" t="n">
        <v>87</v>
      </c>
      <c r="I80" s="97"/>
      <c r="J80" s="98" t="n">
        <v>31.0344827586207</v>
      </c>
      <c r="K80" s="97"/>
      <c r="L80" s="97" t="n">
        <v>69</v>
      </c>
      <c r="M80" s="97"/>
      <c r="N80" s="97" t="n">
        <v>78</v>
      </c>
      <c r="O80" s="97"/>
      <c r="P80" s="98" t="n">
        <v>33.3333333333333</v>
      </c>
      <c r="Q80" s="97"/>
      <c r="R80" s="97" t="n">
        <v>10</v>
      </c>
      <c r="S80" s="97"/>
      <c r="T80" s="97" t="n">
        <v>9</v>
      </c>
      <c r="U80" s="99"/>
      <c r="V80" s="98" t="n">
        <v>11.1111111111111</v>
      </c>
    </row>
    <row r="81" s="67" customFormat="true" ht="6" hidden="false" customHeight="true" outlineLevel="0" collapsed="false">
      <c r="A81" s="105"/>
      <c r="B81" s="97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8"/>
      <c r="Q81" s="97"/>
      <c r="R81" s="97"/>
      <c r="S81" s="97"/>
      <c r="T81" s="97"/>
      <c r="U81" s="99"/>
      <c r="V81" s="98"/>
    </row>
    <row r="82" s="67" customFormat="true" ht="12" hidden="false" customHeight="true" outlineLevel="0" collapsed="false">
      <c r="A82" s="100" t="s">
        <v>125</v>
      </c>
      <c r="B82" s="97" t="n">
        <v>0</v>
      </c>
      <c r="C82" s="97"/>
      <c r="D82" s="97" t="n">
        <v>2</v>
      </c>
      <c r="E82" s="97"/>
      <c r="F82" s="97" t="n">
        <v>0</v>
      </c>
      <c r="G82" s="97"/>
      <c r="H82" s="97" t="n">
        <v>9</v>
      </c>
      <c r="I82" s="97"/>
      <c r="J82" s="98" t="n">
        <v>11.1111111111111</v>
      </c>
      <c r="K82" s="97"/>
      <c r="L82" s="97" t="n">
        <v>0</v>
      </c>
      <c r="M82" s="97"/>
      <c r="N82" s="97" t="n">
        <v>9</v>
      </c>
      <c r="O82" s="97"/>
      <c r="P82" s="98" t="n">
        <v>11.1111111111111</v>
      </c>
      <c r="Q82" s="97"/>
      <c r="R82" s="97" t="n">
        <v>0</v>
      </c>
      <c r="S82" s="97"/>
      <c r="T82" s="97" t="n">
        <v>0</v>
      </c>
      <c r="U82" s="99"/>
      <c r="V82" s="98" t="s">
        <v>30</v>
      </c>
    </row>
    <row r="83" s="67" customFormat="true" ht="6" hidden="false" customHeight="true" outlineLevel="0" collapsed="false">
      <c r="A83" s="105"/>
      <c r="B83" s="97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8"/>
      <c r="Q83" s="97"/>
      <c r="R83" s="97"/>
      <c r="S83" s="97"/>
      <c r="T83" s="97"/>
      <c r="U83" s="99"/>
      <c r="V83" s="98"/>
    </row>
    <row r="84" s="67" customFormat="true" ht="12" hidden="false" customHeight="true" outlineLevel="0" collapsed="false">
      <c r="A84" s="104" t="s">
        <v>126</v>
      </c>
      <c r="B84" s="97" t="n">
        <v>20</v>
      </c>
      <c r="C84" s="97"/>
      <c r="D84" s="97" t="n">
        <v>15</v>
      </c>
      <c r="E84" s="97"/>
      <c r="F84" s="97" t="n">
        <v>82</v>
      </c>
      <c r="G84" s="97"/>
      <c r="H84" s="97" t="n">
        <v>39</v>
      </c>
      <c r="I84" s="97"/>
      <c r="J84" s="98" t="n">
        <v>35.8974358974359</v>
      </c>
      <c r="K84" s="97"/>
      <c r="L84" s="97" t="n">
        <v>74</v>
      </c>
      <c r="M84" s="97"/>
      <c r="N84" s="97" t="n">
        <v>36</v>
      </c>
      <c r="O84" s="97"/>
      <c r="P84" s="98" t="n">
        <v>33.3333333333333</v>
      </c>
      <c r="Q84" s="97"/>
      <c r="R84" s="97" t="n">
        <v>8</v>
      </c>
      <c r="S84" s="97"/>
      <c r="T84" s="97" t="n">
        <v>3</v>
      </c>
      <c r="U84" s="99"/>
      <c r="V84" s="98" t="n">
        <v>66.6666666666667</v>
      </c>
    </row>
    <row r="85" s="67" customFormat="true" ht="12" hidden="false" customHeight="true" outlineLevel="0" collapsed="false">
      <c r="A85" s="105" t="s">
        <v>127</v>
      </c>
      <c r="B85" s="102" t="n">
        <v>2</v>
      </c>
      <c r="C85" s="102"/>
      <c r="D85" s="102" t="n">
        <v>2</v>
      </c>
      <c r="E85" s="102"/>
      <c r="F85" s="102" t="n">
        <v>6</v>
      </c>
      <c r="G85" s="102"/>
      <c r="H85" s="102" t="n">
        <v>6</v>
      </c>
      <c r="I85" s="102"/>
      <c r="J85" s="103" t="n">
        <v>33.3333333333333</v>
      </c>
      <c r="K85" s="102"/>
      <c r="L85" s="102" t="n">
        <v>6</v>
      </c>
      <c r="M85" s="102"/>
      <c r="N85" s="102" t="n">
        <v>6</v>
      </c>
      <c r="O85" s="102"/>
      <c r="P85" s="103" t="n">
        <v>33.3333333333333</v>
      </c>
      <c r="Q85" s="102"/>
      <c r="R85" s="102" t="n">
        <v>0</v>
      </c>
      <c r="S85" s="102"/>
      <c r="T85" s="102" t="n">
        <v>0</v>
      </c>
      <c r="U85" s="99"/>
      <c r="V85" s="103" t="s">
        <v>30</v>
      </c>
    </row>
    <row r="86" s="67" customFormat="true" ht="12" hidden="false" customHeight="true" outlineLevel="0" collapsed="false">
      <c r="A86" s="105" t="s">
        <v>128</v>
      </c>
      <c r="B86" s="102" t="n">
        <v>8</v>
      </c>
      <c r="C86" s="102"/>
      <c r="D86" s="102" t="n">
        <v>4</v>
      </c>
      <c r="E86" s="102"/>
      <c r="F86" s="102" t="n">
        <v>34</v>
      </c>
      <c r="G86" s="102"/>
      <c r="H86" s="102" t="n">
        <v>10</v>
      </c>
      <c r="I86" s="102"/>
      <c r="J86" s="103" t="n">
        <v>20</v>
      </c>
      <c r="K86" s="102"/>
      <c r="L86" s="102" t="n">
        <v>31</v>
      </c>
      <c r="M86" s="102"/>
      <c r="N86" s="102" t="n">
        <v>9</v>
      </c>
      <c r="O86" s="102"/>
      <c r="P86" s="103" t="n">
        <v>11.1111111111111</v>
      </c>
      <c r="Q86" s="102"/>
      <c r="R86" s="102" t="n">
        <v>3</v>
      </c>
      <c r="S86" s="102"/>
      <c r="T86" s="102" t="n">
        <v>1</v>
      </c>
      <c r="U86" s="99"/>
      <c r="V86" s="103" t="n">
        <v>100</v>
      </c>
    </row>
    <row r="87" s="67" customFormat="true" ht="12" hidden="false" customHeight="true" outlineLevel="0" collapsed="false">
      <c r="A87" s="105" t="s">
        <v>129</v>
      </c>
      <c r="B87" s="102" t="n">
        <v>10</v>
      </c>
      <c r="C87" s="102"/>
      <c r="D87" s="102" t="n">
        <v>9</v>
      </c>
      <c r="E87" s="102"/>
      <c r="F87" s="102" t="n">
        <v>42</v>
      </c>
      <c r="G87" s="102"/>
      <c r="H87" s="102" t="n">
        <v>23</v>
      </c>
      <c r="I87" s="102"/>
      <c r="J87" s="103" t="n">
        <v>43.4782608695652</v>
      </c>
      <c r="K87" s="102"/>
      <c r="L87" s="102" t="n">
        <v>37</v>
      </c>
      <c r="M87" s="102"/>
      <c r="N87" s="102" t="n">
        <v>21</v>
      </c>
      <c r="O87" s="102"/>
      <c r="P87" s="103" t="n">
        <v>42.8571428571429</v>
      </c>
      <c r="Q87" s="102"/>
      <c r="R87" s="102" t="n">
        <v>5</v>
      </c>
      <c r="S87" s="102"/>
      <c r="T87" s="102" t="n">
        <v>2</v>
      </c>
      <c r="U87" s="99"/>
      <c r="V87" s="103" t="n">
        <v>50</v>
      </c>
    </row>
    <row r="88" s="67" customFormat="true" ht="6" hidden="false" customHeight="true" outlineLevel="0" collapsed="false">
      <c r="A88" s="66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s="67" customFormat="true" ht="12" hidden="false" customHeight="true" outlineLevel="0" collapsed="false">
      <c r="A89" s="104" t="s">
        <v>130</v>
      </c>
      <c r="B89" s="97" t="n">
        <v>0</v>
      </c>
      <c r="C89" s="97"/>
      <c r="D89" s="97" t="n">
        <v>0</v>
      </c>
      <c r="E89" s="97"/>
      <c r="F89" s="97" t="n">
        <v>0</v>
      </c>
      <c r="G89" s="97"/>
      <c r="H89" s="97" t="n">
        <v>0</v>
      </c>
      <c r="I89" s="97"/>
      <c r="J89" s="98" t="s">
        <v>30</v>
      </c>
      <c r="K89" s="97"/>
      <c r="L89" s="97" t="n">
        <v>0</v>
      </c>
      <c r="M89" s="97"/>
      <c r="N89" s="97" t="n">
        <v>0</v>
      </c>
      <c r="O89" s="97"/>
      <c r="P89" s="98" t="s">
        <v>30</v>
      </c>
      <c r="Q89" s="97"/>
      <c r="R89" s="97" t="n">
        <v>0</v>
      </c>
      <c r="S89" s="97"/>
      <c r="T89" s="97" t="n">
        <v>0</v>
      </c>
      <c r="U89" s="108"/>
      <c r="V89" s="98" t="s">
        <v>30</v>
      </c>
    </row>
    <row r="90" s="67" customFormat="true" ht="6" hidden="false" customHeight="true" outlineLevel="0" collapsed="false">
      <c r="A90" s="66"/>
      <c r="B90" s="107"/>
      <c r="C90" s="107"/>
      <c r="D90" s="97"/>
      <c r="E90" s="107"/>
      <c r="F90" s="107"/>
      <c r="G90" s="107"/>
      <c r="H90" s="97"/>
      <c r="I90" s="107"/>
      <c r="J90" s="98"/>
      <c r="K90" s="107"/>
      <c r="L90" s="107"/>
      <c r="M90" s="107"/>
      <c r="N90" s="97"/>
      <c r="O90" s="107"/>
      <c r="P90" s="98"/>
      <c r="Q90" s="107"/>
      <c r="R90" s="107"/>
      <c r="S90" s="107"/>
      <c r="T90" s="97"/>
      <c r="U90" s="107"/>
      <c r="V90" s="98"/>
    </row>
    <row r="91" s="67" customFormat="true" ht="12" hidden="false" customHeight="true" outlineLevel="0" collapsed="false">
      <c r="A91" s="109" t="s">
        <v>131</v>
      </c>
      <c r="B91" s="97" t="n">
        <v>0</v>
      </c>
      <c r="C91" s="97"/>
      <c r="D91" s="97" t="n">
        <v>0</v>
      </c>
      <c r="E91" s="97"/>
      <c r="F91" s="97" t="n">
        <v>0</v>
      </c>
      <c r="G91" s="97"/>
      <c r="H91" s="97" t="n">
        <v>0</v>
      </c>
      <c r="I91" s="97"/>
      <c r="J91" s="98" t="s">
        <v>30</v>
      </c>
      <c r="K91" s="97"/>
      <c r="L91" s="97" t="n">
        <v>0</v>
      </c>
      <c r="M91" s="97"/>
      <c r="N91" s="97" t="n">
        <v>0</v>
      </c>
      <c r="O91" s="97"/>
      <c r="P91" s="98" t="s">
        <v>30</v>
      </c>
      <c r="Q91" s="97"/>
      <c r="R91" s="97" t="n">
        <v>0</v>
      </c>
      <c r="S91" s="97"/>
      <c r="T91" s="97" t="n">
        <v>0</v>
      </c>
      <c r="U91" s="99"/>
      <c r="V91" s="98" t="s">
        <v>30</v>
      </c>
    </row>
    <row r="92" s="67" customFormat="true" ht="11.25" hidden="false" customHeight="false" outlineLevel="0" collapsed="false">
      <c r="A92" s="66"/>
      <c r="B92" s="66"/>
      <c r="C92" s="66"/>
      <c r="D92" s="66"/>
      <c r="E92" s="66"/>
    </row>
    <row r="93" s="67" customFormat="true" ht="11.25" hidden="false" customHeight="false" outlineLevel="0" collapsed="false">
      <c r="A93" s="66"/>
      <c r="B93" s="66"/>
      <c r="C93" s="66"/>
      <c r="D93" s="66"/>
      <c r="E93" s="66"/>
    </row>
    <row r="94" s="67" customFormat="true" ht="11.25" hidden="false" customHeight="false" outlineLevel="0" collapsed="false">
      <c r="A94" s="66"/>
      <c r="B94" s="66"/>
      <c r="C94" s="66"/>
      <c r="D94" s="66"/>
      <c r="E94" s="66"/>
    </row>
    <row r="95" s="67" customFormat="true" ht="11.25" hidden="false" customHeight="false" outlineLevel="0" collapsed="false">
      <c r="A95" s="66"/>
      <c r="B95" s="66"/>
      <c r="C95" s="66"/>
      <c r="D95" s="66"/>
      <c r="E95" s="66"/>
    </row>
    <row r="96" s="67" customFormat="true" ht="11.25" hidden="false" customHeight="false" outlineLevel="0" collapsed="false">
      <c r="A96" s="66"/>
      <c r="B96" s="66"/>
      <c r="C96" s="66"/>
      <c r="D96" s="66"/>
      <c r="E96" s="66"/>
    </row>
    <row r="97" s="67" customFormat="true" ht="11.25" hidden="false" customHeight="false" outlineLevel="0" collapsed="false">
      <c r="A97" s="66"/>
      <c r="B97" s="66"/>
      <c r="C97" s="66"/>
      <c r="D97" s="66"/>
      <c r="E97" s="66"/>
    </row>
    <row r="98" s="67" customFormat="true" ht="11.25" hidden="false" customHeight="false" outlineLevel="0" collapsed="false">
      <c r="A98" s="66"/>
      <c r="B98" s="66"/>
      <c r="C98" s="66"/>
      <c r="D98" s="66"/>
      <c r="E98" s="66"/>
    </row>
    <row r="99" s="67" customFormat="true" ht="11.25" hidden="false" customHeight="false" outlineLevel="0" collapsed="false">
      <c r="A99" s="66"/>
      <c r="B99" s="66"/>
      <c r="C99" s="66"/>
      <c r="D99" s="66"/>
      <c r="E99" s="66"/>
    </row>
    <row r="100" s="67" customFormat="true" ht="11.25" hidden="false" customHeight="false" outlineLevel="0" collapsed="false">
      <c r="A100" s="66"/>
      <c r="B100" s="66"/>
      <c r="C100" s="66"/>
      <c r="D100" s="66"/>
      <c r="E100" s="66"/>
    </row>
    <row r="101" s="67" customFormat="true" ht="11.25" hidden="false" customHeight="false" outlineLevel="0" collapsed="false">
      <c r="A101" s="66"/>
      <c r="B101" s="66"/>
      <c r="C101" s="66"/>
      <c r="D101" s="66"/>
      <c r="E101" s="66"/>
    </row>
    <row r="102" s="67" customFormat="true" ht="11.25" hidden="false" customHeight="false" outlineLevel="0" collapsed="false">
      <c r="A102" s="66"/>
      <c r="B102" s="66"/>
      <c r="C102" s="66"/>
      <c r="D102" s="66"/>
      <c r="E102" s="66"/>
    </row>
    <row r="103" s="67" customFormat="true" ht="11.25" hidden="false" customHeight="false" outlineLevel="0" collapsed="false">
      <c r="A103" s="66"/>
      <c r="B103" s="66"/>
      <c r="C103" s="66"/>
      <c r="D103" s="66"/>
      <c r="E103" s="66"/>
    </row>
    <row r="104" s="67" customFormat="true" ht="11.25" hidden="false" customHeight="false" outlineLevel="0" collapsed="false">
      <c r="A104" s="66"/>
      <c r="B104" s="66"/>
      <c r="C104" s="66"/>
      <c r="D104" s="66"/>
      <c r="E104" s="66"/>
    </row>
    <row r="105" s="67" customFormat="true" ht="11.25" hidden="false" customHeight="false" outlineLevel="0" collapsed="false">
      <c r="A105" s="66"/>
      <c r="B105" s="66"/>
      <c r="C105" s="66"/>
      <c r="D105" s="66"/>
      <c r="E105" s="66"/>
    </row>
    <row r="106" s="67" customFormat="true" ht="11.25" hidden="false" customHeight="false" outlineLevel="0" collapsed="false">
      <c r="A106" s="66"/>
      <c r="B106" s="66"/>
      <c r="C106" s="66"/>
      <c r="D106" s="66"/>
      <c r="E106" s="66"/>
    </row>
    <row r="107" s="67" customFormat="true" ht="11.25" hidden="false" customHeight="false" outlineLevel="0" collapsed="false">
      <c r="A107" s="66"/>
      <c r="B107" s="66"/>
      <c r="C107" s="66"/>
      <c r="D107" s="66"/>
      <c r="E107" s="66"/>
    </row>
    <row r="108" s="67" customFormat="true" ht="11.25" hidden="false" customHeight="false" outlineLevel="0" collapsed="false">
      <c r="A108" s="66"/>
      <c r="B108" s="66"/>
      <c r="C108" s="66"/>
      <c r="D108" s="66"/>
      <c r="E108" s="66"/>
    </row>
    <row r="109" s="67" customFormat="true" ht="11.25" hidden="false" customHeight="false" outlineLevel="0" collapsed="false">
      <c r="A109" s="66"/>
      <c r="B109" s="66"/>
      <c r="C109" s="66"/>
      <c r="D109" s="66"/>
      <c r="E109" s="66"/>
    </row>
    <row r="110" s="67" customFormat="true" ht="11.25" hidden="false" customHeight="false" outlineLevel="0" collapsed="false">
      <c r="A110" s="66"/>
      <c r="B110" s="66"/>
      <c r="C110" s="66"/>
      <c r="D110" s="66"/>
      <c r="E110" s="66"/>
    </row>
    <row r="111" s="67" customFormat="true" ht="11.25" hidden="false" customHeight="false" outlineLevel="0" collapsed="false">
      <c r="A111" s="66"/>
      <c r="B111" s="66"/>
      <c r="C111" s="66"/>
      <c r="D111" s="66"/>
      <c r="E111" s="66"/>
    </row>
    <row r="112" s="67" customFormat="true" ht="11.25" hidden="false" customHeight="false" outlineLevel="0" collapsed="false">
      <c r="A112" s="66"/>
      <c r="B112" s="66"/>
      <c r="C112" s="66"/>
      <c r="D112" s="66"/>
      <c r="E112" s="66"/>
    </row>
    <row r="113" s="67" customFormat="true" ht="11.25" hidden="false" customHeight="false" outlineLevel="0" collapsed="false">
      <c r="A113" s="66"/>
      <c r="B113" s="66"/>
      <c r="C113" s="66"/>
      <c r="D113" s="66"/>
      <c r="E113" s="66"/>
    </row>
    <row r="114" s="67" customFormat="true" ht="11.25" hidden="false" customHeight="false" outlineLevel="0" collapsed="false">
      <c r="A114" s="66"/>
      <c r="B114" s="66"/>
      <c r="C114" s="66"/>
      <c r="D114" s="66"/>
      <c r="E114" s="66"/>
    </row>
    <row r="115" s="67" customFormat="true" ht="11.25" hidden="false" customHeight="false" outlineLevel="0" collapsed="false">
      <c r="A115" s="66"/>
      <c r="B115" s="66"/>
      <c r="C115" s="66"/>
      <c r="D115" s="66"/>
      <c r="E115" s="66"/>
    </row>
    <row r="116" s="67" customFormat="true" ht="11.25" hidden="false" customHeight="false" outlineLevel="0" collapsed="false">
      <c r="A116" s="66"/>
      <c r="B116" s="66"/>
      <c r="C116" s="66"/>
      <c r="D116" s="66"/>
      <c r="E116" s="66"/>
    </row>
    <row r="117" s="67" customFormat="true" ht="11.25" hidden="false" customHeight="false" outlineLevel="0" collapsed="false">
      <c r="A117" s="66"/>
      <c r="B117" s="66"/>
      <c r="C117" s="66"/>
      <c r="D117" s="66"/>
      <c r="E117" s="66"/>
    </row>
    <row r="118" s="67" customFormat="true" ht="11.25" hidden="false" customHeight="false" outlineLevel="0" collapsed="false">
      <c r="A118" s="66"/>
      <c r="B118" s="66"/>
      <c r="C118" s="66"/>
      <c r="D118" s="66"/>
      <c r="E118" s="66"/>
    </row>
    <row r="119" s="67" customFormat="true" ht="11.25" hidden="false" customHeight="false" outlineLevel="0" collapsed="false">
      <c r="A119" s="66"/>
      <c r="B119" s="66"/>
      <c r="C119" s="66"/>
      <c r="D119" s="66"/>
      <c r="E119" s="66"/>
    </row>
    <row r="120" s="67" customFormat="true" ht="11.25" hidden="false" customHeight="false" outlineLevel="0" collapsed="false">
      <c r="A120" s="66"/>
      <c r="B120" s="66"/>
      <c r="C120" s="66"/>
      <c r="D120" s="66"/>
      <c r="E120" s="66"/>
    </row>
    <row r="121" s="67" customFormat="true" ht="11.25" hidden="false" customHeight="false" outlineLevel="0" collapsed="false">
      <c r="A121" s="66"/>
      <c r="B121" s="66"/>
      <c r="C121" s="66"/>
      <c r="D121" s="66"/>
      <c r="E121" s="66"/>
    </row>
    <row r="122" s="67" customFormat="true" ht="11.25" hidden="false" customHeight="false" outlineLevel="0" collapsed="false">
      <c r="A122" s="66"/>
      <c r="B122" s="66"/>
      <c r="C122" s="66"/>
      <c r="D122" s="66"/>
      <c r="E122" s="66"/>
    </row>
    <row r="123" s="67" customFormat="true" ht="11.25" hidden="false" customHeight="false" outlineLevel="0" collapsed="false">
      <c r="A123" s="66"/>
      <c r="B123" s="66"/>
      <c r="C123" s="66"/>
      <c r="D123" s="66"/>
      <c r="E123" s="66"/>
    </row>
    <row r="124" s="67" customFormat="true" ht="11.25" hidden="false" customHeight="false" outlineLevel="0" collapsed="false">
      <c r="A124" s="66"/>
      <c r="B124" s="66"/>
      <c r="C124" s="66"/>
      <c r="D124" s="66"/>
      <c r="E124" s="66"/>
    </row>
    <row r="125" s="67" customFormat="true" ht="11.25" hidden="false" customHeight="false" outlineLevel="0" collapsed="false">
      <c r="A125" s="66"/>
      <c r="B125" s="66"/>
      <c r="C125" s="66"/>
      <c r="D125" s="66"/>
      <c r="E125" s="66"/>
    </row>
    <row r="126" s="67" customFormat="true" ht="11.25" hidden="false" customHeight="false" outlineLevel="0" collapsed="false">
      <c r="A126" s="66"/>
      <c r="B126" s="66"/>
      <c r="C126" s="66"/>
      <c r="D126" s="66"/>
      <c r="E126" s="66"/>
    </row>
    <row r="127" s="67" customFormat="true" ht="11.25" hidden="false" customHeight="false" outlineLevel="0" collapsed="false">
      <c r="A127" s="66"/>
      <c r="B127" s="66"/>
      <c r="C127" s="66"/>
      <c r="D127" s="66"/>
      <c r="E127" s="66"/>
    </row>
    <row r="128" s="67" customFormat="true" ht="11.25" hidden="false" customHeight="false" outlineLevel="0" collapsed="false">
      <c r="A128" s="66"/>
      <c r="B128" s="66"/>
      <c r="C128" s="66"/>
      <c r="D128" s="66"/>
      <c r="E128" s="66"/>
    </row>
    <row r="129" s="67" customFormat="true" ht="11.25" hidden="false" customHeight="false" outlineLevel="0" collapsed="false">
      <c r="A129" s="66"/>
      <c r="B129" s="66"/>
      <c r="C129" s="66"/>
      <c r="D129" s="66"/>
      <c r="E129" s="66"/>
    </row>
    <row r="130" s="67" customFormat="true" ht="11.25" hidden="false" customHeight="false" outlineLevel="0" collapsed="false">
      <c r="A130" s="66"/>
      <c r="B130" s="66"/>
      <c r="C130" s="66"/>
      <c r="D130" s="66"/>
      <c r="E130" s="66"/>
    </row>
    <row r="131" s="67" customFormat="true" ht="11.25" hidden="false" customHeight="false" outlineLevel="0" collapsed="false">
      <c r="A131" s="66"/>
      <c r="B131" s="66"/>
      <c r="C131" s="66"/>
      <c r="D131" s="66"/>
      <c r="E131" s="66"/>
    </row>
    <row r="132" s="67" customFormat="true" ht="11.25" hidden="false" customHeight="false" outlineLevel="0" collapsed="false">
      <c r="A132" s="66"/>
      <c r="B132" s="66"/>
      <c r="C132" s="66"/>
      <c r="D132" s="66"/>
      <c r="E132" s="66"/>
    </row>
    <row r="133" s="67" customFormat="true" ht="11.25" hidden="false" customHeight="false" outlineLevel="0" collapsed="false">
      <c r="A133" s="66"/>
      <c r="B133" s="66"/>
      <c r="C133" s="66"/>
      <c r="D133" s="66"/>
      <c r="E133" s="66"/>
    </row>
    <row r="134" s="67" customFormat="true" ht="11.25" hidden="false" customHeight="false" outlineLevel="0" collapsed="false">
      <c r="A134" s="66"/>
      <c r="B134" s="66"/>
      <c r="C134" s="66"/>
      <c r="D134" s="66"/>
      <c r="E134" s="66"/>
    </row>
    <row r="135" s="67" customFormat="true" ht="11.25" hidden="false" customHeight="false" outlineLevel="0" collapsed="false">
      <c r="A135" s="66"/>
      <c r="B135" s="66"/>
      <c r="C135" s="66"/>
      <c r="D135" s="66"/>
      <c r="E135" s="66"/>
    </row>
    <row r="136" s="67" customFormat="true" ht="11.25" hidden="false" customHeight="false" outlineLevel="0" collapsed="false">
      <c r="A136" s="66"/>
      <c r="B136" s="66"/>
      <c r="C136" s="66"/>
      <c r="D136" s="66"/>
      <c r="E136" s="66"/>
    </row>
    <row r="137" s="67" customFormat="true" ht="11.25" hidden="false" customHeight="false" outlineLevel="0" collapsed="false">
      <c r="A137" s="66"/>
      <c r="B137" s="66"/>
      <c r="C137" s="66"/>
      <c r="D137" s="66"/>
      <c r="E137" s="66"/>
    </row>
    <row r="138" s="67" customFormat="true" ht="11.25" hidden="false" customHeight="false" outlineLevel="0" collapsed="false">
      <c r="A138" s="66"/>
      <c r="B138" s="66"/>
      <c r="C138" s="66"/>
      <c r="D138" s="66"/>
      <c r="E138" s="66"/>
    </row>
    <row r="139" s="67" customFormat="true" ht="11.25" hidden="false" customHeight="false" outlineLevel="0" collapsed="false">
      <c r="A139" s="66"/>
      <c r="B139" s="66"/>
      <c r="C139" s="66"/>
      <c r="D139" s="66"/>
      <c r="E139" s="66"/>
    </row>
    <row r="140" s="67" customFormat="true" ht="11.25" hidden="false" customHeight="false" outlineLevel="0" collapsed="false">
      <c r="A140" s="66"/>
      <c r="B140" s="66"/>
      <c r="C140" s="66"/>
      <c r="D140" s="66"/>
      <c r="E140" s="66"/>
    </row>
    <row r="141" s="67" customFormat="true" ht="11.25" hidden="false" customHeight="false" outlineLevel="0" collapsed="false">
      <c r="A141" s="66"/>
      <c r="B141" s="66"/>
      <c r="C141" s="66"/>
      <c r="D141" s="66"/>
      <c r="E141" s="66"/>
    </row>
    <row r="142" s="67" customFormat="true" ht="11.25" hidden="false" customHeight="false" outlineLevel="0" collapsed="false">
      <c r="A142" s="66"/>
      <c r="B142" s="66"/>
      <c r="C142" s="66"/>
      <c r="D142" s="66"/>
      <c r="E142" s="66"/>
    </row>
    <row r="143" s="67" customFormat="true" ht="11.25" hidden="false" customHeight="false" outlineLevel="0" collapsed="false">
      <c r="A143" s="66"/>
      <c r="B143" s="66"/>
      <c r="C143" s="66"/>
      <c r="D143" s="66"/>
      <c r="E143" s="66"/>
    </row>
    <row r="144" s="67" customFormat="true" ht="11.25" hidden="false" customHeight="false" outlineLevel="0" collapsed="false">
      <c r="A144" s="66"/>
      <c r="B144" s="66"/>
      <c r="C144" s="66"/>
      <c r="D144" s="66"/>
      <c r="E144" s="66"/>
    </row>
    <row r="145" s="67" customFormat="true" ht="11.25" hidden="false" customHeight="false" outlineLevel="0" collapsed="false">
      <c r="A145" s="66"/>
      <c r="B145" s="66"/>
      <c r="C145" s="66"/>
      <c r="D145" s="66"/>
      <c r="E145" s="66"/>
    </row>
    <row r="146" s="67" customFormat="true" ht="11.25" hidden="false" customHeight="false" outlineLevel="0" collapsed="false">
      <c r="A146" s="66"/>
      <c r="B146" s="66"/>
      <c r="C146" s="66"/>
      <c r="D146" s="66"/>
      <c r="E146" s="66"/>
    </row>
    <row r="147" s="67" customFormat="true" ht="11.25" hidden="false" customHeight="false" outlineLevel="0" collapsed="false">
      <c r="A147" s="66"/>
      <c r="B147" s="66"/>
      <c r="C147" s="66"/>
      <c r="D147" s="66"/>
      <c r="E147" s="66"/>
    </row>
    <row r="148" s="67" customFormat="true" ht="11.25" hidden="false" customHeight="false" outlineLevel="0" collapsed="false">
      <c r="A148" s="66"/>
      <c r="B148" s="66"/>
      <c r="C148" s="66"/>
      <c r="D148" s="66"/>
      <c r="E148" s="66"/>
    </row>
    <row r="149" s="67" customFormat="true" ht="11.25" hidden="false" customHeight="false" outlineLevel="0" collapsed="false">
      <c r="A149" s="66"/>
      <c r="B149" s="66"/>
      <c r="C149" s="66"/>
      <c r="D149" s="66"/>
      <c r="E149" s="66"/>
    </row>
    <row r="150" s="67" customFormat="true" ht="11.25" hidden="false" customHeight="false" outlineLevel="0" collapsed="false">
      <c r="A150" s="66"/>
      <c r="B150" s="66"/>
      <c r="C150" s="66"/>
      <c r="D150" s="66"/>
      <c r="E150" s="66"/>
    </row>
    <row r="151" s="67" customFormat="true" ht="11.25" hidden="false" customHeight="false" outlineLevel="0" collapsed="false">
      <c r="A151" s="66"/>
      <c r="B151" s="66"/>
      <c r="C151" s="66"/>
      <c r="D151" s="66"/>
      <c r="E151" s="66"/>
    </row>
    <row r="152" s="67" customFormat="true" ht="11.25" hidden="false" customHeight="false" outlineLevel="0" collapsed="false">
      <c r="A152" s="66"/>
      <c r="B152" s="66"/>
      <c r="C152" s="66"/>
      <c r="D152" s="66"/>
      <c r="E152" s="66"/>
    </row>
    <row r="153" s="67" customFormat="true" ht="11.25" hidden="false" customHeight="false" outlineLevel="0" collapsed="false">
      <c r="A153" s="66"/>
      <c r="B153" s="66"/>
      <c r="C153" s="66"/>
      <c r="D153" s="66"/>
      <c r="E153" s="66"/>
    </row>
    <row r="154" s="67" customFormat="true" ht="11.25" hidden="false" customHeight="false" outlineLevel="0" collapsed="false">
      <c r="A154" s="66"/>
      <c r="B154" s="66"/>
      <c r="C154" s="66"/>
      <c r="D154" s="66"/>
      <c r="E154" s="66"/>
    </row>
    <row r="155" s="67" customFormat="true" ht="11.25" hidden="false" customHeight="false" outlineLevel="0" collapsed="false">
      <c r="A155" s="66"/>
      <c r="B155" s="66"/>
      <c r="C155" s="66"/>
      <c r="D155" s="66"/>
      <c r="E155" s="66"/>
    </row>
    <row r="156" s="67" customFormat="true" ht="11.25" hidden="false" customHeight="false" outlineLevel="0" collapsed="false">
      <c r="A156" s="66"/>
      <c r="B156" s="66"/>
      <c r="C156" s="66"/>
      <c r="D156" s="66"/>
      <c r="E156" s="66"/>
    </row>
    <row r="157" s="67" customFormat="true" ht="11.25" hidden="false" customHeight="false" outlineLevel="0" collapsed="false">
      <c r="A157" s="66"/>
      <c r="B157" s="66"/>
      <c r="C157" s="66"/>
      <c r="D157" s="66"/>
      <c r="E157" s="66"/>
    </row>
    <row r="158" s="67" customFormat="true" ht="11.25" hidden="false" customHeight="false" outlineLevel="0" collapsed="false">
      <c r="A158" s="66"/>
      <c r="B158" s="66"/>
      <c r="C158" s="66"/>
      <c r="D158" s="66"/>
      <c r="E158" s="66"/>
    </row>
    <row r="159" s="67" customFormat="true" ht="11.25" hidden="false" customHeight="false" outlineLevel="0" collapsed="false">
      <c r="A159" s="66"/>
      <c r="B159" s="66"/>
      <c r="C159" s="66"/>
      <c r="D159" s="66"/>
      <c r="E159" s="66"/>
    </row>
    <row r="160" s="67" customFormat="true" ht="11.25" hidden="false" customHeight="false" outlineLevel="0" collapsed="false">
      <c r="A160" s="66"/>
      <c r="B160" s="66"/>
      <c r="C160" s="66"/>
      <c r="D160" s="66"/>
      <c r="E160" s="66"/>
    </row>
    <row r="161" s="67" customFormat="true" ht="11.25" hidden="false" customHeight="false" outlineLevel="0" collapsed="false">
      <c r="A161" s="66"/>
      <c r="B161" s="66"/>
      <c r="C161" s="66"/>
      <c r="D161" s="66"/>
      <c r="E161" s="66"/>
    </row>
    <row r="162" s="67" customFormat="true" ht="11.25" hidden="false" customHeight="false" outlineLevel="0" collapsed="false">
      <c r="A162" s="66"/>
      <c r="B162" s="66"/>
      <c r="C162" s="66"/>
      <c r="D162" s="66"/>
      <c r="E162" s="66"/>
    </row>
    <row r="163" s="67" customFormat="true" ht="11.25" hidden="false" customHeight="false" outlineLevel="0" collapsed="false">
      <c r="A163" s="66"/>
      <c r="B163" s="66"/>
      <c r="C163" s="66"/>
      <c r="D163" s="66"/>
      <c r="E163" s="66"/>
    </row>
    <row r="164" s="67" customFormat="true" ht="11.25" hidden="false" customHeight="false" outlineLevel="0" collapsed="false">
      <c r="A164" s="66"/>
      <c r="B164" s="66"/>
      <c r="C164" s="66"/>
      <c r="D164" s="66"/>
      <c r="E164" s="66"/>
    </row>
    <row r="165" s="67" customFormat="true" ht="11.25" hidden="false" customHeight="false" outlineLevel="0" collapsed="false">
      <c r="A165" s="66"/>
      <c r="B165" s="66"/>
      <c r="C165" s="66"/>
      <c r="D165" s="66"/>
      <c r="E165" s="66"/>
    </row>
    <row r="166" s="67" customFormat="true" ht="11.25" hidden="false" customHeight="false" outlineLevel="0" collapsed="false">
      <c r="A166" s="66"/>
      <c r="B166" s="66"/>
      <c r="C166" s="66"/>
      <c r="D166" s="66"/>
      <c r="E166" s="66"/>
    </row>
    <row r="167" s="67" customFormat="true" ht="11.25" hidden="false" customHeight="false" outlineLevel="0" collapsed="false">
      <c r="A167" s="66"/>
      <c r="B167" s="66"/>
      <c r="C167" s="66"/>
      <c r="D167" s="66"/>
      <c r="E167" s="66"/>
    </row>
    <row r="168" s="67" customFormat="true" ht="11.25" hidden="false" customHeight="false" outlineLevel="0" collapsed="false">
      <c r="A168" s="66"/>
      <c r="B168" s="66"/>
      <c r="C168" s="66"/>
      <c r="D168" s="66"/>
      <c r="E168" s="66"/>
    </row>
    <row r="169" s="67" customFormat="true" ht="11.25" hidden="false" customHeight="false" outlineLevel="0" collapsed="false">
      <c r="A169" s="66"/>
      <c r="B169" s="66"/>
      <c r="C169" s="66"/>
      <c r="D169" s="66"/>
      <c r="E169" s="66"/>
    </row>
    <row r="170" s="67" customFormat="true" ht="11.25" hidden="false" customHeight="false" outlineLevel="0" collapsed="false">
      <c r="A170" s="66"/>
      <c r="B170" s="66"/>
      <c r="C170" s="66"/>
      <c r="D170" s="66"/>
      <c r="E170" s="66"/>
    </row>
    <row r="171" s="67" customFormat="true" ht="11.25" hidden="false" customHeight="false" outlineLevel="0" collapsed="false">
      <c r="A171" s="66"/>
      <c r="B171" s="66"/>
      <c r="C171" s="66"/>
      <c r="D171" s="66"/>
      <c r="E171" s="66"/>
    </row>
    <row r="172" s="67" customFormat="true" ht="11.25" hidden="false" customHeight="false" outlineLevel="0" collapsed="false">
      <c r="A172" s="66"/>
      <c r="B172" s="66"/>
      <c r="C172" s="66"/>
      <c r="D172" s="66"/>
      <c r="E172" s="66"/>
    </row>
    <row r="173" s="67" customFormat="true" ht="11.25" hidden="false" customHeight="false" outlineLevel="0" collapsed="false">
      <c r="A173" s="66"/>
      <c r="B173" s="66"/>
      <c r="C173" s="66"/>
      <c r="D173" s="66"/>
      <c r="E173" s="66"/>
    </row>
    <row r="174" s="67" customFormat="true" ht="11.25" hidden="false" customHeight="false" outlineLevel="0" collapsed="false">
      <c r="A174" s="66"/>
      <c r="B174" s="66"/>
      <c r="C174" s="66"/>
      <c r="D174" s="66"/>
      <c r="E174" s="66"/>
    </row>
  </sheetData>
  <mergeCells count="10">
    <mergeCell ref="A6:A10"/>
    <mergeCell ref="D6:V6"/>
    <mergeCell ref="B7:D7"/>
    <mergeCell ref="F7:V7"/>
    <mergeCell ref="F8:J8"/>
    <mergeCell ref="L8:P8"/>
    <mergeCell ref="R8:V8"/>
    <mergeCell ref="H9:J9"/>
    <mergeCell ref="N9:P9"/>
    <mergeCell ref="T9:V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10" width="25.56"/>
    <col collapsed="false" customWidth="true" hidden="false" outlineLevel="0" max="2" min="2" style="111" width="6.7"/>
    <col collapsed="false" customWidth="true" hidden="false" outlineLevel="0" max="3" min="3" style="111" width="0.7"/>
    <col collapsed="false" customWidth="true" hidden="false" outlineLevel="0" max="4" min="4" style="112" width="6.7"/>
    <col collapsed="false" customWidth="true" hidden="false" outlineLevel="0" max="5" min="5" style="111" width="0.7"/>
    <col collapsed="false" customWidth="true" hidden="false" outlineLevel="0" max="6" min="6" style="111" width="7.7"/>
    <col collapsed="false" customWidth="true" hidden="false" outlineLevel="0" max="7" min="7" style="111" width="0.7"/>
    <col collapsed="false" customWidth="true" hidden="false" outlineLevel="0" max="8" min="8" style="111" width="11.7"/>
    <col collapsed="false" customWidth="true" hidden="false" outlineLevel="0" max="9" min="9" style="111" width="0.7"/>
    <col collapsed="false" customWidth="true" hidden="false" outlineLevel="0" max="10" min="10" style="111" width="9.7"/>
    <col collapsed="false" customWidth="true" hidden="false" outlineLevel="0" max="11" min="11" style="111" width="1.7"/>
    <col collapsed="false" customWidth="true" hidden="false" outlineLevel="0" max="12" min="12" style="111" width="6.7"/>
    <col collapsed="false" customWidth="true" hidden="false" outlineLevel="0" max="13" min="13" style="111" width="0.7"/>
    <col collapsed="false" customWidth="true" hidden="false" outlineLevel="0" max="14" min="14" style="112" width="6.7"/>
    <col collapsed="false" customWidth="true" hidden="false" outlineLevel="0" max="15" min="15" style="111" width="0.7"/>
    <col collapsed="false" customWidth="true" hidden="false" outlineLevel="0" max="16" min="16" style="111" width="7.7"/>
    <col collapsed="false" customWidth="true" hidden="false" outlineLevel="0" max="17" min="17" style="111" width="0.7"/>
    <col collapsed="false" customWidth="true" hidden="false" outlineLevel="0" max="18" min="18" style="111" width="11.7"/>
    <col collapsed="false" customWidth="true" hidden="false" outlineLevel="0" max="19" min="19" style="111" width="0.7"/>
    <col collapsed="false" customWidth="true" hidden="false" outlineLevel="0" max="20" min="20" style="111" width="9.56"/>
    <col collapsed="false" customWidth="false" hidden="false" outlineLevel="0" max="257" min="21" style="111" width="8.41"/>
  </cols>
  <sheetData>
    <row r="1" customFormat="false" ht="13.5" hidden="false" customHeight="true" outlineLevel="0" collapsed="false">
      <c r="A1" s="69" t="s">
        <v>8</v>
      </c>
      <c r="B1" s="113"/>
      <c r="C1" s="113"/>
      <c r="D1" s="114"/>
      <c r="E1" s="113"/>
      <c r="J1" s="115" t="s">
        <v>5</v>
      </c>
      <c r="K1" s="116"/>
      <c r="L1" s="116"/>
      <c r="M1" s="116"/>
      <c r="N1" s="117"/>
      <c r="O1" s="116"/>
      <c r="P1" s="118"/>
      <c r="Q1" s="118"/>
      <c r="R1" s="118"/>
      <c r="S1" s="118"/>
      <c r="T1" s="118"/>
    </row>
    <row r="2" customFormat="false" ht="15" hidden="false" customHeight="true" outlineLevel="0" collapsed="false">
      <c r="A2" s="119"/>
      <c r="B2" s="113"/>
      <c r="C2" s="113"/>
      <c r="D2" s="114"/>
      <c r="E2" s="113"/>
      <c r="I2" s="120"/>
      <c r="J2" s="121" t="s">
        <v>132</v>
      </c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" hidden="false" customHeight="true" outlineLevel="0" collapsed="false">
      <c r="A3" s="119"/>
      <c r="B3" s="113"/>
      <c r="C3" s="113"/>
      <c r="D3" s="114"/>
      <c r="E3" s="113"/>
      <c r="I3" s="122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2" hidden="false" customHeight="true" outlineLevel="0" collapsed="false">
      <c r="A4" s="119"/>
      <c r="B4" s="113"/>
      <c r="C4" s="113"/>
      <c r="D4" s="114"/>
      <c r="E4" s="113"/>
      <c r="I4" s="122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2" hidden="false" customHeight="true" outlineLevel="0" collapsed="false">
      <c r="J5" s="123"/>
      <c r="K5" s="123"/>
      <c r="L5" s="123"/>
      <c r="M5" s="123"/>
      <c r="N5" s="123"/>
      <c r="O5" s="123"/>
      <c r="P5" s="123"/>
      <c r="Q5" s="123"/>
      <c r="R5" s="123"/>
    </row>
    <row r="6" customFormat="false" ht="12" hidden="false" customHeight="true" outlineLevel="0" collapsed="false"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12" hidden="false" customHeight="true" outlineLevel="0" collapsed="false">
      <c r="B7" s="124" t="s">
        <v>133</v>
      </c>
      <c r="L7" s="124"/>
    </row>
    <row r="8" customFormat="false" ht="21" hidden="false" customHeight="true" outlineLevel="0" collapsed="false">
      <c r="B8" s="125" t="s">
        <v>134</v>
      </c>
      <c r="C8" s="125"/>
      <c r="D8" s="125"/>
      <c r="E8" s="125"/>
      <c r="F8" s="125"/>
      <c r="G8" s="125"/>
      <c r="H8" s="125"/>
      <c r="I8" s="125"/>
      <c r="J8" s="125"/>
      <c r="K8" s="126"/>
      <c r="L8" s="125" t="s">
        <v>13</v>
      </c>
      <c r="M8" s="125"/>
      <c r="N8" s="125"/>
      <c r="O8" s="125"/>
      <c r="P8" s="125"/>
      <c r="Q8" s="125"/>
      <c r="R8" s="125"/>
      <c r="S8" s="125"/>
      <c r="T8" s="125"/>
    </row>
    <row r="9" customFormat="false" ht="21" hidden="false" customHeight="true" outlineLevel="0" collapsed="false">
      <c r="A9" s="127"/>
      <c r="B9" s="128" t="s">
        <v>14</v>
      </c>
      <c r="C9" s="129"/>
      <c r="D9" s="128" t="s">
        <v>135</v>
      </c>
      <c r="E9" s="129"/>
      <c r="F9" s="128" t="s">
        <v>136</v>
      </c>
      <c r="G9" s="129"/>
      <c r="H9" s="128" t="s">
        <v>137</v>
      </c>
      <c r="I9" s="129"/>
      <c r="J9" s="128" t="s">
        <v>138</v>
      </c>
      <c r="K9" s="130"/>
      <c r="L9" s="128" t="s">
        <v>14</v>
      </c>
      <c r="M9" s="129"/>
      <c r="N9" s="128" t="s">
        <v>135</v>
      </c>
      <c r="O9" s="129"/>
      <c r="P9" s="128" t="s">
        <v>136</v>
      </c>
      <c r="Q9" s="131"/>
      <c r="R9" s="132" t="s">
        <v>137</v>
      </c>
      <c r="S9" s="131"/>
      <c r="T9" s="128" t="s">
        <v>138</v>
      </c>
    </row>
    <row r="10" customFormat="false" ht="11.25" hidden="false" customHeight="false" outlineLevel="0" collapsed="false">
      <c r="A10" s="127"/>
      <c r="B10" s="123"/>
      <c r="C10" s="133"/>
      <c r="D10" s="134"/>
      <c r="E10" s="133"/>
      <c r="F10" s="123"/>
      <c r="G10" s="133"/>
      <c r="H10" s="123"/>
      <c r="I10" s="133"/>
      <c r="J10" s="123"/>
      <c r="K10" s="123"/>
      <c r="L10" s="123"/>
      <c r="M10" s="123"/>
      <c r="N10" s="134"/>
      <c r="O10" s="123"/>
      <c r="P10" s="123"/>
      <c r="Q10" s="123"/>
      <c r="R10" s="123"/>
      <c r="S10" s="123"/>
      <c r="T10" s="123"/>
    </row>
    <row r="11" customFormat="false" ht="12" hidden="false" customHeight="true" outlineLevel="0" collapsed="false">
      <c r="A11" s="135" t="s">
        <v>19</v>
      </c>
      <c r="B11" s="136" t="n">
        <v>211</v>
      </c>
      <c r="C11" s="136"/>
      <c r="D11" s="136" t="n">
        <v>5</v>
      </c>
      <c r="E11" s="136"/>
      <c r="F11" s="136" t="n">
        <v>30</v>
      </c>
      <c r="G11" s="136"/>
      <c r="H11" s="136" t="n">
        <v>25</v>
      </c>
      <c r="I11" s="136"/>
      <c r="J11" s="136" t="n">
        <v>151</v>
      </c>
      <c r="K11" s="136"/>
      <c r="L11" s="136" t="n">
        <v>593</v>
      </c>
      <c r="M11" s="136"/>
      <c r="N11" s="136" t="n">
        <v>14</v>
      </c>
      <c r="O11" s="136"/>
      <c r="P11" s="136" t="n">
        <v>105</v>
      </c>
      <c r="Q11" s="136"/>
      <c r="R11" s="136" t="n">
        <v>65</v>
      </c>
      <c r="S11" s="136"/>
      <c r="T11" s="136" t="n">
        <v>409</v>
      </c>
    </row>
    <row r="12" customFormat="false" ht="6" hidden="false" customHeight="true" outlineLevel="0" collapsed="false">
      <c r="A12" s="135"/>
      <c r="B12" s="137"/>
      <c r="C12" s="138"/>
      <c r="D12" s="138"/>
      <c r="E12" s="139"/>
      <c r="F12" s="138"/>
      <c r="G12" s="139"/>
      <c r="H12" s="138"/>
      <c r="I12" s="139"/>
      <c r="J12" s="138"/>
      <c r="K12" s="138"/>
      <c r="L12" s="137"/>
      <c r="M12" s="137"/>
      <c r="N12" s="137"/>
      <c r="O12" s="137"/>
      <c r="P12" s="137"/>
      <c r="Q12" s="137"/>
      <c r="R12" s="137"/>
      <c r="S12" s="137"/>
      <c r="T12" s="137"/>
    </row>
    <row r="13" customFormat="false" ht="12" hidden="false" customHeight="true" outlineLevel="0" collapsed="false">
      <c r="A13" s="140" t="s">
        <v>71</v>
      </c>
      <c r="B13" s="141" t="n">
        <v>14</v>
      </c>
      <c r="C13" s="142"/>
      <c r="D13" s="141" t="n">
        <v>1</v>
      </c>
      <c r="E13" s="141"/>
      <c r="F13" s="141" t="n">
        <v>3</v>
      </c>
      <c r="G13" s="141"/>
      <c r="H13" s="141" t="n">
        <v>1</v>
      </c>
      <c r="I13" s="141"/>
      <c r="J13" s="141" t="n">
        <v>9</v>
      </c>
      <c r="K13" s="141"/>
      <c r="L13" s="141" t="n">
        <v>46</v>
      </c>
      <c r="M13" s="141" t="n">
        <v>0</v>
      </c>
      <c r="N13" s="141" t="n">
        <v>3</v>
      </c>
      <c r="O13" s="141"/>
      <c r="P13" s="141" t="n">
        <v>9</v>
      </c>
      <c r="Q13" s="141"/>
      <c r="R13" s="141" t="n">
        <v>3</v>
      </c>
      <c r="S13" s="141"/>
      <c r="T13" s="141" t="n">
        <v>31</v>
      </c>
    </row>
    <row r="14" customFormat="false" ht="12" hidden="false" customHeight="true" outlineLevel="0" collapsed="false">
      <c r="A14" s="143" t="s">
        <v>72</v>
      </c>
      <c r="B14" s="144" t="n">
        <v>1</v>
      </c>
      <c r="C14" s="145"/>
      <c r="D14" s="146" t="n">
        <v>1</v>
      </c>
      <c r="E14" s="146"/>
      <c r="F14" s="146" t="n">
        <v>0</v>
      </c>
      <c r="G14" s="146"/>
      <c r="H14" s="146" t="n">
        <v>0</v>
      </c>
      <c r="I14" s="146"/>
      <c r="J14" s="146" t="n">
        <v>0</v>
      </c>
      <c r="K14" s="146"/>
      <c r="L14" s="144" t="n">
        <v>3</v>
      </c>
      <c r="M14" s="147"/>
      <c r="N14" s="144" t="n">
        <v>3</v>
      </c>
      <c r="O14" s="144"/>
      <c r="P14" s="144" t="n">
        <v>0</v>
      </c>
      <c r="Q14" s="144"/>
      <c r="R14" s="144" t="n">
        <v>0</v>
      </c>
      <c r="S14" s="144"/>
      <c r="T14" s="144" t="n">
        <v>0</v>
      </c>
    </row>
    <row r="15" customFormat="false" ht="12" hidden="false" customHeight="true" outlineLevel="0" collapsed="false">
      <c r="A15" s="143" t="s">
        <v>73</v>
      </c>
      <c r="B15" s="144" t="n">
        <v>1</v>
      </c>
      <c r="C15" s="145"/>
      <c r="D15" s="146" t="n">
        <v>0</v>
      </c>
      <c r="E15" s="146"/>
      <c r="F15" s="146" t="n">
        <v>0</v>
      </c>
      <c r="G15" s="146"/>
      <c r="H15" s="146" t="n">
        <v>0</v>
      </c>
      <c r="I15" s="146"/>
      <c r="J15" s="146" t="n">
        <v>1</v>
      </c>
      <c r="K15" s="146"/>
      <c r="L15" s="144" t="n">
        <v>3</v>
      </c>
      <c r="M15" s="147"/>
      <c r="N15" s="144" t="n">
        <v>0</v>
      </c>
      <c r="O15" s="144"/>
      <c r="P15" s="144" t="n">
        <v>0</v>
      </c>
      <c r="Q15" s="144"/>
      <c r="R15" s="144" t="n">
        <v>0</v>
      </c>
      <c r="S15" s="144"/>
      <c r="T15" s="144" t="n">
        <v>3</v>
      </c>
    </row>
    <row r="16" customFormat="false" ht="12" hidden="false" customHeight="true" outlineLevel="0" collapsed="false">
      <c r="A16" s="143" t="s">
        <v>74</v>
      </c>
      <c r="B16" s="144" t="n">
        <v>5</v>
      </c>
      <c r="C16" s="145"/>
      <c r="D16" s="146" t="n">
        <v>0</v>
      </c>
      <c r="E16" s="146"/>
      <c r="F16" s="146" t="n">
        <v>1</v>
      </c>
      <c r="G16" s="146"/>
      <c r="H16" s="146" t="n">
        <v>0</v>
      </c>
      <c r="I16" s="146"/>
      <c r="J16" s="146" t="n">
        <v>4</v>
      </c>
      <c r="K16" s="146"/>
      <c r="L16" s="144" t="n">
        <v>16</v>
      </c>
      <c r="M16" s="147"/>
      <c r="N16" s="144" t="n">
        <v>0</v>
      </c>
      <c r="O16" s="144"/>
      <c r="P16" s="144" t="n">
        <v>2</v>
      </c>
      <c r="Q16" s="144"/>
      <c r="R16" s="144" t="n">
        <v>0</v>
      </c>
      <c r="S16" s="144"/>
      <c r="T16" s="144" t="n">
        <v>14</v>
      </c>
    </row>
    <row r="17" customFormat="false" ht="12" hidden="false" customHeight="true" outlineLevel="0" collapsed="false">
      <c r="A17" s="143" t="s">
        <v>75</v>
      </c>
      <c r="B17" s="144" t="n">
        <v>1</v>
      </c>
      <c r="C17" s="145"/>
      <c r="D17" s="146" t="n">
        <v>0</v>
      </c>
      <c r="E17" s="146"/>
      <c r="F17" s="146" t="n">
        <v>0</v>
      </c>
      <c r="G17" s="146"/>
      <c r="H17" s="146" t="n">
        <v>0</v>
      </c>
      <c r="I17" s="146"/>
      <c r="J17" s="146" t="n">
        <v>1</v>
      </c>
      <c r="K17" s="146"/>
      <c r="L17" s="144" t="n">
        <v>3</v>
      </c>
      <c r="M17" s="147"/>
      <c r="N17" s="144" t="n">
        <v>0</v>
      </c>
      <c r="O17" s="144"/>
      <c r="P17" s="144" t="n">
        <v>0</v>
      </c>
      <c r="Q17" s="144"/>
      <c r="R17" s="144" t="n">
        <v>0</v>
      </c>
      <c r="S17" s="144"/>
      <c r="T17" s="144" t="n">
        <v>3</v>
      </c>
    </row>
    <row r="18" customFormat="false" ht="12" hidden="false" customHeight="true" outlineLevel="0" collapsed="false">
      <c r="A18" s="143" t="s">
        <v>76</v>
      </c>
      <c r="B18" s="144" t="n">
        <v>1</v>
      </c>
      <c r="C18" s="145"/>
      <c r="D18" s="146" t="n">
        <v>0</v>
      </c>
      <c r="E18" s="146"/>
      <c r="F18" s="146" t="n">
        <v>0</v>
      </c>
      <c r="G18" s="146"/>
      <c r="H18" s="146" t="n">
        <v>0</v>
      </c>
      <c r="I18" s="146"/>
      <c r="J18" s="146" t="n">
        <v>1</v>
      </c>
      <c r="K18" s="146"/>
      <c r="L18" s="144" t="n">
        <v>3</v>
      </c>
      <c r="M18" s="147"/>
      <c r="N18" s="144" t="n">
        <v>0</v>
      </c>
      <c r="O18" s="144"/>
      <c r="P18" s="144" t="n">
        <v>0</v>
      </c>
      <c r="Q18" s="144"/>
      <c r="R18" s="144" t="n">
        <v>0</v>
      </c>
      <c r="S18" s="144"/>
      <c r="T18" s="144" t="n">
        <v>3</v>
      </c>
    </row>
    <row r="19" customFormat="false" ht="12" hidden="false" customHeight="true" outlineLevel="0" collapsed="false">
      <c r="A19" s="143" t="s">
        <v>77</v>
      </c>
      <c r="B19" s="144" t="n">
        <v>2</v>
      </c>
      <c r="C19" s="145"/>
      <c r="D19" s="146" t="n">
        <v>0</v>
      </c>
      <c r="E19" s="146"/>
      <c r="F19" s="146" t="n">
        <v>1</v>
      </c>
      <c r="G19" s="146"/>
      <c r="H19" s="146" t="n">
        <v>1</v>
      </c>
      <c r="I19" s="146"/>
      <c r="J19" s="146" t="n">
        <v>0</v>
      </c>
      <c r="K19" s="146"/>
      <c r="L19" s="144" t="n">
        <v>8</v>
      </c>
      <c r="M19" s="147"/>
      <c r="N19" s="144" t="n">
        <v>0</v>
      </c>
      <c r="O19" s="144"/>
      <c r="P19" s="144" t="n">
        <v>5</v>
      </c>
      <c r="Q19" s="144"/>
      <c r="R19" s="144" t="n">
        <v>3</v>
      </c>
      <c r="S19" s="144"/>
      <c r="T19" s="144" t="n">
        <v>0</v>
      </c>
    </row>
    <row r="20" customFormat="false" ht="12" hidden="false" customHeight="true" outlineLevel="0" collapsed="false">
      <c r="A20" s="143" t="s">
        <v>78</v>
      </c>
      <c r="B20" s="144" t="n">
        <v>2</v>
      </c>
      <c r="C20" s="145"/>
      <c r="D20" s="146" t="n">
        <v>0</v>
      </c>
      <c r="E20" s="146"/>
      <c r="F20" s="146" t="n">
        <v>1</v>
      </c>
      <c r="G20" s="146"/>
      <c r="H20" s="146" t="n">
        <v>0</v>
      </c>
      <c r="I20" s="146"/>
      <c r="J20" s="146" t="n">
        <v>1</v>
      </c>
      <c r="K20" s="146"/>
      <c r="L20" s="144" t="n">
        <v>4</v>
      </c>
      <c r="M20" s="147"/>
      <c r="N20" s="144" t="n">
        <v>0</v>
      </c>
      <c r="O20" s="144"/>
      <c r="P20" s="144" t="n">
        <v>2</v>
      </c>
      <c r="Q20" s="144"/>
      <c r="R20" s="144" t="n">
        <v>0</v>
      </c>
      <c r="S20" s="144"/>
      <c r="T20" s="144" t="n">
        <v>2</v>
      </c>
    </row>
    <row r="21" customFormat="false" ht="12" hidden="false" customHeight="true" outlineLevel="0" collapsed="false">
      <c r="A21" s="143" t="s">
        <v>79</v>
      </c>
      <c r="B21" s="144" t="n">
        <v>1</v>
      </c>
      <c r="C21" s="145"/>
      <c r="D21" s="146" t="n">
        <v>0</v>
      </c>
      <c r="E21" s="146"/>
      <c r="F21" s="146" t="n">
        <v>0</v>
      </c>
      <c r="G21" s="146"/>
      <c r="H21" s="146" t="n">
        <v>0</v>
      </c>
      <c r="I21" s="146"/>
      <c r="J21" s="146" t="n">
        <v>1</v>
      </c>
      <c r="K21" s="146"/>
      <c r="L21" s="144" t="n">
        <v>6</v>
      </c>
      <c r="M21" s="147"/>
      <c r="N21" s="144" t="n">
        <v>0</v>
      </c>
      <c r="O21" s="144"/>
      <c r="P21" s="144" t="n">
        <v>0</v>
      </c>
      <c r="Q21" s="144"/>
      <c r="R21" s="144" t="n">
        <v>0</v>
      </c>
      <c r="S21" s="144"/>
      <c r="T21" s="144" t="n">
        <v>6</v>
      </c>
    </row>
    <row r="22" customFormat="false" ht="6" hidden="false" customHeight="true" outlineLevel="0" collapsed="false">
      <c r="A22" s="143"/>
      <c r="B22" s="137"/>
      <c r="C22" s="148"/>
      <c r="D22" s="146"/>
      <c r="E22" s="146"/>
      <c r="F22" s="146"/>
      <c r="G22" s="146"/>
      <c r="H22" s="146"/>
      <c r="I22" s="146"/>
      <c r="J22" s="146"/>
      <c r="K22" s="149"/>
      <c r="L22" s="137"/>
      <c r="M22" s="137"/>
      <c r="N22" s="137"/>
      <c r="O22" s="137"/>
      <c r="P22" s="137"/>
      <c r="Q22" s="137"/>
      <c r="R22" s="137"/>
      <c r="S22" s="137"/>
      <c r="T22" s="137"/>
    </row>
    <row r="23" customFormat="false" ht="12" hidden="false" customHeight="true" outlineLevel="0" collapsed="false">
      <c r="A23" s="140" t="s">
        <v>80</v>
      </c>
      <c r="B23" s="141" t="n">
        <v>4</v>
      </c>
      <c r="C23" s="142"/>
      <c r="D23" s="141" t="n">
        <v>0</v>
      </c>
      <c r="E23" s="141"/>
      <c r="F23" s="141" t="n">
        <v>0</v>
      </c>
      <c r="G23" s="141"/>
      <c r="H23" s="141" t="n">
        <v>0</v>
      </c>
      <c r="I23" s="141"/>
      <c r="J23" s="141" t="n">
        <v>4</v>
      </c>
      <c r="K23" s="141"/>
      <c r="L23" s="141" t="n">
        <v>11</v>
      </c>
      <c r="M23" s="141" t="n">
        <v>0</v>
      </c>
      <c r="N23" s="141" t="n">
        <v>0</v>
      </c>
      <c r="O23" s="141"/>
      <c r="P23" s="141" t="n">
        <v>0</v>
      </c>
      <c r="Q23" s="141"/>
      <c r="R23" s="141" t="n">
        <v>0</v>
      </c>
      <c r="S23" s="141"/>
      <c r="T23" s="141" t="n">
        <v>11</v>
      </c>
    </row>
    <row r="24" customFormat="false" ht="12" hidden="false" customHeight="true" outlineLevel="0" collapsed="false">
      <c r="A24" s="143" t="s">
        <v>81</v>
      </c>
      <c r="B24" s="150" t="n">
        <v>2</v>
      </c>
      <c r="C24" s="145"/>
      <c r="D24" s="149" t="n">
        <v>0</v>
      </c>
      <c r="E24" s="149"/>
      <c r="F24" s="149" t="n">
        <v>0</v>
      </c>
      <c r="G24" s="149"/>
      <c r="H24" s="149" t="n">
        <v>0</v>
      </c>
      <c r="I24" s="149"/>
      <c r="J24" s="149" t="n">
        <v>2</v>
      </c>
      <c r="K24" s="144"/>
      <c r="L24" s="150" t="n">
        <v>4</v>
      </c>
      <c r="M24" s="147"/>
      <c r="N24" s="150" t="n">
        <v>0</v>
      </c>
      <c r="O24" s="150"/>
      <c r="P24" s="150" t="n">
        <v>0</v>
      </c>
      <c r="Q24" s="150"/>
      <c r="R24" s="150" t="n">
        <v>0</v>
      </c>
      <c r="S24" s="150"/>
      <c r="T24" s="150" t="n">
        <v>4</v>
      </c>
    </row>
    <row r="25" customFormat="false" ht="12" hidden="false" customHeight="true" outlineLevel="0" collapsed="false">
      <c r="A25" s="143" t="s">
        <v>82</v>
      </c>
      <c r="B25" s="150" t="n">
        <v>0</v>
      </c>
      <c r="C25" s="145"/>
      <c r="D25" s="149" t="n">
        <v>0</v>
      </c>
      <c r="E25" s="149"/>
      <c r="F25" s="149" t="n">
        <v>0</v>
      </c>
      <c r="G25" s="149"/>
      <c r="H25" s="149" t="n">
        <v>0</v>
      </c>
      <c r="I25" s="149"/>
      <c r="J25" s="149" t="n">
        <v>0</v>
      </c>
      <c r="K25" s="144"/>
      <c r="L25" s="150" t="n">
        <v>0</v>
      </c>
      <c r="M25" s="147"/>
      <c r="N25" s="150" t="n">
        <v>0</v>
      </c>
      <c r="O25" s="150"/>
      <c r="P25" s="150" t="n">
        <v>0</v>
      </c>
      <c r="Q25" s="150"/>
      <c r="R25" s="150" t="n">
        <v>0</v>
      </c>
      <c r="S25" s="150"/>
      <c r="T25" s="150" t="n">
        <v>0</v>
      </c>
    </row>
    <row r="26" customFormat="false" ht="12" hidden="false" customHeight="true" outlineLevel="0" collapsed="false">
      <c r="A26" s="143" t="s">
        <v>83</v>
      </c>
      <c r="B26" s="150" t="n">
        <v>2</v>
      </c>
      <c r="C26" s="145"/>
      <c r="D26" s="149" t="n">
        <v>0</v>
      </c>
      <c r="E26" s="149"/>
      <c r="F26" s="149" t="n">
        <v>0</v>
      </c>
      <c r="G26" s="149"/>
      <c r="H26" s="149" t="n">
        <v>0</v>
      </c>
      <c r="I26" s="149"/>
      <c r="J26" s="149" t="n">
        <v>2</v>
      </c>
      <c r="K26" s="144"/>
      <c r="L26" s="150" t="n">
        <v>7</v>
      </c>
      <c r="M26" s="147"/>
      <c r="N26" s="150" t="n">
        <v>0</v>
      </c>
      <c r="O26" s="150"/>
      <c r="P26" s="150" t="n">
        <v>0</v>
      </c>
      <c r="Q26" s="150"/>
      <c r="R26" s="150" t="n">
        <v>0</v>
      </c>
      <c r="S26" s="150"/>
      <c r="T26" s="150" t="n">
        <v>7</v>
      </c>
    </row>
    <row r="27" customFormat="false" ht="6" hidden="false" customHeight="true" outlineLevel="0" collapsed="false">
      <c r="A27" s="135"/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7"/>
      <c r="M27" s="137"/>
      <c r="N27" s="137"/>
      <c r="O27" s="137"/>
      <c r="P27" s="137"/>
      <c r="Q27" s="137"/>
      <c r="R27" s="137"/>
      <c r="S27" s="137"/>
      <c r="T27" s="137"/>
    </row>
    <row r="28" customFormat="false" ht="12" hidden="false" customHeight="true" outlineLevel="0" collapsed="false">
      <c r="A28" s="140" t="s">
        <v>84</v>
      </c>
      <c r="B28" s="151" t="n">
        <v>15</v>
      </c>
      <c r="C28" s="142"/>
      <c r="D28" s="141" t="n">
        <v>0</v>
      </c>
      <c r="E28" s="141"/>
      <c r="F28" s="141" t="n">
        <v>1</v>
      </c>
      <c r="G28" s="141"/>
      <c r="H28" s="141" t="n">
        <v>0</v>
      </c>
      <c r="I28" s="141"/>
      <c r="J28" s="141" t="n">
        <v>14</v>
      </c>
      <c r="K28" s="141"/>
      <c r="L28" s="151" t="n">
        <v>38</v>
      </c>
      <c r="M28" s="137"/>
      <c r="N28" s="151" t="n">
        <v>0</v>
      </c>
      <c r="O28" s="151"/>
      <c r="P28" s="151" t="n">
        <v>2</v>
      </c>
      <c r="Q28" s="151"/>
      <c r="R28" s="151" t="n">
        <v>0</v>
      </c>
      <c r="S28" s="151"/>
      <c r="T28" s="151" t="n">
        <v>36</v>
      </c>
    </row>
    <row r="29" customFormat="false" ht="6" hidden="false" customHeight="true" outlineLevel="0" collapsed="false">
      <c r="A29" s="135"/>
      <c r="B29" s="137"/>
      <c r="C29" s="138"/>
      <c r="D29" s="138"/>
      <c r="E29" s="138"/>
      <c r="F29" s="138"/>
      <c r="G29" s="138"/>
      <c r="H29" s="138"/>
      <c r="I29" s="138"/>
      <c r="J29" s="138"/>
      <c r="K29" s="138"/>
      <c r="L29" s="137"/>
      <c r="M29" s="137"/>
      <c r="N29" s="137"/>
      <c r="O29" s="137"/>
      <c r="P29" s="137"/>
      <c r="Q29" s="137"/>
      <c r="R29" s="137"/>
      <c r="S29" s="137"/>
      <c r="T29" s="137"/>
    </row>
    <row r="30" customFormat="false" ht="12" hidden="false" customHeight="true" outlineLevel="0" collapsed="false">
      <c r="A30" s="140" t="s">
        <v>85</v>
      </c>
      <c r="B30" s="151" t="n">
        <v>0</v>
      </c>
      <c r="C30" s="142"/>
      <c r="D30" s="141" t="n">
        <v>0</v>
      </c>
      <c r="E30" s="141"/>
      <c r="F30" s="141" t="n">
        <v>0</v>
      </c>
      <c r="G30" s="141"/>
      <c r="H30" s="141" t="n">
        <v>0</v>
      </c>
      <c r="I30" s="141"/>
      <c r="J30" s="141" t="n">
        <v>0</v>
      </c>
      <c r="K30" s="141"/>
      <c r="L30" s="151" t="n">
        <v>0</v>
      </c>
      <c r="M30" s="137"/>
      <c r="N30" s="151" t="n">
        <v>0</v>
      </c>
      <c r="O30" s="151"/>
      <c r="P30" s="151" t="n">
        <v>0</v>
      </c>
      <c r="Q30" s="151"/>
      <c r="R30" s="151" t="n">
        <v>0</v>
      </c>
      <c r="S30" s="151"/>
      <c r="T30" s="151" t="n">
        <v>0</v>
      </c>
    </row>
    <row r="31" customFormat="false" ht="6" hidden="false" customHeight="true" outlineLevel="0" collapsed="false">
      <c r="A31" s="135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7"/>
      <c r="M31" s="137"/>
      <c r="N31" s="137"/>
      <c r="O31" s="137"/>
      <c r="P31" s="137"/>
      <c r="Q31" s="137"/>
      <c r="R31" s="137"/>
      <c r="S31" s="137"/>
      <c r="T31" s="137"/>
    </row>
    <row r="32" customFormat="false" ht="12" hidden="false" customHeight="true" outlineLevel="0" collapsed="false">
      <c r="A32" s="140" t="s">
        <v>86</v>
      </c>
      <c r="B32" s="141" t="n">
        <v>12</v>
      </c>
      <c r="C32" s="142"/>
      <c r="D32" s="141" t="n">
        <v>0</v>
      </c>
      <c r="E32" s="141"/>
      <c r="F32" s="141" t="n">
        <v>2</v>
      </c>
      <c r="G32" s="141"/>
      <c r="H32" s="141" t="n">
        <v>1</v>
      </c>
      <c r="I32" s="141"/>
      <c r="J32" s="141" t="n">
        <v>9</v>
      </c>
      <c r="K32" s="141"/>
      <c r="L32" s="141" t="n">
        <v>38</v>
      </c>
      <c r="M32" s="141" t="n">
        <v>0</v>
      </c>
      <c r="N32" s="141" t="n">
        <v>0</v>
      </c>
      <c r="O32" s="141"/>
      <c r="P32" s="141" t="n">
        <v>5</v>
      </c>
      <c r="Q32" s="141"/>
      <c r="R32" s="141" t="n">
        <v>3</v>
      </c>
      <c r="S32" s="141"/>
      <c r="T32" s="141" t="n">
        <v>30</v>
      </c>
    </row>
    <row r="33" customFormat="false" ht="12" hidden="false" customHeight="true" outlineLevel="0" collapsed="false">
      <c r="A33" s="143" t="s">
        <v>87</v>
      </c>
      <c r="B33" s="144" t="n">
        <v>9</v>
      </c>
      <c r="C33" s="145"/>
      <c r="D33" s="146" t="n">
        <v>0</v>
      </c>
      <c r="E33" s="146"/>
      <c r="F33" s="146" t="n">
        <v>1</v>
      </c>
      <c r="G33" s="146"/>
      <c r="H33" s="146" t="n">
        <v>0</v>
      </c>
      <c r="I33" s="146"/>
      <c r="J33" s="146" t="n">
        <v>8</v>
      </c>
      <c r="K33" s="146"/>
      <c r="L33" s="144" t="n">
        <v>30</v>
      </c>
      <c r="M33" s="147"/>
      <c r="N33" s="144" t="n">
        <v>0</v>
      </c>
      <c r="O33" s="144"/>
      <c r="P33" s="144" t="n">
        <v>2</v>
      </c>
      <c r="Q33" s="144"/>
      <c r="R33" s="144" t="n">
        <v>0</v>
      </c>
      <c r="S33" s="144"/>
      <c r="T33" s="144" t="n">
        <v>28</v>
      </c>
    </row>
    <row r="34" customFormat="false" ht="12" hidden="false" customHeight="true" outlineLevel="0" collapsed="false">
      <c r="A34" s="143" t="s">
        <v>88</v>
      </c>
      <c r="B34" s="144" t="n">
        <v>3</v>
      </c>
      <c r="C34" s="145"/>
      <c r="D34" s="146" t="n">
        <v>0</v>
      </c>
      <c r="E34" s="146"/>
      <c r="F34" s="146" t="n">
        <v>1</v>
      </c>
      <c r="G34" s="146"/>
      <c r="H34" s="146" t="n">
        <v>1</v>
      </c>
      <c r="I34" s="146"/>
      <c r="J34" s="146" t="n">
        <v>1</v>
      </c>
      <c r="K34" s="146"/>
      <c r="L34" s="144" t="n">
        <v>8</v>
      </c>
      <c r="M34" s="147"/>
      <c r="N34" s="144" t="n">
        <v>0</v>
      </c>
      <c r="O34" s="144"/>
      <c r="P34" s="144" t="n">
        <v>3</v>
      </c>
      <c r="Q34" s="144"/>
      <c r="R34" s="144" t="n">
        <v>3</v>
      </c>
      <c r="S34" s="144"/>
      <c r="T34" s="144" t="n">
        <v>2</v>
      </c>
    </row>
    <row r="35" customFormat="false" ht="6" hidden="false" customHeight="true" outlineLevel="0" collapsed="false">
      <c r="A35" s="135"/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7"/>
      <c r="M35" s="137"/>
      <c r="N35" s="137"/>
      <c r="O35" s="137"/>
      <c r="P35" s="137"/>
      <c r="Q35" s="137"/>
      <c r="R35" s="137"/>
      <c r="S35" s="137"/>
      <c r="T35" s="137"/>
    </row>
    <row r="36" customFormat="false" ht="12" hidden="false" customHeight="true" outlineLevel="0" collapsed="false">
      <c r="A36" s="140" t="s">
        <v>89</v>
      </c>
      <c r="B36" s="151" t="n">
        <v>7</v>
      </c>
      <c r="C36" s="142"/>
      <c r="D36" s="141" t="n">
        <v>0</v>
      </c>
      <c r="E36" s="141"/>
      <c r="F36" s="141" t="n">
        <v>0</v>
      </c>
      <c r="G36" s="141"/>
      <c r="H36" s="141" t="n">
        <v>1</v>
      </c>
      <c r="I36" s="141"/>
      <c r="J36" s="141" t="n">
        <v>6</v>
      </c>
      <c r="K36" s="141"/>
      <c r="L36" s="151" t="n">
        <v>21</v>
      </c>
      <c r="M36" s="137"/>
      <c r="N36" s="151" t="n">
        <v>0</v>
      </c>
      <c r="O36" s="151"/>
      <c r="P36" s="151" t="n">
        <v>0</v>
      </c>
      <c r="Q36" s="151"/>
      <c r="R36" s="151" t="n">
        <v>4</v>
      </c>
      <c r="S36" s="151"/>
      <c r="T36" s="151" t="n">
        <v>17</v>
      </c>
    </row>
    <row r="37" customFormat="false" ht="6" hidden="false" customHeight="true" outlineLevel="0" collapsed="false">
      <c r="A37" s="135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L37" s="137"/>
      <c r="M37" s="137"/>
      <c r="N37" s="137"/>
      <c r="O37" s="137"/>
      <c r="P37" s="137"/>
      <c r="Q37" s="137"/>
      <c r="R37" s="137"/>
      <c r="S37" s="137"/>
      <c r="T37" s="137"/>
    </row>
    <row r="38" customFormat="false" ht="12" hidden="false" customHeight="true" outlineLevel="0" collapsed="false">
      <c r="A38" s="140" t="s">
        <v>90</v>
      </c>
      <c r="B38" s="141" t="n">
        <v>7</v>
      </c>
      <c r="C38" s="142"/>
      <c r="D38" s="141" t="n">
        <v>2</v>
      </c>
      <c r="E38" s="141"/>
      <c r="F38" s="141" t="n">
        <v>1</v>
      </c>
      <c r="G38" s="141"/>
      <c r="H38" s="141" t="n">
        <v>1</v>
      </c>
      <c r="I38" s="141"/>
      <c r="J38" s="141" t="n">
        <v>3</v>
      </c>
      <c r="K38" s="141"/>
      <c r="L38" s="141" t="n">
        <v>24</v>
      </c>
      <c r="M38" s="141" t="n">
        <v>0</v>
      </c>
      <c r="N38" s="141" t="n">
        <v>6</v>
      </c>
      <c r="O38" s="141"/>
      <c r="P38" s="141" t="n">
        <v>5</v>
      </c>
      <c r="Q38" s="141"/>
      <c r="R38" s="141" t="n">
        <v>3</v>
      </c>
      <c r="S38" s="141"/>
      <c r="T38" s="141" t="n">
        <v>10</v>
      </c>
    </row>
    <row r="39" customFormat="false" ht="12" hidden="false" customHeight="true" outlineLevel="0" collapsed="false">
      <c r="A39" s="143" t="s">
        <v>91</v>
      </c>
      <c r="B39" s="144" t="n">
        <v>0</v>
      </c>
      <c r="C39" s="145"/>
      <c r="D39" s="146" t="n">
        <v>0</v>
      </c>
      <c r="E39" s="146"/>
      <c r="F39" s="146" t="n">
        <v>0</v>
      </c>
      <c r="G39" s="146"/>
      <c r="H39" s="146" t="n">
        <v>0</v>
      </c>
      <c r="I39" s="146"/>
      <c r="J39" s="146" t="n">
        <v>0</v>
      </c>
      <c r="K39" s="146"/>
      <c r="L39" s="144" t="n">
        <v>0</v>
      </c>
      <c r="M39" s="147"/>
      <c r="N39" s="144" t="n">
        <v>0</v>
      </c>
      <c r="O39" s="144"/>
      <c r="P39" s="144" t="n">
        <v>0</v>
      </c>
      <c r="Q39" s="144"/>
      <c r="R39" s="144" t="n">
        <v>0</v>
      </c>
      <c r="S39" s="144"/>
      <c r="T39" s="144" t="n">
        <v>0</v>
      </c>
    </row>
    <row r="40" customFormat="false" ht="12" hidden="false" customHeight="true" outlineLevel="0" collapsed="false">
      <c r="A40" s="143" t="s">
        <v>92</v>
      </c>
      <c r="B40" s="144" t="n">
        <v>3</v>
      </c>
      <c r="C40" s="145"/>
      <c r="D40" s="146" t="n">
        <v>1</v>
      </c>
      <c r="E40" s="146"/>
      <c r="F40" s="146" t="n">
        <v>0</v>
      </c>
      <c r="G40" s="146"/>
      <c r="H40" s="146" t="n">
        <v>0</v>
      </c>
      <c r="I40" s="146"/>
      <c r="J40" s="146" t="n">
        <v>2</v>
      </c>
      <c r="K40" s="146"/>
      <c r="L40" s="144" t="n">
        <v>10</v>
      </c>
      <c r="M40" s="147"/>
      <c r="N40" s="144" t="n">
        <v>3</v>
      </c>
      <c r="O40" s="144"/>
      <c r="P40" s="144" t="n">
        <v>0</v>
      </c>
      <c r="Q40" s="144"/>
      <c r="R40" s="144" t="n">
        <v>0</v>
      </c>
      <c r="S40" s="144"/>
      <c r="T40" s="144" t="n">
        <v>7</v>
      </c>
    </row>
    <row r="41" customFormat="false" ht="12" hidden="false" customHeight="true" outlineLevel="0" collapsed="false">
      <c r="A41" s="143" t="s">
        <v>93</v>
      </c>
      <c r="B41" s="144" t="n">
        <v>3</v>
      </c>
      <c r="C41" s="145"/>
      <c r="D41" s="146" t="n">
        <v>0</v>
      </c>
      <c r="E41" s="146"/>
      <c r="F41" s="146" t="n">
        <v>1</v>
      </c>
      <c r="G41" s="146"/>
      <c r="H41" s="146" t="n">
        <v>1</v>
      </c>
      <c r="I41" s="146"/>
      <c r="J41" s="146" t="n">
        <v>1</v>
      </c>
      <c r="K41" s="146"/>
      <c r="L41" s="144" t="n">
        <v>11</v>
      </c>
      <c r="M41" s="147"/>
      <c r="N41" s="144" t="n">
        <v>0</v>
      </c>
      <c r="O41" s="144"/>
      <c r="P41" s="144" t="n">
        <v>5</v>
      </c>
      <c r="Q41" s="144"/>
      <c r="R41" s="144" t="n">
        <v>3</v>
      </c>
      <c r="S41" s="144"/>
      <c r="T41" s="144" t="n">
        <v>3</v>
      </c>
    </row>
    <row r="42" customFormat="false" ht="12" hidden="false" customHeight="true" outlineLevel="0" collapsed="false">
      <c r="A42" s="143" t="s">
        <v>94</v>
      </c>
      <c r="B42" s="144" t="n">
        <v>0</v>
      </c>
      <c r="C42" s="145"/>
      <c r="D42" s="146" t="n">
        <v>0</v>
      </c>
      <c r="E42" s="146"/>
      <c r="F42" s="146" t="n">
        <v>0</v>
      </c>
      <c r="G42" s="146"/>
      <c r="H42" s="146" t="n">
        <v>0</v>
      </c>
      <c r="I42" s="146"/>
      <c r="J42" s="146" t="n">
        <v>0</v>
      </c>
      <c r="K42" s="146"/>
      <c r="L42" s="144" t="n">
        <v>0</v>
      </c>
      <c r="M42" s="147"/>
      <c r="N42" s="144" t="n">
        <v>0</v>
      </c>
      <c r="O42" s="144"/>
      <c r="P42" s="144" t="n">
        <v>0</v>
      </c>
      <c r="Q42" s="144"/>
      <c r="R42" s="144" t="n">
        <v>0</v>
      </c>
      <c r="S42" s="144"/>
      <c r="T42" s="144" t="n">
        <v>0</v>
      </c>
    </row>
    <row r="43" customFormat="false" ht="12" hidden="false" customHeight="true" outlineLevel="0" collapsed="false">
      <c r="A43" s="143" t="s">
        <v>95</v>
      </c>
      <c r="B43" s="144" t="n">
        <v>1</v>
      </c>
      <c r="C43" s="145"/>
      <c r="D43" s="146" t="n">
        <v>1</v>
      </c>
      <c r="E43" s="146"/>
      <c r="F43" s="146" t="n">
        <v>0</v>
      </c>
      <c r="G43" s="146"/>
      <c r="H43" s="146" t="n">
        <v>0</v>
      </c>
      <c r="I43" s="146"/>
      <c r="J43" s="146" t="n">
        <v>0</v>
      </c>
      <c r="K43" s="146"/>
      <c r="L43" s="144" t="n">
        <v>3</v>
      </c>
      <c r="M43" s="147"/>
      <c r="N43" s="144" t="n">
        <v>3</v>
      </c>
      <c r="O43" s="144"/>
      <c r="P43" s="144" t="n">
        <v>0</v>
      </c>
      <c r="Q43" s="144"/>
      <c r="R43" s="144" t="n">
        <v>0</v>
      </c>
      <c r="S43" s="144"/>
      <c r="T43" s="144" t="n">
        <v>0</v>
      </c>
    </row>
    <row r="44" customFormat="false" ht="6" hidden="false" customHeight="true" outlineLevel="0" collapsed="false">
      <c r="A44" s="135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37"/>
      <c r="M44" s="137"/>
      <c r="N44" s="137"/>
      <c r="O44" s="137"/>
      <c r="P44" s="137"/>
      <c r="Q44" s="137"/>
      <c r="R44" s="137"/>
      <c r="S44" s="137"/>
      <c r="T44" s="137"/>
    </row>
    <row r="45" customFormat="false" ht="12" hidden="false" customHeight="true" outlineLevel="0" collapsed="false">
      <c r="A45" s="140" t="s">
        <v>96</v>
      </c>
      <c r="B45" s="141" t="n">
        <v>6</v>
      </c>
      <c r="C45" s="142"/>
      <c r="D45" s="141" t="n">
        <v>0</v>
      </c>
      <c r="E45" s="141"/>
      <c r="F45" s="141" t="n">
        <v>0</v>
      </c>
      <c r="G45" s="141"/>
      <c r="H45" s="141" t="n">
        <v>1</v>
      </c>
      <c r="I45" s="141"/>
      <c r="J45" s="141" t="n">
        <v>5</v>
      </c>
      <c r="K45" s="141"/>
      <c r="L45" s="141" t="n">
        <v>13</v>
      </c>
      <c r="M45" s="141" t="n">
        <v>0</v>
      </c>
      <c r="N45" s="141" t="n">
        <v>0</v>
      </c>
      <c r="O45" s="141"/>
      <c r="P45" s="141" t="n">
        <v>0</v>
      </c>
      <c r="Q45" s="141"/>
      <c r="R45" s="141" t="n">
        <v>3</v>
      </c>
      <c r="S45" s="141"/>
      <c r="T45" s="141" t="n">
        <v>10</v>
      </c>
    </row>
    <row r="46" customFormat="false" ht="12" hidden="false" customHeight="true" outlineLevel="0" collapsed="false">
      <c r="A46" s="143" t="s">
        <v>97</v>
      </c>
      <c r="B46" s="144" t="n">
        <v>0</v>
      </c>
      <c r="C46" s="145"/>
      <c r="D46" s="146" t="n">
        <v>0</v>
      </c>
      <c r="E46" s="146"/>
      <c r="F46" s="146" t="n">
        <v>0</v>
      </c>
      <c r="G46" s="146"/>
      <c r="H46" s="146" t="n">
        <v>0</v>
      </c>
      <c r="I46" s="146"/>
      <c r="J46" s="146" t="n">
        <v>0</v>
      </c>
      <c r="K46" s="146"/>
      <c r="L46" s="144" t="n">
        <v>0</v>
      </c>
      <c r="M46" s="147"/>
      <c r="N46" s="144" t="n">
        <v>0</v>
      </c>
      <c r="O46" s="144"/>
      <c r="P46" s="144" t="n">
        <v>0</v>
      </c>
      <c r="Q46" s="144"/>
      <c r="R46" s="144" t="n">
        <v>0</v>
      </c>
      <c r="S46" s="144"/>
      <c r="T46" s="144" t="n">
        <v>0</v>
      </c>
    </row>
    <row r="47" customFormat="false" ht="12" hidden="false" customHeight="true" outlineLevel="0" collapsed="false">
      <c r="A47" s="143" t="s">
        <v>98</v>
      </c>
      <c r="B47" s="144" t="n">
        <v>0</v>
      </c>
      <c r="C47" s="145"/>
      <c r="D47" s="146" t="n">
        <v>0</v>
      </c>
      <c r="E47" s="146"/>
      <c r="F47" s="146" t="n">
        <v>0</v>
      </c>
      <c r="G47" s="146"/>
      <c r="H47" s="146" t="n">
        <v>0</v>
      </c>
      <c r="I47" s="146"/>
      <c r="J47" s="146" t="n">
        <v>0</v>
      </c>
      <c r="K47" s="146"/>
      <c r="L47" s="144" t="n">
        <v>0</v>
      </c>
      <c r="M47" s="147"/>
      <c r="N47" s="144" t="n">
        <v>0</v>
      </c>
      <c r="O47" s="144"/>
      <c r="P47" s="144" t="n">
        <v>0</v>
      </c>
      <c r="Q47" s="144"/>
      <c r="R47" s="144" t="n">
        <v>0</v>
      </c>
      <c r="S47" s="144"/>
      <c r="T47" s="144" t="n">
        <v>0</v>
      </c>
    </row>
    <row r="48" customFormat="false" ht="12" hidden="false" customHeight="true" outlineLevel="0" collapsed="false">
      <c r="A48" s="143" t="s">
        <v>99</v>
      </c>
      <c r="B48" s="144" t="n">
        <v>1</v>
      </c>
      <c r="C48" s="145"/>
      <c r="D48" s="146" t="n">
        <v>0</v>
      </c>
      <c r="E48" s="146"/>
      <c r="F48" s="146" t="n">
        <v>0</v>
      </c>
      <c r="G48" s="146"/>
      <c r="H48" s="146" t="n">
        <v>0</v>
      </c>
      <c r="I48" s="146"/>
      <c r="J48" s="146" t="n">
        <v>1</v>
      </c>
      <c r="K48" s="146"/>
      <c r="L48" s="144" t="n">
        <v>2</v>
      </c>
      <c r="M48" s="147"/>
      <c r="N48" s="144" t="n">
        <v>0</v>
      </c>
      <c r="O48" s="144"/>
      <c r="P48" s="144" t="n">
        <v>0</v>
      </c>
      <c r="Q48" s="144"/>
      <c r="R48" s="144" t="n">
        <v>0</v>
      </c>
      <c r="S48" s="144"/>
      <c r="T48" s="144" t="n">
        <v>2</v>
      </c>
    </row>
    <row r="49" customFormat="false" ht="12" hidden="false" customHeight="true" outlineLevel="0" collapsed="false">
      <c r="A49" s="143" t="s">
        <v>100</v>
      </c>
      <c r="B49" s="144" t="n">
        <v>0</v>
      </c>
      <c r="C49" s="145"/>
      <c r="D49" s="146" t="n">
        <v>0</v>
      </c>
      <c r="E49" s="146"/>
      <c r="F49" s="146" t="n">
        <v>0</v>
      </c>
      <c r="G49" s="146"/>
      <c r="H49" s="146" t="n">
        <v>0</v>
      </c>
      <c r="I49" s="146"/>
      <c r="J49" s="146" t="n">
        <v>0</v>
      </c>
      <c r="K49" s="146"/>
      <c r="L49" s="144" t="n">
        <v>0</v>
      </c>
      <c r="M49" s="147"/>
      <c r="N49" s="144" t="n">
        <v>0</v>
      </c>
      <c r="O49" s="144"/>
      <c r="P49" s="144" t="n">
        <v>0</v>
      </c>
      <c r="Q49" s="144"/>
      <c r="R49" s="144" t="n">
        <v>0</v>
      </c>
      <c r="S49" s="144"/>
      <c r="T49" s="144" t="n">
        <v>0</v>
      </c>
    </row>
    <row r="50" customFormat="false" ht="12" hidden="false" customHeight="true" outlineLevel="0" collapsed="false">
      <c r="A50" s="143" t="s">
        <v>101</v>
      </c>
      <c r="B50" s="144" t="n">
        <v>1</v>
      </c>
      <c r="C50" s="145"/>
      <c r="D50" s="146" t="n">
        <v>0</v>
      </c>
      <c r="E50" s="146"/>
      <c r="F50" s="146" t="n">
        <v>0</v>
      </c>
      <c r="G50" s="146"/>
      <c r="H50" s="146" t="n">
        <v>1</v>
      </c>
      <c r="I50" s="146"/>
      <c r="J50" s="146" t="n">
        <v>0</v>
      </c>
      <c r="K50" s="146"/>
      <c r="L50" s="144" t="n">
        <v>3</v>
      </c>
      <c r="M50" s="147"/>
      <c r="N50" s="144" t="n">
        <v>0</v>
      </c>
      <c r="O50" s="144"/>
      <c r="P50" s="144" t="n">
        <v>0</v>
      </c>
      <c r="Q50" s="144"/>
      <c r="R50" s="144" t="n">
        <v>3</v>
      </c>
      <c r="S50" s="144"/>
      <c r="T50" s="144" t="n">
        <v>0</v>
      </c>
    </row>
    <row r="51" customFormat="false" ht="12" hidden="false" customHeight="true" outlineLevel="0" collapsed="false">
      <c r="A51" s="143" t="s">
        <v>102</v>
      </c>
      <c r="B51" s="144" t="n">
        <v>0</v>
      </c>
      <c r="C51" s="145"/>
      <c r="D51" s="146" t="n">
        <v>0</v>
      </c>
      <c r="E51" s="146"/>
      <c r="F51" s="146" t="n">
        <v>0</v>
      </c>
      <c r="G51" s="146"/>
      <c r="H51" s="146" t="n">
        <v>0</v>
      </c>
      <c r="I51" s="146"/>
      <c r="J51" s="146" t="n">
        <v>0</v>
      </c>
      <c r="K51" s="146"/>
      <c r="L51" s="144" t="n">
        <v>0</v>
      </c>
      <c r="M51" s="147"/>
      <c r="N51" s="144" t="n">
        <v>0</v>
      </c>
      <c r="O51" s="144"/>
      <c r="P51" s="144" t="n">
        <v>0</v>
      </c>
      <c r="Q51" s="144"/>
      <c r="R51" s="144" t="n">
        <v>0</v>
      </c>
      <c r="S51" s="144"/>
      <c r="T51" s="144" t="n">
        <v>0</v>
      </c>
    </row>
    <row r="52" customFormat="false" ht="12" hidden="false" customHeight="true" outlineLevel="0" collapsed="false">
      <c r="A52" s="143" t="s">
        <v>103</v>
      </c>
      <c r="B52" s="144" t="n">
        <v>0</v>
      </c>
      <c r="C52" s="145"/>
      <c r="D52" s="146" t="n">
        <v>0</v>
      </c>
      <c r="E52" s="146"/>
      <c r="F52" s="146" t="n">
        <v>0</v>
      </c>
      <c r="G52" s="146"/>
      <c r="H52" s="146" t="n">
        <v>0</v>
      </c>
      <c r="I52" s="146"/>
      <c r="J52" s="146" t="n">
        <v>0</v>
      </c>
      <c r="K52" s="146"/>
      <c r="L52" s="144" t="n">
        <v>0</v>
      </c>
      <c r="M52" s="147"/>
      <c r="N52" s="144" t="n">
        <v>0</v>
      </c>
      <c r="O52" s="144"/>
      <c r="P52" s="144" t="n">
        <v>0</v>
      </c>
      <c r="Q52" s="144"/>
      <c r="R52" s="144" t="n">
        <v>0</v>
      </c>
      <c r="S52" s="144"/>
      <c r="T52" s="144" t="n">
        <v>0</v>
      </c>
    </row>
    <row r="53" customFormat="false" ht="12" hidden="false" customHeight="true" outlineLevel="0" collapsed="false">
      <c r="A53" s="143" t="s">
        <v>104</v>
      </c>
      <c r="B53" s="144" t="n">
        <v>4</v>
      </c>
      <c r="C53" s="145"/>
      <c r="D53" s="146" t="n">
        <v>0</v>
      </c>
      <c r="E53" s="146"/>
      <c r="F53" s="146" t="n">
        <v>0</v>
      </c>
      <c r="G53" s="146"/>
      <c r="H53" s="146" t="n">
        <v>0</v>
      </c>
      <c r="I53" s="146"/>
      <c r="J53" s="146" t="n">
        <v>4</v>
      </c>
      <c r="K53" s="146"/>
      <c r="L53" s="144" t="n">
        <v>8</v>
      </c>
      <c r="M53" s="147"/>
      <c r="N53" s="144" t="n">
        <v>0</v>
      </c>
      <c r="O53" s="144"/>
      <c r="P53" s="144" t="n">
        <v>0</v>
      </c>
      <c r="Q53" s="144"/>
      <c r="R53" s="144" t="n">
        <v>0</v>
      </c>
      <c r="S53" s="144"/>
      <c r="T53" s="144" t="n">
        <v>8</v>
      </c>
    </row>
    <row r="54" customFormat="false" ht="12" hidden="false" customHeight="true" outlineLevel="0" collapsed="false">
      <c r="A54" s="143" t="s">
        <v>105</v>
      </c>
      <c r="B54" s="144" t="n">
        <v>0</v>
      </c>
      <c r="C54" s="145"/>
      <c r="D54" s="146" t="n">
        <v>0</v>
      </c>
      <c r="E54" s="146"/>
      <c r="F54" s="146" t="n">
        <v>0</v>
      </c>
      <c r="G54" s="146"/>
      <c r="H54" s="146" t="n">
        <v>0</v>
      </c>
      <c r="I54" s="146"/>
      <c r="J54" s="146" t="n">
        <v>0</v>
      </c>
      <c r="K54" s="146"/>
      <c r="L54" s="144" t="n">
        <v>0</v>
      </c>
      <c r="M54" s="147"/>
      <c r="N54" s="144" t="n">
        <v>0</v>
      </c>
      <c r="O54" s="144"/>
      <c r="P54" s="144" t="n">
        <v>0</v>
      </c>
      <c r="Q54" s="144"/>
      <c r="R54" s="144" t="n">
        <v>0</v>
      </c>
      <c r="S54" s="144"/>
      <c r="T54" s="144" t="n">
        <v>0</v>
      </c>
    </row>
    <row r="55" customFormat="false" ht="6" hidden="false" customHeight="true" outlineLevel="0" collapsed="false">
      <c r="A55" s="135"/>
      <c r="B55" s="137"/>
      <c r="C55" s="138"/>
      <c r="D55" s="138"/>
      <c r="E55" s="138"/>
      <c r="F55" s="138"/>
      <c r="G55" s="138"/>
      <c r="H55" s="138"/>
      <c r="I55" s="138"/>
      <c r="J55" s="138"/>
      <c r="K55" s="138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12" hidden="false" customHeight="true" outlineLevel="0" collapsed="false">
      <c r="A56" s="152" t="s">
        <v>106</v>
      </c>
      <c r="B56" s="141" t="n">
        <v>1</v>
      </c>
      <c r="C56" s="142"/>
      <c r="D56" s="141" t="n">
        <v>0</v>
      </c>
      <c r="E56" s="141"/>
      <c r="F56" s="141" t="n">
        <v>1</v>
      </c>
      <c r="G56" s="141"/>
      <c r="H56" s="141" t="n">
        <v>0</v>
      </c>
      <c r="I56" s="141"/>
      <c r="J56" s="141" t="n">
        <v>0</v>
      </c>
      <c r="K56" s="141"/>
      <c r="L56" s="141" t="n">
        <v>3</v>
      </c>
      <c r="M56" s="141" t="n">
        <v>0</v>
      </c>
      <c r="N56" s="141" t="n">
        <v>0</v>
      </c>
      <c r="O56" s="141"/>
      <c r="P56" s="141" t="n">
        <v>3</v>
      </c>
      <c r="Q56" s="141"/>
      <c r="R56" s="141" t="n">
        <v>0</v>
      </c>
      <c r="S56" s="141"/>
      <c r="T56" s="141" t="n">
        <v>0</v>
      </c>
    </row>
    <row r="57" customFormat="false" ht="12" hidden="false" customHeight="true" outlineLevel="0" collapsed="false">
      <c r="A57" s="153" t="s">
        <v>107</v>
      </c>
      <c r="B57" s="144" t="n">
        <v>1</v>
      </c>
      <c r="C57" s="145"/>
      <c r="D57" s="146" t="n">
        <v>0</v>
      </c>
      <c r="E57" s="146"/>
      <c r="F57" s="146" t="n">
        <v>1</v>
      </c>
      <c r="G57" s="146"/>
      <c r="H57" s="146" t="n">
        <v>0</v>
      </c>
      <c r="I57" s="146"/>
      <c r="J57" s="146" t="n">
        <v>0</v>
      </c>
      <c r="K57" s="146"/>
      <c r="L57" s="144" t="n">
        <v>3</v>
      </c>
      <c r="M57" s="147"/>
      <c r="N57" s="144" t="n">
        <v>0</v>
      </c>
      <c r="O57" s="144"/>
      <c r="P57" s="144" t="n">
        <v>3</v>
      </c>
      <c r="Q57" s="144"/>
      <c r="R57" s="144" t="n">
        <v>0</v>
      </c>
      <c r="S57" s="144"/>
      <c r="T57" s="144" t="n">
        <v>0</v>
      </c>
    </row>
    <row r="58" customFormat="false" ht="12" hidden="false" customHeight="true" outlineLevel="0" collapsed="false">
      <c r="A58" s="153" t="s">
        <v>108</v>
      </c>
      <c r="B58" s="144" t="n">
        <v>0</v>
      </c>
      <c r="C58" s="145"/>
      <c r="D58" s="146" t="n">
        <v>0</v>
      </c>
      <c r="E58" s="146"/>
      <c r="F58" s="146" t="n">
        <v>0</v>
      </c>
      <c r="G58" s="146"/>
      <c r="H58" s="146" t="n">
        <v>0</v>
      </c>
      <c r="I58" s="146"/>
      <c r="J58" s="146" t="n">
        <v>0</v>
      </c>
      <c r="K58" s="146"/>
      <c r="L58" s="144" t="n">
        <v>0</v>
      </c>
      <c r="M58" s="147"/>
      <c r="N58" s="144" t="n">
        <v>0</v>
      </c>
      <c r="O58" s="144"/>
      <c r="P58" s="144" t="n">
        <v>0</v>
      </c>
      <c r="Q58" s="144"/>
      <c r="R58" s="144" t="n">
        <v>0</v>
      </c>
      <c r="S58" s="144"/>
      <c r="T58" s="144" t="n">
        <v>0</v>
      </c>
    </row>
    <row r="59" customFormat="false" ht="12" hidden="false" customHeight="true" outlineLevel="0" collapsed="false">
      <c r="A59" s="153" t="s">
        <v>109</v>
      </c>
      <c r="B59" s="144" t="n">
        <v>0</v>
      </c>
      <c r="C59" s="145"/>
      <c r="D59" s="146" t="n">
        <v>0</v>
      </c>
      <c r="E59" s="146"/>
      <c r="F59" s="146" t="n">
        <v>0</v>
      </c>
      <c r="G59" s="146"/>
      <c r="H59" s="146" t="n">
        <v>0</v>
      </c>
      <c r="I59" s="146"/>
      <c r="J59" s="146" t="n">
        <v>0</v>
      </c>
      <c r="K59" s="146"/>
      <c r="L59" s="144" t="n">
        <v>0</v>
      </c>
      <c r="M59" s="147"/>
      <c r="N59" s="144" t="n">
        <v>0</v>
      </c>
      <c r="O59" s="144"/>
      <c r="P59" s="144" t="n">
        <v>0</v>
      </c>
      <c r="Q59" s="144"/>
      <c r="R59" s="144" t="n">
        <v>0</v>
      </c>
      <c r="S59" s="144"/>
      <c r="T59" s="144" t="n">
        <v>0</v>
      </c>
    </row>
    <row r="60" customFormat="false" ht="12" hidden="false" customHeight="true" outlineLevel="0" collapsed="false">
      <c r="A60" s="153" t="s">
        <v>110</v>
      </c>
      <c r="B60" s="144" t="n">
        <v>0</v>
      </c>
      <c r="C60" s="145"/>
      <c r="D60" s="146" t="n">
        <v>0</v>
      </c>
      <c r="E60" s="146"/>
      <c r="F60" s="146" t="n">
        <v>0</v>
      </c>
      <c r="G60" s="146"/>
      <c r="H60" s="146" t="n">
        <v>0</v>
      </c>
      <c r="I60" s="146"/>
      <c r="J60" s="146" t="n">
        <v>0</v>
      </c>
      <c r="K60" s="146"/>
      <c r="L60" s="144" t="n">
        <v>0</v>
      </c>
      <c r="M60" s="147"/>
      <c r="N60" s="144" t="n">
        <v>0</v>
      </c>
      <c r="O60" s="144"/>
      <c r="P60" s="144" t="n">
        <v>0</v>
      </c>
      <c r="Q60" s="144"/>
      <c r="R60" s="144" t="n">
        <v>0</v>
      </c>
      <c r="S60" s="144"/>
      <c r="T60" s="144" t="n">
        <v>0</v>
      </c>
    </row>
    <row r="61" customFormat="false" ht="6" hidden="false" customHeight="true" outlineLevel="0" collapsed="false">
      <c r="A61" s="135"/>
      <c r="B61" s="137"/>
      <c r="C61" s="138"/>
      <c r="D61" s="138"/>
      <c r="E61" s="138"/>
      <c r="F61" s="138"/>
      <c r="G61" s="138"/>
      <c r="H61" s="138"/>
      <c r="I61" s="138"/>
      <c r="J61" s="138"/>
      <c r="K61" s="138"/>
      <c r="L61" s="137"/>
      <c r="M61" s="137"/>
      <c r="N61" s="137"/>
      <c r="O61" s="137"/>
      <c r="P61" s="137"/>
      <c r="Q61" s="137"/>
      <c r="R61" s="137"/>
      <c r="S61" s="137"/>
      <c r="T61" s="137"/>
    </row>
    <row r="62" customFormat="false" ht="12" hidden="false" customHeight="true" outlineLevel="0" collapsed="false">
      <c r="A62" s="152" t="s">
        <v>111</v>
      </c>
      <c r="B62" s="141" t="n">
        <v>14</v>
      </c>
      <c r="C62" s="142"/>
      <c r="D62" s="141" t="n">
        <v>1</v>
      </c>
      <c r="E62" s="141"/>
      <c r="F62" s="141" t="n">
        <v>4</v>
      </c>
      <c r="G62" s="141"/>
      <c r="H62" s="141" t="n">
        <v>1</v>
      </c>
      <c r="I62" s="141"/>
      <c r="J62" s="141" t="n">
        <v>8</v>
      </c>
      <c r="K62" s="141"/>
      <c r="L62" s="141" t="n">
        <v>43</v>
      </c>
      <c r="M62" s="141" t="n">
        <v>0</v>
      </c>
      <c r="N62" s="141" t="n">
        <v>3</v>
      </c>
      <c r="O62" s="141"/>
      <c r="P62" s="141" t="n">
        <v>15</v>
      </c>
      <c r="Q62" s="141"/>
      <c r="R62" s="141" t="n">
        <v>2</v>
      </c>
      <c r="S62" s="141"/>
      <c r="T62" s="141" t="n">
        <v>23</v>
      </c>
    </row>
    <row r="63" customFormat="false" ht="12" hidden="false" customHeight="true" outlineLevel="0" collapsed="false">
      <c r="A63" s="153" t="s">
        <v>112</v>
      </c>
      <c r="B63" s="144" t="n">
        <v>0</v>
      </c>
      <c r="C63" s="145"/>
      <c r="D63" s="146" t="n">
        <v>0</v>
      </c>
      <c r="E63" s="146"/>
      <c r="F63" s="146" t="n">
        <v>0</v>
      </c>
      <c r="G63" s="146"/>
      <c r="H63" s="146" t="n">
        <v>0</v>
      </c>
      <c r="I63" s="146"/>
      <c r="J63" s="146" t="n">
        <v>0</v>
      </c>
      <c r="K63" s="146"/>
      <c r="L63" s="144" t="n">
        <v>0</v>
      </c>
      <c r="M63" s="147"/>
      <c r="N63" s="144" t="n">
        <v>0</v>
      </c>
      <c r="O63" s="144"/>
      <c r="P63" s="144" t="n">
        <v>0</v>
      </c>
      <c r="Q63" s="144"/>
      <c r="R63" s="144" t="n">
        <v>0</v>
      </c>
      <c r="S63" s="144"/>
      <c r="T63" s="144" t="n">
        <v>0</v>
      </c>
    </row>
    <row r="64" customFormat="false" ht="12" hidden="false" customHeight="true" outlineLevel="0" collapsed="false">
      <c r="A64" s="153" t="s">
        <v>113</v>
      </c>
      <c r="B64" s="144" t="n">
        <v>1</v>
      </c>
      <c r="C64" s="145"/>
      <c r="D64" s="146" t="n">
        <v>0</v>
      </c>
      <c r="E64" s="146"/>
      <c r="F64" s="146" t="n">
        <v>0</v>
      </c>
      <c r="G64" s="146"/>
      <c r="H64" s="146" t="n">
        <v>0</v>
      </c>
      <c r="I64" s="146"/>
      <c r="J64" s="146" t="n">
        <v>1</v>
      </c>
      <c r="K64" s="146"/>
      <c r="L64" s="144" t="n">
        <v>2</v>
      </c>
      <c r="M64" s="147"/>
      <c r="N64" s="144" t="n">
        <v>0</v>
      </c>
      <c r="O64" s="144"/>
      <c r="P64" s="144" t="n">
        <v>0</v>
      </c>
      <c r="Q64" s="144"/>
      <c r="R64" s="144" t="n">
        <v>0</v>
      </c>
      <c r="S64" s="144"/>
      <c r="T64" s="144" t="n">
        <v>2</v>
      </c>
    </row>
    <row r="65" customFormat="false" ht="12" hidden="false" customHeight="true" outlineLevel="0" collapsed="false">
      <c r="A65" s="153" t="s">
        <v>114</v>
      </c>
      <c r="B65" s="144" t="n">
        <v>13</v>
      </c>
      <c r="C65" s="145"/>
      <c r="D65" s="146" t="n">
        <v>1</v>
      </c>
      <c r="E65" s="146"/>
      <c r="F65" s="146" t="n">
        <v>4</v>
      </c>
      <c r="G65" s="146"/>
      <c r="H65" s="146" t="n">
        <v>1</v>
      </c>
      <c r="I65" s="146"/>
      <c r="J65" s="146" t="n">
        <v>7</v>
      </c>
      <c r="K65" s="146"/>
      <c r="L65" s="144" t="n">
        <v>41</v>
      </c>
      <c r="M65" s="147"/>
      <c r="N65" s="144" t="n">
        <v>3</v>
      </c>
      <c r="O65" s="144"/>
      <c r="P65" s="144" t="n">
        <v>15</v>
      </c>
      <c r="Q65" s="144"/>
      <c r="R65" s="144" t="n">
        <v>2</v>
      </c>
      <c r="S65" s="144"/>
      <c r="T65" s="144" t="n">
        <v>21</v>
      </c>
    </row>
    <row r="66" customFormat="false" ht="6" hidden="false" customHeight="true" outlineLevel="0" collapsed="false">
      <c r="A66" s="135"/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7"/>
      <c r="M66" s="137"/>
      <c r="N66" s="137"/>
      <c r="O66" s="137"/>
      <c r="P66" s="137"/>
      <c r="Q66" s="137"/>
      <c r="R66" s="137"/>
      <c r="S66" s="137"/>
      <c r="T66" s="137"/>
    </row>
    <row r="67" customFormat="false" ht="12" hidden="false" customHeight="true" outlineLevel="0" collapsed="false">
      <c r="A67" s="152" t="s">
        <v>115</v>
      </c>
      <c r="B67" s="141" t="n">
        <v>4</v>
      </c>
      <c r="C67" s="142"/>
      <c r="D67" s="141" t="n">
        <v>0</v>
      </c>
      <c r="E67" s="141"/>
      <c r="F67" s="141" t="n">
        <v>2</v>
      </c>
      <c r="G67" s="141"/>
      <c r="H67" s="141" t="n">
        <v>1</v>
      </c>
      <c r="I67" s="141"/>
      <c r="J67" s="141" t="n">
        <v>1</v>
      </c>
      <c r="K67" s="141"/>
      <c r="L67" s="141" t="n">
        <v>28</v>
      </c>
      <c r="M67" s="141" t="n">
        <v>0</v>
      </c>
      <c r="N67" s="141" t="n">
        <v>0</v>
      </c>
      <c r="O67" s="141"/>
      <c r="P67" s="141" t="n">
        <v>23</v>
      </c>
      <c r="Q67" s="141"/>
      <c r="R67" s="141" t="n">
        <v>3</v>
      </c>
      <c r="S67" s="141"/>
      <c r="T67" s="141" t="n">
        <v>2</v>
      </c>
    </row>
    <row r="68" customFormat="false" ht="12" hidden="false" customHeight="true" outlineLevel="0" collapsed="false">
      <c r="A68" s="153" t="s">
        <v>116</v>
      </c>
      <c r="B68" s="144" t="n">
        <v>3</v>
      </c>
      <c r="C68" s="145"/>
      <c r="D68" s="146" t="n">
        <v>0</v>
      </c>
      <c r="E68" s="146"/>
      <c r="F68" s="146" t="n">
        <v>2</v>
      </c>
      <c r="G68" s="146"/>
      <c r="H68" s="146" t="n">
        <v>1</v>
      </c>
      <c r="I68" s="146"/>
      <c r="J68" s="146" t="n">
        <v>0</v>
      </c>
      <c r="K68" s="146"/>
      <c r="L68" s="144" t="n">
        <v>26</v>
      </c>
      <c r="M68" s="147"/>
      <c r="N68" s="144" t="n">
        <v>0</v>
      </c>
      <c r="O68" s="144"/>
      <c r="P68" s="144" t="n">
        <v>23</v>
      </c>
      <c r="Q68" s="144"/>
      <c r="R68" s="144" t="n">
        <v>3</v>
      </c>
      <c r="S68" s="144"/>
      <c r="T68" s="144" t="n">
        <v>0</v>
      </c>
    </row>
    <row r="69" customFormat="false" ht="12" hidden="false" customHeight="true" outlineLevel="0" collapsed="false">
      <c r="A69" s="153" t="s">
        <v>117</v>
      </c>
      <c r="B69" s="144" t="n">
        <v>1</v>
      </c>
      <c r="C69" s="145"/>
      <c r="D69" s="146" t="n">
        <v>0</v>
      </c>
      <c r="E69" s="146"/>
      <c r="F69" s="146" t="n">
        <v>0</v>
      </c>
      <c r="G69" s="146"/>
      <c r="H69" s="146" t="n">
        <v>0</v>
      </c>
      <c r="I69" s="146"/>
      <c r="J69" s="146" t="n">
        <v>1</v>
      </c>
      <c r="K69" s="146"/>
      <c r="L69" s="144" t="n">
        <v>2</v>
      </c>
      <c r="M69" s="147"/>
      <c r="N69" s="144" t="n">
        <v>0</v>
      </c>
      <c r="O69" s="144"/>
      <c r="P69" s="144" t="n">
        <v>0</v>
      </c>
      <c r="Q69" s="144"/>
      <c r="R69" s="144" t="n">
        <v>0</v>
      </c>
      <c r="S69" s="144"/>
      <c r="T69" s="144" t="n">
        <v>2</v>
      </c>
    </row>
    <row r="70" customFormat="false" ht="6" hidden="false" customHeight="true" outlineLevel="0" collapsed="false">
      <c r="A70" s="135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7"/>
      <c r="M70" s="137"/>
      <c r="N70" s="137"/>
      <c r="O70" s="137"/>
      <c r="P70" s="137"/>
      <c r="Q70" s="137"/>
      <c r="R70" s="137"/>
      <c r="S70" s="137"/>
      <c r="T70" s="137"/>
    </row>
    <row r="71" customFormat="false" ht="12" hidden="false" customHeight="true" outlineLevel="0" collapsed="false">
      <c r="A71" s="152" t="s">
        <v>118</v>
      </c>
      <c r="B71" s="141" t="n">
        <v>24</v>
      </c>
      <c r="C71" s="142"/>
      <c r="D71" s="141" t="n">
        <v>1</v>
      </c>
      <c r="E71" s="141"/>
      <c r="F71" s="141" t="n">
        <v>6</v>
      </c>
      <c r="G71" s="141"/>
      <c r="H71" s="141" t="n">
        <v>3</v>
      </c>
      <c r="I71" s="141"/>
      <c r="J71" s="141" t="n">
        <v>14</v>
      </c>
      <c r="K71" s="141"/>
      <c r="L71" s="141" t="n">
        <v>58</v>
      </c>
      <c r="M71" s="141" t="n">
        <v>0</v>
      </c>
      <c r="N71" s="141" t="n">
        <v>2</v>
      </c>
      <c r="O71" s="141"/>
      <c r="P71" s="141" t="n">
        <v>16</v>
      </c>
      <c r="Q71" s="141"/>
      <c r="R71" s="141" t="n">
        <v>6</v>
      </c>
      <c r="S71" s="141"/>
      <c r="T71" s="141" t="n">
        <v>34</v>
      </c>
    </row>
    <row r="72" customFormat="false" ht="12" hidden="false" customHeight="true" outlineLevel="0" collapsed="false">
      <c r="A72" s="153" t="s">
        <v>119</v>
      </c>
      <c r="B72" s="144" t="n">
        <v>1</v>
      </c>
      <c r="C72" s="145"/>
      <c r="D72" s="146" t="n">
        <v>0</v>
      </c>
      <c r="E72" s="146"/>
      <c r="F72" s="146" t="n">
        <v>1</v>
      </c>
      <c r="G72" s="146"/>
      <c r="H72" s="146" t="n">
        <v>0</v>
      </c>
      <c r="I72" s="146"/>
      <c r="J72" s="146" t="n">
        <v>0</v>
      </c>
      <c r="K72" s="146"/>
      <c r="L72" s="144" t="n">
        <v>3</v>
      </c>
      <c r="M72" s="147"/>
      <c r="N72" s="144" t="n">
        <v>0</v>
      </c>
      <c r="O72" s="144"/>
      <c r="P72" s="144" t="n">
        <v>3</v>
      </c>
      <c r="Q72" s="144"/>
      <c r="R72" s="144" t="n">
        <v>0</v>
      </c>
      <c r="S72" s="144"/>
      <c r="T72" s="144" t="n">
        <v>0</v>
      </c>
    </row>
    <row r="73" customFormat="false" ht="12" hidden="false" customHeight="true" outlineLevel="0" collapsed="false">
      <c r="A73" s="153" t="s">
        <v>120</v>
      </c>
      <c r="B73" s="144" t="n">
        <v>2</v>
      </c>
      <c r="C73" s="145"/>
      <c r="D73" s="146" t="n">
        <v>0</v>
      </c>
      <c r="E73" s="146"/>
      <c r="F73" s="146" t="n">
        <v>1</v>
      </c>
      <c r="G73" s="146"/>
      <c r="H73" s="146" t="n">
        <v>0</v>
      </c>
      <c r="I73" s="146"/>
      <c r="J73" s="146" t="n">
        <v>1</v>
      </c>
      <c r="K73" s="146"/>
      <c r="L73" s="144" t="n">
        <v>6</v>
      </c>
      <c r="M73" s="147"/>
      <c r="N73" s="144" t="n">
        <v>0</v>
      </c>
      <c r="O73" s="144"/>
      <c r="P73" s="144" t="n">
        <v>2</v>
      </c>
      <c r="Q73" s="144"/>
      <c r="R73" s="144" t="n">
        <v>0</v>
      </c>
      <c r="S73" s="144"/>
      <c r="T73" s="144" t="n">
        <v>4</v>
      </c>
    </row>
    <row r="74" customFormat="false" ht="12" hidden="false" customHeight="true" outlineLevel="0" collapsed="false">
      <c r="A74" s="153" t="s">
        <v>121</v>
      </c>
      <c r="B74" s="144" t="n">
        <v>2</v>
      </c>
      <c r="C74" s="145"/>
      <c r="D74" s="146" t="n">
        <v>0</v>
      </c>
      <c r="E74" s="146"/>
      <c r="F74" s="146" t="n">
        <v>1</v>
      </c>
      <c r="G74" s="146"/>
      <c r="H74" s="146" t="n">
        <v>0</v>
      </c>
      <c r="I74" s="146"/>
      <c r="J74" s="146" t="n">
        <v>1</v>
      </c>
      <c r="K74" s="146"/>
      <c r="L74" s="144" t="n">
        <v>7</v>
      </c>
      <c r="M74" s="147"/>
      <c r="N74" s="144" t="n">
        <v>0</v>
      </c>
      <c r="O74" s="144"/>
      <c r="P74" s="144" t="n">
        <v>4</v>
      </c>
      <c r="Q74" s="144"/>
      <c r="R74" s="144" t="n">
        <v>0</v>
      </c>
      <c r="S74" s="144"/>
      <c r="T74" s="144" t="n">
        <v>3</v>
      </c>
    </row>
    <row r="75" customFormat="false" ht="12" hidden="false" customHeight="true" outlineLevel="0" collapsed="false">
      <c r="A75" s="153" t="s">
        <v>122</v>
      </c>
      <c r="B75" s="144" t="n">
        <v>19</v>
      </c>
      <c r="C75" s="145"/>
      <c r="D75" s="146" t="n">
        <v>1</v>
      </c>
      <c r="E75" s="146"/>
      <c r="F75" s="146" t="n">
        <v>3</v>
      </c>
      <c r="G75" s="146"/>
      <c r="H75" s="146" t="n">
        <v>3</v>
      </c>
      <c r="I75" s="146"/>
      <c r="J75" s="146" t="n">
        <v>12</v>
      </c>
      <c r="K75" s="146"/>
      <c r="L75" s="144" t="n">
        <v>42</v>
      </c>
      <c r="M75" s="147"/>
      <c r="N75" s="144" t="n">
        <v>2</v>
      </c>
      <c r="O75" s="144"/>
      <c r="P75" s="144" t="n">
        <v>7</v>
      </c>
      <c r="Q75" s="144"/>
      <c r="R75" s="144" t="n">
        <v>6</v>
      </c>
      <c r="S75" s="144"/>
      <c r="T75" s="144" t="n">
        <v>27</v>
      </c>
    </row>
    <row r="76" customFormat="false" ht="6" hidden="false" customHeight="true" outlineLevel="0" collapsed="false">
      <c r="A76" s="135"/>
      <c r="B76" s="137"/>
      <c r="C76" s="138"/>
      <c r="D76" s="138"/>
      <c r="E76" s="138"/>
      <c r="F76" s="138"/>
      <c r="G76" s="138"/>
      <c r="H76" s="138"/>
      <c r="I76" s="138"/>
      <c r="J76" s="138"/>
      <c r="K76" s="138"/>
      <c r="L76" s="137"/>
      <c r="M76" s="137"/>
      <c r="N76" s="137"/>
      <c r="O76" s="137"/>
      <c r="P76" s="137"/>
      <c r="Q76" s="137"/>
      <c r="R76" s="137"/>
      <c r="S76" s="137"/>
      <c r="T76" s="137"/>
    </row>
    <row r="77" customFormat="false" ht="12" hidden="false" customHeight="true" outlineLevel="0" collapsed="false">
      <c r="A77" s="140" t="s">
        <v>123</v>
      </c>
      <c r="B77" s="151" t="n">
        <v>51</v>
      </c>
      <c r="C77" s="142"/>
      <c r="D77" s="141" t="n">
        <v>0</v>
      </c>
      <c r="E77" s="141"/>
      <c r="F77" s="141" t="n">
        <v>2</v>
      </c>
      <c r="G77" s="141"/>
      <c r="H77" s="141" t="n">
        <v>7</v>
      </c>
      <c r="I77" s="141"/>
      <c r="J77" s="141" t="n">
        <v>42</v>
      </c>
      <c r="K77" s="141"/>
      <c r="L77" s="151" t="n">
        <v>135</v>
      </c>
      <c r="M77" s="137"/>
      <c r="N77" s="151" t="n">
        <v>0</v>
      </c>
      <c r="O77" s="151"/>
      <c r="P77" s="151" t="n">
        <v>4</v>
      </c>
      <c r="Q77" s="151"/>
      <c r="R77" s="151" t="n">
        <v>14</v>
      </c>
      <c r="S77" s="151"/>
      <c r="T77" s="151" t="n">
        <v>117</v>
      </c>
    </row>
    <row r="78" customFormat="false" ht="6" hidden="false" customHeight="true" outlineLevel="0" collapsed="false">
      <c r="A78" s="135"/>
      <c r="B78" s="137"/>
      <c r="C78" s="138"/>
      <c r="D78" s="138"/>
      <c r="E78" s="138"/>
      <c r="F78" s="138"/>
      <c r="G78" s="138"/>
      <c r="H78" s="138"/>
      <c r="I78" s="138"/>
      <c r="J78" s="138"/>
      <c r="K78" s="138"/>
      <c r="L78" s="137"/>
      <c r="M78" s="137"/>
      <c r="N78" s="137"/>
      <c r="O78" s="137"/>
      <c r="P78" s="137"/>
      <c r="Q78" s="137"/>
      <c r="R78" s="137"/>
      <c r="S78" s="137"/>
      <c r="T78" s="137"/>
    </row>
    <row r="79" customFormat="false" ht="12" hidden="false" customHeight="true" outlineLevel="0" collapsed="false">
      <c r="A79" s="140" t="s">
        <v>124</v>
      </c>
      <c r="B79" s="151" t="n">
        <v>35</v>
      </c>
      <c r="C79" s="142"/>
      <c r="D79" s="141" t="n">
        <v>0</v>
      </c>
      <c r="E79" s="141"/>
      <c r="F79" s="141" t="n">
        <v>6</v>
      </c>
      <c r="G79" s="141"/>
      <c r="H79" s="141" t="n">
        <v>3</v>
      </c>
      <c r="I79" s="141"/>
      <c r="J79" s="141" t="n">
        <v>26</v>
      </c>
      <c r="K79" s="141"/>
      <c r="L79" s="151" t="n">
        <v>87</v>
      </c>
      <c r="M79" s="137"/>
      <c r="N79" s="151" t="n">
        <v>0</v>
      </c>
      <c r="O79" s="151"/>
      <c r="P79" s="151" t="n">
        <v>17</v>
      </c>
      <c r="Q79" s="151"/>
      <c r="R79" s="151" t="n">
        <v>9</v>
      </c>
      <c r="S79" s="151"/>
      <c r="T79" s="151" t="n">
        <v>61</v>
      </c>
    </row>
    <row r="80" customFormat="false" ht="6" hidden="false" customHeight="true" outlineLevel="0" collapsed="false">
      <c r="A80" s="135"/>
      <c r="B80" s="137"/>
      <c r="C80" s="138"/>
      <c r="D80" s="138"/>
      <c r="E80" s="138"/>
      <c r="F80" s="138"/>
      <c r="G80" s="138"/>
      <c r="H80" s="138"/>
      <c r="I80" s="138"/>
      <c r="J80" s="138"/>
      <c r="K80" s="138"/>
      <c r="L80" s="137"/>
      <c r="M80" s="137"/>
      <c r="N80" s="137"/>
      <c r="O80" s="137"/>
      <c r="P80" s="137"/>
      <c r="Q80" s="137"/>
      <c r="R80" s="137"/>
      <c r="S80" s="137"/>
      <c r="T80" s="137"/>
    </row>
    <row r="81" customFormat="false" ht="12" hidden="false" customHeight="true" outlineLevel="0" collapsed="false">
      <c r="A81" s="140" t="s">
        <v>125</v>
      </c>
      <c r="B81" s="151" t="n">
        <v>2</v>
      </c>
      <c r="C81" s="142"/>
      <c r="D81" s="141" t="n">
        <v>0</v>
      </c>
      <c r="E81" s="141"/>
      <c r="F81" s="141" t="n">
        <v>0</v>
      </c>
      <c r="G81" s="141"/>
      <c r="H81" s="141" t="n">
        <v>1</v>
      </c>
      <c r="I81" s="141"/>
      <c r="J81" s="141" t="n">
        <v>1</v>
      </c>
      <c r="K81" s="141"/>
      <c r="L81" s="151" t="n">
        <v>9</v>
      </c>
      <c r="M81" s="137"/>
      <c r="N81" s="151" t="n">
        <v>0</v>
      </c>
      <c r="O81" s="151"/>
      <c r="P81" s="151" t="n">
        <v>0</v>
      </c>
      <c r="Q81" s="151"/>
      <c r="R81" s="151" t="n">
        <v>4</v>
      </c>
      <c r="S81" s="151"/>
      <c r="T81" s="151" t="n">
        <v>5</v>
      </c>
    </row>
    <row r="82" customFormat="false" ht="6" hidden="false" customHeight="true" outlineLevel="0" collapsed="false">
      <c r="A82" s="135"/>
      <c r="B82" s="137"/>
      <c r="C82" s="138"/>
      <c r="D82" s="138"/>
      <c r="E82" s="138"/>
      <c r="F82" s="138"/>
      <c r="G82" s="138"/>
      <c r="H82" s="138"/>
      <c r="I82" s="138"/>
      <c r="J82" s="138"/>
      <c r="K82" s="138"/>
      <c r="L82" s="137"/>
      <c r="M82" s="137"/>
      <c r="N82" s="137"/>
      <c r="O82" s="137"/>
      <c r="P82" s="137"/>
      <c r="Q82" s="137"/>
      <c r="R82" s="137"/>
      <c r="S82" s="137"/>
      <c r="T82" s="137"/>
    </row>
    <row r="83" customFormat="false" ht="12" hidden="false" customHeight="true" outlineLevel="0" collapsed="false">
      <c r="A83" s="152" t="s">
        <v>126</v>
      </c>
      <c r="B83" s="141" t="n">
        <v>15</v>
      </c>
      <c r="C83" s="142"/>
      <c r="D83" s="141" t="n">
        <v>0</v>
      </c>
      <c r="E83" s="141"/>
      <c r="F83" s="141" t="n">
        <v>2</v>
      </c>
      <c r="G83" s="141"/>
      <c r="H83" s="141" t="n">
        <v>4</v>
      </c>
      <c r="I83" s="141"/>
      <c r="J83" s="141" t="n">
        <v>9</v>
      </c>
      <c r="K83" s="141"/>
      <c r="L83" s="141" t="n">
        <v>39</v>
      </c>
      <c r="M83" s="141" t="n">
        <v>0</v>
      </c>
      <c r="N83" s="141" t="n">
        <v>0</v>
      </c>
      <c r="O83" s="141"/>
      <c r="P83" s="141" t="n">
        <v>6</v>
      </c>
      <c r="Q83" s="141"/>
      <c r="R83" s="141" t="n">
        <v>11</v>
      </c>
      <c r="S83" s="141"/>
      <c r="T83" s="141" t="n">
        <v>22</v>
      </c>
    </row>
    <row r="84" customFormat="false" ht="12" hidden="false" customHeight="true" outlineLevel="0" collapsed="false">
      <c r="A84" s="153" t="s">
        <v>127</v>
      </c>
      <c r="B84" s="146" t="n">
        <v>2</v>
      </c>
      <c r="C84" s="145"/>
      <c r="D84" s="148" t="n">
        <v>0</v>
      </c>
      <c r="E84" s="148"/>
      <c r="F84" s="148" t="n">
        <v>0</v>
      </c>
      <c r="G84" s="148"/>
      <c r="H84" s="148" t="n">
        <v>1</v>
      </c>
      <c r="I84" s="148"/>
      <c r="J84" s="148" t="n">
        <v>1</v>
      </c>
      <c r="K84" s="146"/>
      <c r="L84" s="146" t="n">
        <v>6</v>
      </c>
      <c r="M84" s="146"/>
      <c r="N84" s="146" t="n">
        <v>0</v>
      </c>
      <c r="O84" s="146"/>
      <c r="P84" s="146" t="n">
        <v>0</v>
      </c>
      <c r="Q84" s="146"/>
      <c r="R84" s="146" t="n">
        <v>4</v>
      </c>
      <c r="S84" s="146"/>
      <c r="T84" s="146" t="n">
        <v>2</v>
      </c>
    </row>
    <row r="85" customFormat="false" ht="12" hidden="false" customHeight="true" outlineLevel="0" collapsed="false">
      <c r="A85" s="153" t="s">
        <v>128</v>
      </c>
      <c r="B85" s="146" t="n">
        <v>4</v>
      </c>
      <c r="C85" s="145"/>
      <c r="D85" s="154" t="n">
        <v>0</v>
      </c>
      <c r="E85" s="154"/>
      <c r="F85" s="154" t="n">
        <v>0</v>
      </c>
      <c r="G85" s="154"/>
      <c r="H85" s="154" t="n">
        <v>1</v>
      </c>
      <c r="I85" s="154"/>
      <c r="J85" s="154" t="n">
        <v>3</v>
      </c>
      <c r="K85" s="146"/>
      <c r="L85" s="146" t="n">
        <v>10</v>
      </c>
      <c r="M85" s="146"/>
      <c r="N85" s="146" t="n">
        <v>0</v>
      </c>
      <c r="O85" s="146"/>
      <c r="P85" s="146" t="n">
        <v>0</v>
      </c>
      <c r="Q85" s="146"/>
      <c r="R85" s="146" t="n">
        <v>3</v>
      </c>
      <c r="S85" s="146"/>
      <c r="T85" s="146" t="n">
        <v>7</v>
      </c>
    </row>
    <row r="86" customFormat="false" ht="12" hidden="false" customHeight="true" outlineLevel="0" collapsed="false">
      <c r="A86" s="153" t="s">
        <v>129</v>
      </c>
      <c r="B86" s="146" t="n">
        <v>9</v>
      </c>
      <c r="C86" s="145"/>
      <c r="D86" s="148" t="n">
        <v>0</v>
      </c>
      <c r="E86" s="148"/>
      <c r="F86" s="148" t="n">
        <v>2</v>
      </c>
      <c r="G86" s="148"/>
      <c r="H86" s="148" t="n">
        <v>2</v>
      </c>
      <c r="I86" s="148"/>
      <c r="J86" s="148" t="n">
        <v>5</v>
      </c>
      <c r="K86" s="146"/>
      <c r="L86" s="146" t="n">
        <v>23</v>
      </c>
      <c r="M86" s="146"/>
      <c r="N86" s="146" t="n">
        <v>0</v>
      </c>
      <c r="O86" s="146"/>
      <c r="P86" s="146" t="n">
        <v>6</v>
      </c>
      <c r="Q86" s="146"/>
      <c r="R86" s="146" t="n">
        <v>4</v>
      </c>
      <c r="S86" s="146"/>
      <c r="T86" s="146" t="n">
        <v>13</v>
      </c>
    </row>
    <row r="87" customFormat="false" ht="6" hidden="false" customHeight="true" outlineLevel="0" collapsed="false"/>
    <row r="88" customFormat="false" ht="12" hidden="false" customHeight="true" outlineLevel="0" collapsed="false">
      <c r="A88" s="152" t="s">
        <v>130</v>
      </c>
      <c r="B88" s="155" t="n">
        <v>0</v>
      </c>
      <c r="C88" s="142"/>
      <c r="D88" s="156" t="n">
        <v>0</v>
      </c>
      <c r="E88" s="156"/>
      <c r="F88" s="156" t="n">
        <v>0</v>
      </c>
      <c r="G88" s="156"/>
      <c r="H88" s="156" t="n">
        <v>0</v>
      </c>
      <c r="I88" s="156"/>
      <c r="J88" s="156" t="n">
        <v>0</v>
      </c>
      <c r="K88" s="141"/>
      <c r="L88" s="155" t="n">
        <v>0</v>
      </c>
      <c r="M88" s="137"/>
      <c r="N88" s="155" t="n">
        <v>0</v>
      </c>
      <c r="O88" s="155"/>
      <c r="P88" s="155" t="n">
        <v>0</v>
      </c>
      <c r="Q88" s="155"/>
      <c r="R88" s="155" t="n">
        <v>0</v>
      </c>
      <c r="S88" s="155"/>
      <c r="T88" s="155" t="n">
        <v>0</v>
      </c>
    </row>
    <row r="89" customFormat="false" ht="6" hidden="false" customHeight="true" outlineLevel="0" collapsed="false"/>
    <row r="90" customFormat="false" ht="12" hidden="false" customHeight="true" outlineLevel="0" collapsed="false">
      <c r="A90" s="157" t="s">
        <v>131</v>
      </c>
      <c r="B90" s="144" t="n">
        <v>0</v>
      </c>
      <c r="C90" s="158"/>
      <c r="D90" s="146" t="n">
        <v>0</v>
      </c>
      <c r="E90" s="146"/>
      <c r="F90" s="146" t="n">
        <v>0</v>
      </c>
      <c r="G90" s="146"/>
      <c r="H90" s="146" t="n">
        <v>0</v>
      </c>
      <c r="I90" s="146"/>
      <c r="J90" s="146" t="n">
        <v>0</v>
      </c>
      <c r="K90" s="158"/>
      <c r="L90" s="144" t="n">
        <v>0</v>
      </c>
      <c r="M90" s="159"/>
      <c r="N90" s="144" t="n">
        <v>0</v>
      </c>
      <c r="O90" s="144"/>
      <c r="P90" s="144" t="n">
        <v>0</v>
      </c>
      <c r="Q90" s="144"/>
      <c r="R90" s="144" t="n">
        <v>0</v>
      </c>
      <c r="S90" s="144"/>
      <c r="T90" s="144" t="n">
        <v>0</v>
      </c>
    </row>
  </sheetData>
  <mergeCells count="3">
    <mergeCell ref="J2:T4"/>
    <mergeCell ref="B8:J8"/>
    <mergeCell ref="L8:T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160" t="s">
        <v>139</v>
      </c>
    </row>
    <row r="2" customFormat="false" ht="12.75" hidden="false" customHeight="true" outlineLevel="0" collapsed="false"/>
    <row r="3" customFormat="false" ht="12.75" hidden="false" customHeight="false" outlineLevel="0" collapsed="false">
      <c r="A3" s="161" t="s">
        <v>0</v>
      </c>
    </row>
    <row r="4" customFormat="false" ht="11.25" hidden="false" customHeight="true" outlineLevel="0" collapsed="false"/>
    <row r="5" customFormat="false" ht="12.75" hidden="false" customHeight="false" outlineLevel="0" collapsed="false">
      <c r="A5" s="161" t="s">
        <v>140</v>
      </c>
    </row>
    <row r="6" customFormat="false" ht="6" hidden="false" customHeight="true" outlineLevel="0" collapsed="false"/>
    <row r="7" customFormat="false" ht="38.25" hidden="false" customHeight="true" outlineLevel="0" collapsed="false">
      <c r="A7" s="162" t="s">
        <v>141</v>
      </c>
    </row>
    <row r="8" customFormat="false" ht="6" hidden="false" customHeight="true" outlineLevel="0" collapsed="false"/>
    <row r="9" customFormat="false" ht="38.25" hidden="false" customHeight="true" outlineLevel="0" collapsed="false">
      <c r="A9" s="163" t="s">
        <v>142</v>
      </c>
    </row>
    <row r="10" customFormat="false" ht="11.25" hidden="false" customHeight="true" outlineLevel="0" collapsed="false"/>
    <row r="11" customFormat="false" ht="12.75" hidden="false" customHeight="false" outlineLevel="0" collapsed="false">
      <c r="A11" s="161" t="s">
        <v>143</v>
      </c>
    </row>
    <row r="12" customFormat="false" ht="6" hidden="false" customHeight="true" outlineLevel="0" collapsed="false"/>
    <row r="13" customFormat="false" ht="65.25" hidden="false" customHeight="true" outlineLevel="0" collapsed="false">
      <c r="A13" s="163" t="s">
        <v>144</v>
      </c>
    </row>
    <row r="14" customFormat="false" ht="11.25" hidden="false" customHeight="true" outlineLevel="0" collapsed="false"/>
    <row r="15" customFormat="false" ht="12.75" hidden="false" customHeight="false" outlineLevel="0" collapsed="false">
      <c r="A15" s="161" t="s">
        <v>145</v>
      </c>
    </row>
    <row r="16" customFormat="false" ht="6" hidden="false" customHeight="true" outlineLevel="0" collapsed="false"/>
    <row r="17" customFormat="false" ht="76.5" hidden="false" customHeight="false" outlineLevel="0" collapsed="false">
      <c r="A17" s="163" t="s">
        <v>146</v>
      </c>
    </row>
    <row r="18" customFormat="false" ht="6" hidden="false" customHeight="true" outlineLevel="0" collapsed="false"/>
    <row r="19" customFormat="false" ht="65.25" hidden="false" customHeight="true" outlineLevel="0" collapsed="false">
      <c r="A19" s="163" t="s">
        <v>147</v>
      </c>
    </row>
    <row r="20" customFormat="false" ht="11.65" hidden="false" customHeight="true" outlineLevel="0" collapsed="false">
      <c r="A20" s="164" t="s">
        <v>148</v>
      </c>
    </row>
    <row r="21" customFormat="false" ht="11.25" hidden="false" customHeight="true" outlineLevel="0" collapsed="false"/>
  </sheetData>
  <hyperlinks>
    <hyperlink ref="A20" r:id="rId1" display="www.mites.gob.es/es/sec_trabajo/autonomos/economia-social/estadisticas/index.htm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0:47:58Z</dcterms:created>
  <dc:creator/>
  <dc:description/>
  <dc:language>en-US</dc:language>
  <cp:lastModifiedBy/>
  <dcterms:modified xsi:type="dcterms:W3CDTF">2023-04-28T10:12:53Z</dcterms:modified>
  <cp:revision>0</cp:revision>
  <dc:subject/>
  <dc:title/>
</cp:coreProperties>
</file>