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MLR-1" sheetId="2" state="visible" r:id="rId3"/>
    <sheet name="MLR-2" sheetId="3" state="visible" r:id="rId4"/>
    <sheet name="MLR-3" sheetId="4" state="visible" r:id="rId5"/>
    <sheet name="MLR-4" sheetId="5" state="visible" r:id="rId6"/>
    <sheet name="MLR-5" sheetId="6" state="visible" r:id="rId7"/>
    <sheet name="MLR-6" sheetId="7" state="visible" r:id="rId8"/>
    <sheet name="MLR-7" sheetId="8" state="visible" r:id="rId9"/>
    <sheet name="MLR-8" sheetId="9" state="visible" r:id="rId10"/>
    <sheet name="MLR-9" sheetId="10" state="visible" r:id="rId11"/>
    <sheet name="MLR-10" sheetId="11" state="visible" r:id="rId12"/>
    <sheet name="MLR-11" sheetId="12" state="visible" r:id="rId13"/>
    <sheet name="MLR-12" sheetId="13" state="visible" r:id="rId14"/>
    <sheet name="MLR-13" sheetId="14" state="visible" r:id="rId15"/>
    <sheet name="MLR-14" sheetId="15" state="visible" r:id="rId16"/>
    <sheet name="MLR-15A" sheetId="16" state="visible" r:id="rId17"/>
    <sheet name="MLR-15B" sheetId="17" state="visible" r:id="rId18"/>
    <sheet name="MLR-16" sheetId="18" state="visible" r:id="rId19"/>
    <sheet name="MLR-17" sheetId="19" state="visible" r:id="rId20"/>
    <sheet name="MLR-18" sheetId="20" state="visible" r:id="rId21"/>
    <sheet name="MLR-19" sheetId="21" state="visible" r:id="rId22"/>
    <sheet name="MLR-20" sheetId="22" state="visible" r:id="rId23"/>
    <sheet name="MLR-21" sheetId="23" state="visible" r:id="rId24"/>
    <sheet name="MLR-22" sheetId="24" state="visible" r:id="rId25"/>
    <sheet name="MLR-23" sheetId="25" state="visible" r:id="rId26"/>
    <sheet name="MLR-24" sheetId="26" state="visible" r:id="rId27"/>
    <sheet name="MLR-25" sheetId="27" state="visible" r:id="rId28"/>
    <sheet name="MLR-26" sheetId="28" state="visible" r:id="rId29"/>
    <sheet name="MLR-27" sheetId="29" state="visible" r:id="rId30"/>
    <sheet name="MLR-28" sheetId="30" state="visible" r:id="rId31"/>
    <sheet name="MLR-29" sheetId="31" state="visible" r:id="rId32"/>
    <sheet name="MLR-30" sheetId="32" state="visible" r:id="rId33"/>
    <sheet name="MLR-31" sheetId="33" state="visible" r:id="rId34"/>
    <sheet name="MLR-32" sheetId="34" state="visible" r:id="rId35"/>
    <sheet name="MLR-33" sheetId="35" state="visible" r:id="rId36"/>
    <sheet name="MLR-34" sheetId="36" state="visible" r:id="rId37"/>
    <sheet name=" MLR-35" sheetId="37" state="visible" r:id="rId38"/>
    <sheet name="MLR-36A" sheetId="38" state="visible" r:id="rId39"/>
    <sheet name="MLR-36B" sheetId="39" state="visible" r:id="rId40"/>
    <sheet name="FUENTES Y NOTAS" sheetId="40" state="visible" r:id="rId41"/>
  </sheets>
  <definedNames>
    <definedName function="false" hidden="false" localSheetId="36" name="_xlnm.Print_Area" vbProcedure="false">' MLR-35'!$A$1:$P$94</definedName>
    <definedName function="false" hidden="false" localSheetId="36" name="_xlnm.Print_Titles" vbProcedure="false">' MLR-35'!$1:$9</definedName>
    <definedName function="false" hidden="false" localSheetId="39" name="_xlnm.Print_Area" vbProcedure="false">'FUENTES Y NOTAS'!$A$1:$A$124</definedName>
    <definedName function="false" hidden="false" localSheetId="0" name="_xlnm.Print_Area" vbProcedure="false">ÍNDICE!$A$2:$B$42</definedName>
    <definedName function="false" hidden="false" localSheetId="1" name="_xlnm.Print_Area" vbProcedure="false">'MLR-1'!$A$1:$Q$40</definedName>
    <definedName function="false" hidden="false" localSheetId="10" name="_xlnm.Print_Area" vbProcedure="false">'MLR-10'!$A$1:$R$51</definedName>
    <definedName function="false" hidden="false" localSheetId="11" name="_xlnm.Print_Area" vbProcedure="false">'MLR-11'!$A$1:$R$109</definedName>
    <definedName function="false" hidden="false" localSheetId="11" name="_xlnm.Print_Titles" vbProcedure="false">'MLR-11'!$1:$10</definedName>
    <definedName function="false" hidden="false" localSheetId="12" name="_xlnm.Print_Area" vbProcedure="false">'MLR-12'!$A$1:$R$109</definedName>
    <definedName function="false" hidden="false" localSheetId="12" name="_xlnm.Print_Titles" vbProcedure="false">'MLR-12'!$1:$10</definedName>
    <definedName function="false" hidden="false" localSheetId="13" name="_xlnm.Print_Area" vbProcedure="false">'MLR-13'!$A$1:$R$109</definedName>
    <definedName function="false" hidden="false" localSheetId="13" name="_xlnm.Print_Titles" vbProcedure="false">'MLR-13'!$1:$10</definedName>
    <definedName function="false" hidden="false" localSheetId="14" name="_xlnm.Print_Area" vbProcedure="false">'MLR-14'!$A$1:$R$29</definedName>
    <definedName function="false" hidden="false" localSheetId="15" name="_xlnm.Print_Area" vbProcedure="false">'MLR-15A'!$A$1:$N$43</definedName>
    <definedName function="false" hidden="false" localSheetId="16" name="_xlnm.Print_Area" vbProcedure="false">'MLR-15B'!$A$1:$N$43</definedName>
    <definedName function="false" hidden="false" localSheetId="17" name="_xlnm.Print_Area" vbProcedure="false">'MLR-16'!$A$1:$P$45</definedName>
    <definedName function="false" hidden="false" localSheetId="18" name="_xlnm.Print_Area" vbProcedure="false">'MLR-17'!$A$1:$Q$52</definedName>
    <definedName function="false" hidden="false" localSheetId="19" name="_xlnm.Print_Area" vbProcedure="false">'MLR-18'!$A$1:$Q$55</definedName>
    <definedName function="false" hidden="false" localSheetId="20" name="_xlnm.Print_Area" vbProcedure="false">'MLR-19'!$A$1:$P$44</definedName>
    <definedName function="false" hidden="false" localSheetId="2" name="_xlnm.Print_Area" vbProcedure="false">'MLR-2'!$A$1:$P$46</definedName>
    <definedName function="false" hidden="false" localSheetId="21" name="_xlnm.Print_Area" vbProcedure="false">'MLR-20'!$A$1:$Q$46</definedName>
    <definedName function="false" hidden="false" localSheetId="22" name="_xlnm.Print_Area" vbProcedure="false">'MLR-21'!$A$1:$R$106</definedName>
    <definedName function="false" hidden="false" localSheetId="22" name="_xlnm.Print_Titles" vbProcedure="false">'MLR-21'!$1:$9</definedName>
    <definedName function="false" hidden="false" localSheetId="23" name="_xlnm.Print_Area" vbProcedure="false">'MLR-22'!$A$1:$R$106</definedName>
    <definedName function="false" hidden="false" localSheetId="23" name="_xlnm.Print_Titles" vbProcedure="false">'MLR-22'!$1:$9</definedName>
    <definedName function="false" hidden="false" localSheetId="24" name="_xlnm.Print_Area" vbProcedure="false">'MLR-23'!$A$1:$R$106</definedName>
    <definedName function="false" hidden="false" localSheetId="24" name="_xlnm.Print_Titles" vbProcedure="false">'MLR-23'!$1:$9</definedName>
    <definedName function="false" hidden="false" localSheetId="25" name="_xlnm.Print_Area" vbProcedure="false">'MLR-24'!$A$1:$N$27</definedName>
    <definedName function="false" hidden="false" localSheetId="26" name="_xlnm.Print_Area" vbProcedure="false">'MLR-25'!$A$1:$Q$41</definedName>
    <definedName function="false" hidden="false" localSheetId="27" name="_xlnm.Print_Area" vbProcedure="false">'MLR-26'!$A$1:$P$36</definedName>
    <definedName function="false" hidden="false" localSheetId="28" name="_xlnm.Print_Area" vbProcedure="false">'MLR-27'!$A$1:$X$34</definedName>
    <definedName function="false" hidden="false" localSheetId="29" name="_xlnm.Print_Area" vbProcedure="false">'MLR-28'!$A$1:$J$75</definedName>
    <definedName function="false" hidden="false" localSheetId="30" name="_xlnm.Print_Area" vbProcedure="false">'MLR-29'!$A$1:$P$56</definedName>
    <definedName function="false" hidden="false" localSheetId="3" name="_xlnm.Print_Area" vbProcedure="false">'MLR-3'!$A$1:$N$44</definedName>
    <definedName function="false" hidden="false" localSheetId="31" name="_xlnm.Print_Area" vbProcedure="false">'MLR-30'!$A$1:$Q$28</definedName>
    <definedName function="false" hidden="false" localSheetId="32" name="_xlnm.Print_Area" vbProcedure="false">'MLR-31'!$A$1:$K$52</definedName>
    <definedName function="false" hidden="false" localSheetId="33" name="_xlnm.Print_Area" vbProcedure="false">'MLR-32'!$A$1:$L$96</definedName>
    <definedName function="false" hidden="false" localSheetId="33" name="_xlnm.Print_Titles" vbProcedure="false">'MLR-32'!$1:$9</definedName>
    <definedName function="false" hidden="false" localSheetId="34" name="_xlnm.Print_Area" vbProcedure="false">'MLR-33'!$A$1:$P$90</definedName>
    <definedName function="false" hidden="false" localSheetId="34" name="_xlnm.Print_Titles" vbProcedure="false">'MLR-33'!$1:$9</definedName>
    <definedName function="false" hidden="false" localSheetId="35" name="_xlnm.Print_Area" vbProcedure="false">'MLR-34'!$A$1:$P$90</definedName>
    <definedName function="false" hidden="false" localSheetId="35" name="_xlnm.Print_Titles" vbProcedure="false">'MLR-34'!$1:$9</definedName>
    <definedName function="false" hidden="false" localSheetId="37" name="_xlnm.Print_Area" vbProcedure="false">'MLR-36A'!$A$1:$L$94</definedName>
    <definedName function="false" hidden="false" localSheetId="37" name="_xlnm.Print_Titles" vbProcedure="false">'MLR-36A'!$1:$9</definedName>
    <definedName function="false" hidden="false" localSheetId="38" name="_xlnm.Print_Area" vbProcedure="false">'MLR-36B'!$A$1:$Z$95</definedName>
    <definedName function="false" hidden="false" localSheetId="38" name="_xlnm.Print_Titles" vbProcedure="false">'MLR-36B'!$1:$8</definedName>
    <definedName function="false" hidden="false" localSheetId="4" name="_xlnm.Print_Area" vbProcedure="false">'MLR-4'!$A$1:$N$30</definedName>
    <definedName function="false" hidden="false" localSheetId="5" name="_xlnm.Print_Area" vbProcedure="false">'MLR-5'!$A$1:$P$46</definedName>
    <definedName function="false" hidden="false" localSheetId="6" name="_xlnm.Print_Area" vbProcedure="false">'MLR-6'!$A$1:$N$110</definedName>
    <definedName function="false" hidden="false" localSheetId="6" name="_xlnm.Print_Titles" vbProcedure="false">'MLR-6'!$1:$11</definedName>
    <definedName function="false" hidden="false" localSheetId="7" name="_xlnm.Print_Area" vbProcedure="false">'MLR-7'!$A$1:$N$28</definedName>
    <definedName function="false" hidden="false" localSheetId="8" name="_xlnm.Print_Area" vbProcedure="false">'MLR-8'!$A$1:$N$29</definedName>
    <definedName function="false" hidden="false" localSheetId="9" name="_xlnm.Print_Area" vbProcedure="false">'MLR-9'!$A$1:$P$44</definedName>
    <definedName function="false" hidden="false" name="DATOS" vbProcedure="false">'MLR-20'!$27:$7378</definedName>
    <definedName function="false" hidden="false" name="EDADES" vbProcedure="false">'MLR-28'!$25:$6401</definedName>
    <definedName function="false" hidden="false" name="FORMULAS" vbProcedure="false">'MLR-15A'!$BZ$6555</definedName>
    <definedName function="false" hidden="false" name="FORMULAS_ABSOLU" vbProcedure="false">'MLR-15A'!$L$32:$BZ$6555</definedName>
    <definedName function="false" hidden="false" name="FORMULAS_RELATI" vbProcedure="false">'MLR-15A'!$O$32:$BZ$6555</definedName>
    <definedName function="false" hidden="false" name="HTML1_1" vbProcedure="false">"[MLR21A.XLS]MLR21A!$A$2:$G$30"</definedName>
    <definedName function="false" hidden="false" name="HTML1_10" vbProcedure="false">""</definedName>
    <definedName function="false" hidden="false" name="HTML1_11" vbProcedure="false">1</definedName>
    <definedName function="false" hidden="false" name="HTML1_12" vbProcedure="false">"L:\ANU96HTM\mlr21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MLR19CON.XLS]MLR19concl.!$B$7:$I$11"</definedName>
    <definedName function="false" hidden="false" name="HTML2_10" vbProcedure="false">""</definedName>
    <definedName function="false" hidden="false" name="HTML2_11" vbProcedure="false">1</definedName>
    <definedName function="false" hidden="false" name="HTML2_12" vbProcedure="false">"L:\SEE\EXCEL\ANU97\MLR\MyHTML.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MLR38A.XLS]MLR38A!$A$2:$K$55"</definedName>
    <definedName function="false" hidden="false" name="HTML3_10" vbProcedure="false">""</definedName>
    <definedName function="false" hidden="false" name="HTML3_11" vbProcedure="false">1</definedName>
    <definedName function="false" hidden="false" name="HTML3_12" vbProcedure="false">"L:\ANU96HTM\mlr38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1</definedName>
    <definedName function="false" hidden="false" name="HTML_CodePage" vbProcedure="false">1252</definedName>
    <definedName function="false" hidden="false" name="HTML_Control" vbProcedure="false">{"'EPA-07'!$A$5:$K$6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XCEL\Anu2001\Epa\HTM\EPA07.htm"</definedName>
    <definedName function="false" hidden="false" name="HTML_Title" vbProcedure="false">""</definedName>
    <definedName function="false" hidden="false" name="LOLA" vbProcedure="false">#REF!</definedName>
    <definedName function="false" hidden="false" name="MILES" vbProcedure="false">'MLR-15A'!$BZ$6555</definedName>
    <definedName function="false" hidden="false" name="MILESILES" vbProcedure="false">'MLR-15A'!$BZ$6555</definedName>
    <definedName function="false" hidden="false" name="MLR6" vbProcedure="false">#REF!</definedName>
    <definedName function="false" hidden="false" name="OCUPADOS" vbProcedure="false">#REF!</definedName>
    <definedName function="false" hidden="false" name="PATATA" vbProcedure="false">#REF!</definedName>
    <definedName function="false" hidden="false" name="ROSA" vbProcedure="false">'MLR-15A'!$BZ$6555</definedName>
    <definedName function="false" hidden="false" localSheetId="16" name="FORMULAS" vbProcedure="false">#REF!</definedName>
    <definedName function="false" hidden="false" localSheetId="16" name="FORMULAS_ABSOLU" vbProcedure="false">'MLR-15B'!$L$32:$N$7723</definedName>
    <definedName function="false" hidden="false" localSheetId="16" name="FORMULAS_RELATI" vbProcedure="false">#REF!</definedName>
    <definedName function="false" hidden="false" localSheetId="16" name="HTMLCount" vbProcedure="false">2</definedName>
    <definedName function="false" hidden="false" localSheetId="16" name="MILES" vbProcedure="false">#REF!</definedName>
    <definedName function="false" hidden="false" localSheetId="16" name="MILESILES" vbProcedure="false">#REF!</definedName>
    <definedName function="false" hidden="false" localSheetId="16" name="ROSA" vbProcedure="false">#REF!</definedName>
    <definedName function="false" hidden="false" localSheetId="18" name="HTML1_1" vbProcedure="false">"'[MLR-05.XLS]MLR-05'!$B$2:$L$67"</definedName>
    <definedName function="false" hidden="false" localSheetId="18" name="HTML1_12" vbProcedure="false">"L:\ANU96HTM\mlr05.htm"</definedName>
    <definedName function="false" hidden="false" localSheetId="18" name="MILESILES" vbProcedure="false">'MLR-17'!$DF$7175</definedName>
    <definedName function="false" hidden="false" localSheetId="19" name="HTML1_1" vbProcedure="false">"'[MLR-05.XLS]MLR-05'!$B$2:$L$67"</definedName>
    <definedName function="false" hidden="false" localSheetId="19" name="HTML1_12" vbProcedure="false">"L:\ANU96HTM\mlr05.htm"</definedName>
    <definedName function="false" hidden="false" localSheetId="19" name="MILESILES" vbProcedure="false">#REF!</definedName>
    <definedName function="false" hidden="false" localSheetId="20" name="HTML1_1" vbProcedure="false">"[MLR17.XLS]MLR17!$A$2:$F$50"</definedName>
    <definedName function="false" hidden="false" localSheetId="20" name="HTML1_12" vbProcedure="false">"L:\ANU96HTM\mlr17.htm"</definedName>
    <definedName function="false" hidden="false" localSheetId="20" name="MILES" vbProcedure="false">#REF!</definedName>
    <definedName function="false" hidden="false" localSheetId="20" name="MILESILES" vbProcedure="false">#REF!</definedName>
    <definedName function="false" hidden="false" localSheetId="20" name="ROSA" vbProcedure="false">#REF!</definedName>
    <definedName function="false" hidden="false" localSheetId="21" name="MILES" vbProcedure="false">#REF!</definedName>
    <definedName function="false" hidden="false" localSheetId="21" name="MILESILES" vbProcedure="false">#REF!</definedName>
    <definedName function="false" hidden="false" localSheetId="21" name="ROSA" vbProcedure="false">#REF!</definedName>
    <definedName function="false" hidden="false" localSheetId="22" name="HTML1_1" vbProcedure="false">"'[EPA-07.WK4]A'!$A$1:$R$69"</definedName>
    <definedName function="false" hidden="false" localSheetId="22" name="HTML1_10" vbProcedure="false">""</definedName>
    <definedName function="false" hidden="false" localSheetId="22" name="HTML1_11" vbProcedure="false">1</definedName>
    <definedName function="false" hidden="false" localSheetId="22" name="HTML1_12" vbProcedure="false">"N:\DOCUMENT\Anuario\html\EPA07.htm"</definedName>
    <definedName function="false" hidden="false" localSheetId="22" name="HTML1_2" vbProcedure="false">1</definedName>
    <definedName function="false" hidden="false" localSheetId="22" name="HTML1_3" vbProcedure="false">""</definedName>
    <definedName function="false" hidden="false" localSheetId="22" name="HTML1_4" vbProcedure="false">""</definedName>
    <definedName function="false" hidden="false" localSheetId="22" name="HTML1_5" vbProcedure="false">""</definedName>
    <definedName function="false" hidden="false" localSheetId="22" name="HTML1_6" vbProcedure="false">-4146</definedName>
    <definedName function="false" hidden="false" localSheetId="22" name="HTML1_7" vbProcedure="false">-4146</definedName>
    <definedName function="false" hidden="false" localSheetId="22" name="HTML1_8" vbProcedure="false">""</definedName>
    <definedName function="false" hidden="false" localSheetId="22" name="HTML1_9" vbProcedure="false">""</definedName>
    <definedName function="false" hidden="false" localSheetId="22" name="HTML2_1" vbProcedure="false">"'[EPA-07.XLS]EPA-07'!$A$1:$K$63"</definedName>
    <definedName function="false" hidden="false" localSheetId="22" name="HTML2_12" vbProcedure="false">"L:\ANU96HTM\epa07.htm"</definedName>
    <definedName function="false" hidden="false" localSheetId="22" name="HTMLCount" vbProcedure="false">2</definedName>
    <definedName function="false" hidden="false" localSheetId="22" name="HTML_Control" vbProcedure="false">{"'EPA-07'!$A$5:$K$66"}</definedName>
    <definedName function="false" hidden="false" localSheetId="22" name="OCUPADOS" vbProcedure="false">#REF!</definedName>
    <definedName function="false" hidden="false" localSheetId="22" name="PATATA" vbProcedure="false">#REF!</definedName>
    <definedName function="false" hidden="false" localSheetId="23" name="HTML1_1" vbProcedure="false">"'[EPA-07.WK4]A'!$A$1:$R$69"</definedName>
    <definedName function="false" hidden="false" localSheetId="23" name="HTML1_10" vbProcedure="false">""</definedName>
    <definedName function="false" hidden="false" localSheetId="23" name="HTML1_11" vbProcedure="false">1</definedName>
    <definedName function="false" hidden="false" localSheetId="23" name="HTML1_12" vbProcedure="false">"N:\DOCUMENT\Anuario\html\EPA07.htm"</definedName>
    <definedName function="false" hidden="false" localSheetId="23" name="HTML1_2" vbProcedure="false">1</definedName>
    <definedName function="false" hidden="false" localSheetId="23" name="HTML1_3" vbProcedure="false">""</definedName>
    <definedName function="false" hidden="false" localSheetId="23" name="HTML1_4" vbProcedure="false">""</definedName>
    <definedName function="false" hidden="false" localSheetId="23" name="HTML1_5" vbProcedure="false">""</definedName>
    <definedName function="false" hidden="false" localSheetId="23" name="HTML1_6" vbProcedure="false">-4146</definedName>
    <definedName function="false" hidden="false" localSheetId="23" name="HTML1_7" vbProcedure="false">-4146</definedName>
    <definedName function="false" hidden="false" localSheetId="23" name="HTML1_8" vbProcedure="false">""</definedName>
    <definedName function="false" hidden="false" localSheetId="23" name="HTML1_9" vbProcedure="false">""</definedName>
    <definedName function="false" hidden="false" localSheetId="23" name="HTML2_1" vbProcedure="false">"'[EPA-07.XLS]EPA-07'!$A$1:$K$63"</definedName>
    <definedName function="false" hidden="false" localSheetId="23" name="HTML2_12" vbProcedure="false">"L:\ANU96HTM\epa07.htm"</definedName>
    <definedName function="false" hidden="false" localSheetId="23" name="HTMLCount" vbProcedure="false">2</definedName>
    <definedName function="false" hidden="false" localSheetId="23" name="HTML_Control" vbProcedure="false">{"'EPA-07'!$A$5:$K$66"}</definedName>
    <definedName function="false" hidden="false" localSheetId="23" name="OCUPADOS" vbProcedure="false">#REF!</definedName>
    <definedName function="false" hidden="false" localSheetId="23" name="PATATA" vbProcedure="false">#REF!</definedName>
    <definedName function="false" hidden="false" localSheetId="24" name="HTML1_1" vbProcedure="false">"'[EPA-07.WK4]A'!$A$1:$R$69"</definedName>
    <definedName function="false" hidden="false" localSheetId="24" name="HTML1_10" vbProcedure="false">""</definedName>
    <definedName function="false" hidden="false" localSheetId="24" name="HTML1_11" vbProcedure="false">1</definedName>
    <definedName function="false" hidden="false" localSheetId="24" name="HTML1_12" vbProcedure="false">"N:\DOCUMENT\Anuario\html\EPA07.htm"</definedName>
    <definedName function="false" hidden="false" localSheetId="24" name="HTML1_2" vbProcedure="false">1</definedName>
    <definedName function="false" hidden="false" localSheetId="24" name="HTML1_3" vbProcedure="false">""</definedName>
    <definedName function="false" hidden="false" localSheetId="24" name="HTML1_4" vbProcedure="false">""</definedName>
    <definedName function="false" hidden="false" localSheetId="24" name="HTML1_5" vbProcedure="false">""</definedName>
    <definedName function="false" hidden="false" localSheetId="24" name="HTML1_6" vbProcedure="false">-4146</definedName>
    <definedName function="false" hidden="false" localSheetId="24" name="HTML1_7" vbProcedure="false">-4146</definedName>
    <definedName function="false" hidden="false" localSheetId="24" name="HTML1_8" vbProcedure="false">""</definedName>
    <definedName function="false" hidden="false" localSheetId="24" name="HTML1_9" vbProcedure="false">""</definedName>
    <definedName function="false" hidden="false" localSheetId="24" name="HTML2_1" vbProcedure="false">"'[EPA-07.XLS]EPA-07'!$A$1:$K$63"</definedName>
    <definedName function="false" hidden="false" localSheetId="24" name="HTML2_12" vbProcedure="false">"L:\ANU96HTM\epa07.htm"</definedName>
    <definedName function="false" hidden="false" localSheetId="24" name="HTMLCount" vbProcedure="false">2</definedName>
    <definedName function="false" hidden="false" localSheetId="24" name="HTML_Control" vbProcedure="false">{"'EPA-07'!$A$5:$K$66"}</definedName>
    <definedName function="false" hidden="false" localSheetId="24" name="OCUPADOS" vbProcedure="false">#REF!</definedName>
    <definedName function="false" hidden="false" localSheetId="24" name="PATATA" vbProcedure="false">#REF!</definedName>
    <definedName function="false" hidden="false" localSheetId="25" name="MILES" vbProcedure="false">#REF!</definedName>
    <definedName function="false" hidden="false" localSheetId="25" name="MILESILES" vbProcedure="false">#REF!</definedName>
    <definedName function="false" hidden="false" localSheetId="25" name="ROSA" vbProcedure="false">#REF!</definedName>
    <definedName function="false" hidden="false" localSheetId="26" name="EDADES" vbProcedure="false">'MLR-25'!$37:$7107</definedName>
    <definedName function="false" hidden="false" localSheetId="26" name="FORMULAS" vbProcedure="false">'MLR-25'!$CB$7107</definedName>
    <definedName function="false" hidden="false" localSheetId="26" name="FORMULAS_ABSOLU" vbProcedure="false">'MLR-25'!$CB$7107</definedName>
    <definedName function="false" hidden="false" localSheetId="26" name="FORMULAS_RELATI" vbProcedure="false">'MLR-25'!$CB$7107</definedName>
    <definedName function="false" hidden="false" localSheetId="26" name="MILES" vbProcedure="false">'MLR-25'!$CB$7107</definedName>
    <definedName function="false" hidden="false" localSheetId="26" name="MILESILES" vbProcedure="false">'MLR-25'!$CB$7107</definedName>
    <definedName function="false" hidden="false" localSheetId="26" name="ROSA" vbProcedure="false">'MLR-25'!$CB$7107</definedName>
    <definedName function="false" hidden="false" localSheetId="27" name="EDADES" vbProcedure="false">'MLR-26'!$37:$7714</definedName>
    <definedName function="false" hidden="false" localSheetId="27" name="FORMULAS" vbProcedure="false">'MLR-26'!$EH$7714</definedName>
    <definedName function="false" hidden="false" localSheetId="27" name="FORMULAS_ABSOLU" vbProcedure="false">'MLR-26'!$EH$7714</definedName>
    <definedName function="false" hidden="false" localSheetId="27" name="FORMULAS_RELATI" vbProcedure="false">'MLR-26'!$EH$7714</definedName>
    <definedName function="false" hidden="false" localSheetId="27" name="MILES" vbProcedure="false">'MLR-26'!$EH$7714</definedName>
    <definedName function="false" hidden="false" localSheetId="27" name="MILESILES" vbProcedure="false">'MLR-26'!$EH$7714</definedName>
    <definedName function="false" hidden="false" localSheetId="27" name="ROSA" vbProcedure="false">'MLR-26'!$EH$7714</definedName>
    <definedName function="false" hidden="false" localSheetId="28" name="EDADES" vbProcedure="false">'MLR-27'!$30:$6327</definedName>
    <definedName function="false" hidden="false" localSheetId="28" name="FORMULAS" vbProcedure="false">#REF!</definedName>
    <definedName function="false" hidden="false" localSheetId="28" name="FORMULAS_ABSOLU" vbProcedure="false">#REF!</definedName>
    <definedName function="false" hidden="false" localSheetId="28" name="FORMULAS_RELATI" vbProcedure="false">#REF!</definedName>
    <definedName function="false" hidden="false" localSheetId="28" name="MILES" vbProcedure="false">#REF!</definedName>
    <definedName function="false" hidden="false" localSheetId="28" name="MILESILES" vbProcedure="false">#REF!</definedName>
    <definedName function="false" hidden="false" localSheetId="28" name="ROSA" vbProcedure="false">#REF!</definedName>
    <definedName function="false" hidden="false" localSheetId="29" name="FORMULAS" vbProcedure="false">#REF!</definedName>
    <definedName function="false" hidden="false" localSheetId="29" name="FORMULAS_ABSOLU" vbProcedure="false">#REF!</definedName>
    <definedName function="false" hidden="false" localSheetId="29" name="FORMULAS_RELATI" vbProcedure="false">#REF!</definedName>
    <definedName function="false" hidden="false" localSheetId="29" name="MILES" vbProcedure="false">#REF!</definedName>
    <definedName function="false" hidden="false" localSheetId="29" name="MILESILES" vbProcedure="false">#REF!</definedName>
    <definedName function="false" hidden="false" localSheetId="29" name="ROSA" vbProcedure="false">#REF!</definedName>
    <definedName function="false" hidden="false" localSheetId="30" name="FORMULAS" vbProcedure="false">'MLR-29'!$CT$7454</definedName>
    <definedName function="false" hidden="false" localSheetId="30" name="FORMULAS_ABSOLU" vbProcedure="false">'MLR-29'!$CT$7454</definedName>
    <definedName function="false" hidden="false" localSheetId="30" name="FORMULAS_RELATI" vbProcedure="false">'MLR-29'!$CT$7454</definedName>
    <definedName function="false" hidden="false" localSheetId="30" name="HTML1_1" vbProcedure="false">"[MLR29.WK4]A!$A$1:$L$43"</definedName>
    <definedName function="false" hidden="false" localSheetId="30" name="HTML1_10" vbProcedure="false">""</definedName>
    <definedName function="false" hidden="false" localSheetId="30" name="HTML1_11" vbProcedure="false">1</definedName>
    <definedName function="false" hidden="false" localSheetId="30" name="HTML1_12" vbProcedure="false">"N:\DOCUMENT\Anuario\html\MLR29.htm"</definedName>
    <definedName function="false" hidden="false" localSheetId="30" name="HTML1_2" vbProcedure="false">1</definedName>
    <definedName function="false" hidden="false" localSheetId="30" name="HTML1_3" vbProcedure="false">""</definedName>
    <definedName function="false" hidden="false" localSheetId="30" name="HTML1_4" vbProcedure="false">""</definedName>
    <definedName function="false" hidden="false" localSheetId="30" name="HTML1_5" vbProcedure="false">""</definedName>
    <definedName function="false" hidden="false" localSheetId="30" name="HTML1_6" vbProcedure="false">-4146</definedName>
    <definedName function="false" hidden="false" localSheetId="30" name="HTML1_7" vbProcedure="false">-4146</definedName>
    <definedName function="false" hidden="false" localSheetId="30" name="HTML1_8" vbProcedure="false">""</definedName>
    <definedName function="false" hidden="false" localSheetId="30" name="HTML1_9" vbProcedure="false">""</definedName>
    <definedName function="false" hidden="false" localSheetId="30" name="HTMLCount" vbProcedure="false">1</definedName>
    <definedName function="false" hidden="false" localSheetId="30" name="LOLA" vbProcedure="false">'MLR-29'!$CT$7454</definedName>
    <definedName function="false" hidden="false" localSheetId="30" name="MILES" vbProcedure="false">'MLR-29'!$CT$7454</definedName>
    <definedName function="false" hidden="false" localSheetId="30" name="MILESILES" vbProcedure="false">'MLR-29'!$CT$7454</definedName>
    <definedName function="false" hidden="false" localSheetId="30" name="ROSA" vbProcedure="false">'MLR-29'!$CT$7454</definedName>
    <definedName function="false" hidden="false" localSheetId="31" name="FORMULAS" vbProcedure="false">#REF!</definedName>
    <definedName function="false" hidden="false" localSheetId="31" name="FORMULAS_ABSOLU" vbProcedure="false">#REF!</definedName>
    <definedName function="false" hidden="false" localSheetId="31" name="FORMULAS_RELATI" vbProcedure="false">#REF!</definedName>
    <definedName function="false" hidden="false" localSheetId="31" name="HTML1_1" vbProcedure="false">"[MLR29.WK4]A!$A$1:$L$43"</definedName>
    <definedName function="false" hidden="false" localSheetId="31" name="HTML1_10" vbProcedure="false">""</definedName>
    <definedName function="false" hidden="false" localSheetId="31" name="HTML1_11" vbProcedure="false">1</definedName>
    <definedName function="false" hidden="false" localSheetId="31" name="HTML1_12" vbProcedure="false">"N:\DOCUMENT\Anuario\html\MLR29.htm"</definedName>
    <definedName function="false" hidden="false" localSheetId="31" name="HTML1_2" vbProcedure="false">1</definedName>
    <definedName function="false" hidden="false" localSheetId="31" name="HTML1_3" vbProcedure="false">""</definedName>
    <definedName function="false" hidden="false" localSheetId="31" name="HTML1_4" vbProcedure="false">""</definedName>
    <definedName function="false" hidden="false" localSheetId="31" name="HTML1_5" vbProcedure="false">""</definedName>
    <definedName function="false" hidden="false" localSheetId="31" name="HTML1_6" vbProcedure="false">-4146</definedName>
    <definedName function="false" hidden="false" localSheetId="31" name="HTML1_7" vbProcedure="false">-4146</definedName>
    <definedName function="false" hidden="false" localSheetId="31" name="HTML1_8" vbProcedure="false">""</definedName>
    <definedName function="false" hidden="false" localSheetId="31" name="HTML1_9" vbProcedure="false">""</definedName>
    <definedName function="false" hidden="false" localSheetId="31" name="HTMLCount" vbProcedure="false">1</definedName>
    <definedName function="false" hidden="false" localSheetId="31" name="LOLA" vbProcedure="false">#REF!</definedName>
    <definedName function="false" hidden="false" localSheetId="31" name="MILES" vbProcedure="false">#REF!</definedName>
    <definedName function="false" hidden="false" localSheetId="31" name="MILESILES" vbProcedure="false">#REF!</definedName>
    <definedName function="false" hidden="false" localSheetId="31" name="ROSA" vbProcedure="false">#REF!</definedName>
    <definedName function="false" hidden="false" localSheetId="32" name="FORMULAS" vbProcedure="false">#REF!</definedName>
    <definedName function="false" hidden="false" localSheetId="32" name="FORMULAS_ABSOLU" vbProcedure="false">#REF!</definedName>
    <definedName function="false" hidden="false" localSheetId="32" name="FORMULAS_RELATI" vbProcedure="false">#REF!</definedName>
    <definedName function="false" hidden="false" localSheetId="32" name="HTML1_1" vbProcedure="false">"[MLR31.WK4]A!$A$1:$H$38"</definedName>
    <definedName function="false" hidden="false" localSheetId="32" name="HTML1_10" vbProcedure="false">""</definedName>
    <definedName function="false" hidden="false" localSheetId="32" name="HTML1_11" vbProcedure="false">1</definedName>
    <definedName function="false" hidden="false" localSheetId="32" name="HTML1_12" vbProcedure="false">"N:\DOCUMENT\Anuario\html\MLR31.htm"</definedName>
    <definedName function="false" hidden="false" localSheetId="32" name="HTML1_2" vbProcedure="false">1</definedName>
    <definedName function="false" hidden="false" localSheetId="32" name="HTML1_3" vbProcedure="false">""</definedName>
    <definedName function="false" hidden="false" localSheetId="32" name="HTML1_4" vbProcedure="false">""</definedName>
    <definedName function="false" hidden="false" localSheetId="32" name="HTML1_5" vbProcedure="false">""</definedName>
    <definedName function="false" hidden="false" localSheetId="32" name="HTML1_6" vbProcedure="false">-4146</definedName>
    <definedName function="false" hidden="false" localSheetId="32" name="HTML1_7" vbProcedure="false">-4146</definedName>
    <definedName function="false" hidden="false" localSheetId="32" name="HTML1_8" vbProcedure="false">""</definedName>
    <definedName function="false" hidden="false" localSheetId="32" name="HTML1_9" vbProcedure="false">""</definedName>
    <definedName function="false" hidden="false" localSheetId="32" name="HTMLCount" vbProcedure="false">1</definedName>
    <definedName function="false" hidden="false" localSheetId="32" name="MILES" vbProcedure="false">#REF!</definedName>
    <definedName function="false" hidden="false" localSheetId="32" name="MILESILES" vbProcedure="false">#REF!</definedName>
    <definedName function="false" hidden="false" localSheetId="32" name="ROSA" vbProcedure="false">#REF!</definedName>
    <definedName function="false" hidden="false" localSheetId="33" name="HTML1_1" vbProcedure="false">"'[MLR-05.XLS]MLR-05'!$B$2:$L$67"</definedName>
    <definedName function="false" hidden="false" localSheetId="33" name="HTML1_12" vbProcedure="false">"L:\ANU96HTM\mlr05.htm"</definedName>
    <definedName function="false" hidden="false" localSheetId="33" name="MILESILES" vbProcedure="false">'MLR-32'!$DK$6174</definedName>
    <definedName function="false" hidden="false" localSheetId="34" name="FORMULAS" vbProcedure="false">'MLR-33'!$CW$6590</definedName>
    <definedName function="false" hidden="false" localSheetId="34" name="FORMULAS_ABSOLU" vbProcedure="false">'MLR-33'!$J$5:$CW$6590</definedName>
    <definedName function="false" hidden="false" localSheetId="34" name="FORMULAS_RELATI" vbProcedure="false">'MLR-33'!$P$5:$CW$6590</definedName>
    <definedName function="false" hidden="false" localSheetId="34" name="MILES" vbProcedure="false">'MLR-33'!$CW$6590</definedName>
    <definedName function="false" hidden="false" localSheetId="34" name="MILESILES" vbProcedure="false">'MLR-33'!$CW$6590</definedName>
    <definedName function="false" hidden="false" localSheetId="34" name="ROSA" vbProcedure="false">'MLR-33'!$CW$6590</definedName>
    <definedName function="false" hidden="false" localSheetId="35" name="FORMULAS" vbProcedure="false">'MLR-34'!$ES$6547</definedName>
    <definedName function="false" hidden="false" localSheetId="35" name="FORMULAS_ABSOLU" vbProcedure="false">'MLR-34'!$J$5:$ES$6547</definedName>
    <definedName function="false" hidden="false" localSheetId="35" name="FORMULAS_RELATI" vbProcedure="false">'MLR-34'!$P$5:$ES$6547</definedName>
    <definedName function="false" hidden="false" localSheetId="35" name="MILES" vbProcedure="false">'MLR-34'!$ES$6547</definedName>
    <definedName function="false" hidden="false" localSheetId="35" name="MILESILES" vbProcedure="false">'MLR-34'!$ES$6547</definedName>
    <definedName function="false" hidden="false" localSheetId="35" name="ROSA" vbProcedure="false">'MLR-34'!$ES$6547</definedName>
    <definedName function="false" hidden="false" localSheetId="36" name="HTML1_1" vbProcedure="false">"[MLR38A.WK4]A!$A$1:$M$57"</definedName>
    <definedName function="false" hidden="false" localSheetId="36" name="HTML1_10" vbProcedure="false">""</definedName>
    <definedName function="false" hidden="false" localSheetId="36" name="HTML1_11" vbProcedure="false">1</definedName>
    <definedName function="false" hidden="false" localSheetId="36" name="HTML1_12" vbProcedure="false">"N:\DOCUMENT\Anuario\html\MLR38a.htm"</definedName>
    <definedName function="false" hidden="false" localSheetId="36" name="HTML1_2" vbProcedure="false">1</definedName>
    <definedName function="false" hidden="false" localSheetId="36" name="HTML1_3" vbProcedure="false">""</definedName>
    <definedName function="false" hidden="false" localSheetId="36" name="HTML1_4" vbProcedure="false">""</definedName>
    <definedName function="false" hidden="false" localSheetId="36" name="HTML1_5" vbProcedure="false">""</definedName>
    <definedName function="false" hidden="false" localSheetId="36" name="HTML1_6" vbProcedure="false">-4146</definedName>
    <definedName function="false" hidden="false" localSheetId="36" name="HTML1_7" vbProcedure="false">-4146</definedName>
    <definedName function="false" hidden="false" localSheetId="36" name="HTML1_8" vbProcedure="false">""</definedName>
    <definedName function="false" hidden="false" localSheetId="36" name="HTML1_9" vbProcedure="false">""</definedName>
    <definedName function="false" hidden="false" localSheetId="36" name="HTML2_1" vbProcedure="false">"[MLR38A.XLS]MLR38A!$A$2:$L$55"</definedName>
    <definedName function="false" hidden="false" localSheetId="36" name="HTML2_12" vbProcedure="false">"L:\ANU96HTM\mlr38a.htm"</definedName>
    <definedName function="false" hidden="false" localSheetId="36" name="HTMLCount" vbProcedure="false">3</definedName>
    <definedName function="false" hidden="false" localSheetId="36" name="MILESILES" vbProcedure="false">' MLR-35'!$Y$4395</definedName>
    <definedName function="false" hidden="false" localSheetId="37" name="HTML1_1" vbProcedure="false">"[MLR43A.WK4]A!$A$1:$R$55"</definedName>
    <definedName function="false" hidden="false" localSheetId="37" name="HTML1_10" vbProcedure="false">""</definedName>
    <definedName function="false" hidden="false" localSheetId="37" name="HTML1_11" vbProcedure="false">1</definedName>
    <definedName function="false" hidden="false" localSheetId="37" name="HTML1_12" vbProcedure="false">"N:\DOCUMENT\Anuario\Lotus\MyHTML.htm"</definedName>
    <definedName function="false" hidden="false" localSheetId="37" name="HTML1_2" vbProcedure="false">1</definedName>
    <definedName function="false" hidden="false" localSheetId="37" name="HTML1_3" vbProcedure="false">""</definedName>
    <definedName function="false" hidden="false" localSheetId="37" name="HTML1_4" vbProcedure="false">""</definedName>
    <definedName function="false" hidden="false" localSheetId="37" name="HTML1_5" vbProcedure="false">""</definedName>
    <definedName function="false" hidden="false" localSheetId="37" name="HTML1_6" vbProcedure="false">-4146</definedName>
    <definedName function="false" hidden="false" localSheetId="37" name="HTML1_7" vbProcedure="false">-4146</definedName>
    <definedName function="false" hidden="false" localSheetId="37" name="HTML1_8" vbProcedure="false">""</definedName>
    <definedName function="false" hidden="false" localSheetId="37" name="HTML1_9" vbProcedure="false">""</definedName>
    <definedName function="false" hidden="false" localSheetId="37" name="HTMLCount" vbProcedure="false">1</definedName>
    <definedName function="false" hidden="false" localSheetId="38" name="HTML1_1" vbProcedure="false">"[MLR43A.WK4]A!$A$1:$R$55"</definedName>
    <definedName function="false" hidden="false" localSheetId="38" name="HTML1_10" vbProcedure="false">""</definedName>
    <definedName function="false" hidden="false" localSheetId="38" name="HTML1_11" vbProcedure="false">1</definedName>
    <definedName function="false" hidden="false" localSheetId="38" name="HTML1_12" vbProcedure="false">"N:\DOCUMENT\Anuario\Lotus\MyHTML.htm"</definedName>
    <definedName function="false" hidden="false" localSheetId="38" name="HTML1_2" vbProcedure="false">1</definedName>
    <definedName function="false" hidden="false" localSheetId="38" name="HTML1_3" vbProcedure="false">""</definedName>
    <definedName function="false" hidden="false" localSheetId="38" name="HTML1_4" vbProcedure="false">""</definedName>
    <definedName function="false" hidden="false" localSheetId="38" name="HTML1_5" vbProcedure="false">""</definedName>
    <definedName function="false" hidden="false" localSheetId="38" name="HTML1_6" vbProcedure="false">-4146</definedName>
    <definedName function="false" hidden="false" localSheetId="38" name="HTML1_7" vbProcedure="false">-4146</definedName>
    <definedName function="false" hidden="false" localSheetId="38" name="HTML1_8" vbProcedure="false">""</definedName>
    <definedName function="false" hidden="false" localSheetId="38" name="HTML1_9" vbProcedure="false">""</definedName>
    <definedName function="false" hidden="false" localSheetId="38" name="HTMLCou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9" uniqueCount="714">
  <si>
    <t xml:space="preserve">MOVIMIENTO LABORAL REGISTRADO (MLR)</t>
  </si>
  <si>
    <t xml:space="preserve">MLR-1.</t>
  </si>
  <si>
    <t xml:space="preserve">Demandas de empleo pendientes, por sexo y clase, y contratos registrados, por sexo y duración</t>
  </si>
  <si>
    <t xml:space="preserve">MLR-2.</t>
  </si>
  <si>
    <t xml:space="preserve">Altas de demandas de empleo, por sexo y edad</t>
  </si>
  <si>
    <t xml:space="preserve">MLR-3.</t>
  </si>
  <si>
    <t xml:space="preserve">Altas de demandas de empleo, altas de puestos de trabajo ofrecidos y puestos de trabajo ofrecidos pendientes, por sector y sección de actividad</t>
  </si>
  <si>
    <t xml:space="preserve">MLR-4.</t>
  </si>
  <si>
    <t xml:space="preserve">Altas de demandas de empleo, altas de puestos de trabajo ofrecidos y puestos de trabajo ofrecidos pendientes, por grupo principal de ocupación</t>
  </si>
  <si>
    <t xml:space="preserve">MLR-5.</t>
  </si>
  <si>
    <t xml:space="preserve">Demandas de empleo pendientes, por sexo y edad</t>
  </si>
  <si>
    <t xml:space="preserve">MLR-6.</t>
  </si>
  <si>
    <t xml:space="preserve">Demandas de empleo pendientes, total, paro registrado y demandas no incluidas en el paro registrado, por sector y división de actividad</t>
  </si>
  <si>
    <t xml:space="preserve">MLR-7.</t>
  </si>
  <si>
    <t xml:space="preserve">Demandas de empleo pendientes, según sexo, por grupo principal de ocupación</t>
  </si>
  <si>
    <t xml:space="preserve">MLR-8. </t>
  </si>
  <si>
    <t xml:space="preserve">Demandas de empleo pendientes, total, paro registrado y demandas no incluidas en el paro registrado, por grupo principal de ocupación</t>
  </si>
  <si>
    <t xml:space="preserve">MLR-9.</t>
  </si>
  <si>
    <t xml:space="preserve">Paro registrado, por sexo y edad</t>
  </si>
  <si>
    <t xml:space="preserve">MLR-10.</t>
  </si>
  <si>
    <t xml:space="preserve">Paro registrado, según sexo, por nivel de estudios</t>
  </si>
  <si>
    <t xml:space="preserve">MLR-11. </t>
  </si>
  <si>
    <t xml:space="preserve">Paro registrado, por sector y división de actividad. Ambos sexos</t>
  </si>
  <si>
    <t xml:space="preserve">MLR-12. </t>
  </si>
  <si>
    <t xml:space="preserve">Paro registrado, por sector y división de actividad. Varones</t>
  </si>
  <si>
    <t xml:space="preserve">MLR-13. </t>
  </si>
  <si>
    <t xml:space="preserve">Paro registrado, por sector y división de actividad. Mujeres</t>
  </si>
  <si>
    <t xml:space="preserve">MLR-14. </t>
  </si>
  <si>
    <t xml:space="preserve">Paro registrado, por grupo principal de ocupación</t>
  </si>
  <si>
    <t xml:space="preserve">MLR-15A. </t>
  </si>
  <si>
    <t xml:space="preserve">Paro registrado, según antigüedad de la inscripción, por sexo y edad</t>
  </si>
  <si>
    <t xml:space="preserve">MLR-15B. </t>
  </si>
  <si>
    <t xml:space="preserve">Paro registrado, según antigüedad de la inscripción, por sexo y edad. (Concl.)</t>
  </si>
  <si>
    <t xml:space="preserve">MLR-16.</t>
  </si>
  <si>
    <t xml:space="preserve">Demandas de empleo pendientes no incluidas en el paro registrado, por sexo y edad</t>
  </si>
  <si>
    <t xml:space="preserve">MLR-17.</t>
  </si>
  <si>
    <t xml:space="preserve">Demandas de empleo pendientes no incluidas en el paro registrado, por sexo y nivel de estudios</t>
  </si>
  <si>
    <t xml:space="preserve">MLR-18.</t>
  </si>
  <si>
    <t xml:space="preserve">Demandas de empleo pendientes no incluidas en el paro registrado, por sexo y colectivo excluido</t>
  </si>
  <si>
    <t xml:space="preserve">MLR-19.</t>
  </si>
  <si>
    <t xml:space="preserve">Contratos registrados, por sexo y edad</t>
  </si>
  <si>
    <t xml:space="preserve">MLR-20.</t>
  </si>
  <si>
    <t xml:space="preserve">Contratos registrados, por sexo y nivel de estudios terminados</t>
  </si>
  <si>
    <t xml:space="preserve">MLR-21. </t>
  </si>
  <si>
    <t xml:space="preserve">Contratos registrados, por sector y división de actividad. Ambos sexos</t>
  </si>
  <si>
    <t xml:space="preserve">MLR-22. </t>
  </si>
  <si>
    <t xml:space="preserve">Contratos registrados, por sector y división de actividad. Varones</t>
  </si>
  <si>
    <t xml:space="preserve">MLR-23. </t>
  </si>
  <si>
    <t xml:space="preserve">Contratos registrados, por sector y división de actividad. Mujeres</t>
  </si>
  <si>
    <t xml:space="preserve">MLR-24.</t>
  </si>
  <si>
    <t xml:space="preserve">Contratos registrados, según sexo, por grupo principal de ocupación</t>
  </si>
  <si>
    <t xml:space="preserve">MLR-25.</t>
  </si>
  <si>
    <t xml:space="preserve">Contratos registrados, por sexo, duración y tipo de jornada</t>
  </si>
  <si>
    <t xml:space="preserve">MLR-26. </t>
  </si>
  <si>
    <t xml:space="preserve">Contratos registrados, por sexo, según tengan o no bonificación y duración</t>
  </si>
  <si>
    <t xml:space="preserve">MLR-27.</t>
  </si>
  <si>
    <t xml:space="preserve">Contratos registrados, según sexo y tipo de jornada, por duración y modalidad</t>
  </si>
  <si>
    <t xml:space="preserve">MLR-28.</t>
  </si>
  <si>
    <t xml:space="preserve">Contratos registrados, según sector de actividad, por sexo, duración y modalidad</t>
  </si>
  <si>
    <t xml:space="preserve">MLR-29.</t>
  </si>
  <si>
    <t xml:space="preserve">Contratos de duración temporal registrados, según duración, por sexo y modalidad</t>
  </si>
  <si>
    <t xml:space="preserve">MLR-30.</t>
  </si>
  <si>
    <t xml:space="preserve">Conversiones de contratos temporales en contratos indefinidos, por sexo y modalidad de contrato temporal de origen</t>
  </si>
  <si>
    <t xml:space="preserve">MLR-31.</t>
  </si>
  <si>
    <t xml:space="preserve">Prórrogas de contratos de duración temporal registradas, según duración de la prórroga, por sexo y modalidad</t>
  </si>
  <si>
    <t xml:space="preserve">MLR-32.</t>
  </si>
  <si>
    <t xml:space="preserve">Altas de demandas de empleo, altas de puestos de trabajo ofrecidos y puestos de trabajo ofrecidos pendientes, por comunidad autónoma y provincia</t>
  </si>
  <si>
    <t xml:space="preserve">MLR-33.</t>
  </si>
  <si>
    <t xml:space="preserve">Paro registrado, por comunidad autónoma y provincia</t>
  </si>
  <si>
    <t xml:space="preserve">MLR-34.</t>
  </si>
  <si>
    <t xml:space="preserve">Demandas de empleo pendientes no incluidas en el paro registrado, por comunidad autónoma y provincia</t>
  </si>
  <si>
    <t xml:space="preserve">MLR-35. </t>
  </si>
  <si>
    <t xml:space="preserve">Contratos registrados, por comunidad autónoma y provincia</t>
  </si>
  <si>
    <t xml:space="preserve">MLR-36A. </t>
  </si>
  <si>
    <t xml:space="preserve">Contratos registrados, según modalidad, por comunidad autónoma y provincia</t>
  </si>
  <si>
    <t xml:space="preserve">MLR-36B. </t>
  </si>
  <si>
    <t xml:space="preserve">Contratos registrados, según modalidad, por comunidad autónoma y provincia. (Concl.)</t>
  </si>
  <si>
    <t xml:space="preserve">Fuentes y notas explicativas</t>
  </si>
  <si>
    <r>
      <rPr>
        <b val="true"/>
        <sz val="10"/>
        <color rgb="FFFFFFFF"/>
        <rFont val="Arial"/>
        <family val="2"/>
      </rPr>
      <t xml:space="preserve">MOVIMIENTO LABORAL REGISTRADO</t>
    </r>
    <r>
      <rPr>
        <b val="true"/>
        <sz val="10"/>
        <rFont val="Arial"/>
        <family val="2"/>
      </rPr>
      <t xml:space="preserve">      </t>
    </r>
  </si>
  <si>
    <t xml:space="preserve">Índice</t>
  </si>
  <si>
    <t xml:space="preserve">Demandas de empleo pendientes, por sexo    </t>
  </si>
  <si>
    <t xml:space="preserve">y clase, y contratos registrados, por sexo y          </t>
  </si>
  <si>
    <t xml:space="preserve">duración.</t>
  </si>
  <si>
    <t xml:space="preserve">VALORES ABSOLUTOS</t>
  </si>
  <si>
    <t xml:space="preserve">VARIACIONES SOBRE EL AÑO ANTERIOR</t>
  </si>
  <si>
    <t xml:space="preserve">Absolutas</t>
  </si>
  <si>
    <t xml:space="preserve">Relativas
En porcentaje</t>
  </si>
  <si>
    <t xml:space="preserve">DEMANDAS DE EMPLEO PENDIENTES</t>
  </si>
  <si>
    <t xml:space="preserve">(Media anual)</t>
  </si>
  <si>
    <t xml:space="preserve">Ambos sexos</t>
  </si>
  <si>
    <t xml:space="preserve">Paro registrado</t>
  </si>
  <si>
    <t xml:space="preserve">No incluidas en el paro registrado</t>
  </si>
  <si>
    <t xml:space="preserve">Varones</t>
  </si>
  <si>
    <t xml:space="preserve">Mujeres</t>
  </si>
  <si>
    <t xml:space="preserve">CONTRATOS REGISTRADOS </t>
  </si>
  <si>
    <t xml:space="preserve">(Acumulado)   </t>
  </si>
  <si>
    <t xml:space="preserve">Contratos de duración indefinida</t>
  </si>
  <si>
    <t xml:space="preserve">Contratos de duración temporal</t>
  </si>
  <si>
    <t xml:space="preserve">MOVIMIENTO LABORAL REGISTRADO   </t>
  </si>
  <si>
    <t xml:space="preserve">Altas de demandas de empleo, por </t>
  </si>
  <si>
    <t xml:space="preserve">sexo y edad (1).</t>
  </si>
  <si>
    <t xml:space="preserve">AMBOS SEXOS</t>
  </si>
  <si>
    <t xml:space="preserve">Menos de 20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MUJERES</t>
  </si>
  <si>
    <t xml:space="preserve">(1)   Acumulado anual.</t>
  </si>
  <si>
    <t xml:space="preserve">MOVIMIENTO LABORAL REGISTRADO     </t>
  </si>
  <si>
    <t xml:space="preserve">Altas de demandas de empleo, altas de puestos de trabajo   </t>
  </si>
  <si>
    <t xml:space="preserve">ofrecidos y puestos de trabajo ofrecidos pendientes, por </t>
  </si>
  <si>
    <t xml:space="preserve">sector y sección de actividad.</t>
  </si>
  <si>
    <t xml:space="preserve">Año 2022</t>
  </si>
  <si>
    <t xml:space="preserve">ALTAS DE DEMANDAS (1)</t>
  </si>
  <si>
    <t xml:space="preserve">ALTAS DE PUESTOS
DE TRABAJO
OFRECIDOS (1)</t>
  </si>
  <si>
    <t xml:space="preserve">PUESTOS DE TRABAJO
OFRECIDOS
PENDIENTES (2)</t>
  </si>
  <si>
    <t xml:space="preserve">Valor absoluto</t>
  </si>
  <si>
    <t xml:space="preserve">Distribución porcentual</t>
  </si>
  <si>
    <t xml:space="preserve">TOTAL</t>
  </si>
  <si>
    <t xml:space="preserve">SECTORES</t>
  </si>
  <si>
    <t xml:space="preserve">Agrario </t>
  </si>
  <si>
    <t xml:space="preserve">Industria </t>
  </si>
  <si>
    <t xml:space="preserve">Construcción </t>
  </si>
  <si>
    <t xml:space="preserve">Servicios </t>
  </si>
  <si>
    <t xml:space="preserve">Demandas sin empleo anterior / No consta actividad de la oferta </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2)   Datos a 31 de diciembre.</t>
  </si>
  <si>
    <t xml:space="preserve">MOVIMIENTO LABORAL REGISTRADO    </t>
  </si>
  <si>
    <t xml:space="preserve">Altas de demandas de empleo, altas de puestos de trabajo    </t>
  </si>
  <si>
    <t xml:space="preserve">ofrecidos y puestos de trabajo ofrecidos pendientes, por</t>
  </si>
  <si>
    <t xml:space="preserve">grupo principal de ocupación.</t>
  </si>
  <si>
    <t xml:space="preserve">Directores y Gerentes</t>
  </si>
  <si>
    <t xml:space="preserve">Técnicos y profes., científicos e intelectuales de la salud y la enseñanza</t>
  </si>
  <si>
    <t xml:space="preserve">Otros técnicos y profesionales científicos e intelectuales</t>
  </si>
  <si>
    <t xml:space="preserve">Técnicos; profesionales de apoyo</t>
  </si>
  <si>
    <t xml:space="preserve">Empleados de oficina que no atienden al público</t>
  </si>
  <si>
    <t xml:space="preserve">Empleados de oficina que atienden al público</t>
  </si>
  <si>
    <t xml:space="preserve">Trabajadores de los servicios de restauración y comercio</t>
  </si>
  <si>
    <t xml:space="preserve">Trabajadores de los servicios de salud y el cuidado de personas</t>
  </si>
  <si>
    <t xml:space="preserve">Trabajadores de los servicios de protección y seguridad</t>
  </si>
  <si>
    <t xml:space="preserve">Trabajadores cualif. en el sector agrícola, ganadero, forestal y pesquero</t>
  </si>
  <si>
    <t xml:space="preserve">Trabajadores cualif. de la construcción, excepto operadores de máquinas</t>
  </si>
  <si>
    <t xml:space="preserve">Trab.cualif. de las ind.manufactureras, exc. operadores instalaciones y maq.</t>
  </si>
  <si>
    <t xml:space="preserve">Operadores de instalaciones y maquinaria fijas, y montadores</t>
  </si>
  <si>
    <t xml:space="preserve">Conductores y operadores de maquinaria móvil</t>
  </si>
  <si>
    <t xml:space="preserve">Trabajadores no cualificados en servicios (excepto transportes)</t>
  </si>
  <si>
    <t xml:space="preserve">Peones de la agricult., pesca, construc., indust. manufactureras y transportes</t>
  </si>
  <si>
    <t xml:space="preserve">Ocupaciones militares</t>
  </si>
  <si>
    <t xml:space="preserve">Demandas de empleo pendientes, por </t>
  </si>
  <si>
    <t xml:space="preserve">sexo y edad.</t>
  </si>
  <si>
    <t xml:space="preserve">Media anual</t>
  </si>
  <si>
    <t xml:space="preserve">VARIACIONES SOBRE  EL AÑO ANTERIOR</t>
  </si>
  <si>
    <t xml:space="preserve">En porcentaje</t>
  </si>
  <si>
    <t xml:space="preserve">Menos de 20 años</t>
  </si>
  <si>
    <t xml:space="preserve">De 20 a 24 años </t>
  </si>
  <si>
    <t xml:space="preserve">Demandas de empleo pendientes, total, </t>
  </si>
  <si>
    <t xml:space="preserve">paro registrado y demandas no incluidas </t>
  </si>
  <si>
    <t xml:space="preserve">en el paro registrado, por sector y</t>
  </si>
  <si>
    <t xml:space="preserve">división de actividad.</t>
  </si>
  <si>
    <t xml:space="preserve">Año 2022. Media anual</t>
  </si>
  <si>
    <t xml:space="preserve">DEMANDAS PENDIENTES</t>
  </si>
  <si>
    <t xml:space="preserve">Total</t>
  </si>
  <si>
    <t xml:space="preserve">Paro Registrado</t>
  </si>
  <si>
    <t xml:space="preserve">Demandas no incluidas en el paro registrado</t>
  </si>
  <si>
    <t xml:space="preserve">Sin empleo anterior </t>
  </si>
  <si>
    <t xml:space="preserve">DIVISIONES</t>
  </si>
  <si>
    <t xml:space="preserve">Agricultura, ganadería, caza y servicios relacionados con las mismas</t>
  </si>
  <si>
    <t xml:space="preserve">Silvicultura y explotación forestal</t>
  </si>
  <si>
    <t xml:space="preserve">Pesca y acuicultura</t>
  </si>
  <si>
    <t xml:space="preserve">Extracción de antracita, hulla y lignito</t>
  </si>
  <si>
    <t xml:space="preserve">Extracción de crudo de petróleo y gas natural</t>
  </si>
  <si>
    <t xml:space="preserve">Extracción de minerales metálicos</t>
  </si>
  <si>
    <t xml:space="preserve">Otras industrias extractivas</t>
  </si>
  <si>
    <t xml:space="preserve">Actividades de apoyo a las industrias extractivas</t>
  </si>
  <si>
    <t xml:space="preserve">Industria de la alimentación</t>
  </si>
  <si>
    <t xml:space="preserve">Fabricación de bebidas</t>
  </si>
  <si>
    <t xml:space="preserve">Industria del tabaco</t>
  </si>
  <si>
    <t xml:space="preserve">Industria textil</t>
  </si>
  <si>
    <t xml:space="preserve">Confección de prendas de vestir</t>
  </si>
  <si>
    <t xml:space="preserve">Industria del cuero y del calzado</t>
  </si>
  <si>
    <t xml:space="preserve">Industria de la madera y del corcho, excepto muebles; cestería y espartería</t>
  </si>
  <si>
    <t xml:space="preserve">Industria del papel</t>
  </si>
  <si>
    <t xml:space="preserve">Artes gráficas y reproducción de soportes grabados: impresión, encuadernación</t>
  </si>
  <si>
    <t xml:space="preserve">Coquerías y refino de petróleo</t>
  </si>
  <si>
    <t xml:space="preserve">Industria química</t>
  </si>
  <si>
    <t xml:space="preserve">Fabricación de productos farmacéuticos</t>
  </si>
  <si>
    <t xml:space="preserve">Fabricación de productos de caucho y plásticos</t>
  </si>
  <si>
    <t xml:space="preserve">Fabricación de otros productos minerales no metálicos</t>
  </si>
  <si>
    <t xml:space="preserve">Metalurgia; fabricación de productos de hierro, acero y ferroaleaciones</t>
  </si>
  <si>
    <t xml:space="preserve">Fabricación de productos metálicos, excepto maquinaria y equipo</t>
  </si>
  <si>
    <t xml:space="preserve">Fabricación de productos informáticos, electrónicos y ópticos</t>
  </si>
  <si>
    <t xml:space="preserve">Fabricación de material y equipo eléctrico</t>
  </si>
  <si>
    <t xml:space="preserve">Fabricación de maquinaria y equipo n.c.o.p.</t>
  </si>
  <si>
    <t xml:space="preserve">Fabricación de vehículos de motor, remolques y semirremolques</t>
  </si>
  <si>
    <t xml:space="preserve">Fabricación de otro material de transporte</t>
  </si>
  <si>
    <t xml:space="preserve">Fabricación de muebles</t>
  </si>
  <si>
    <t xml:space="preserve">Otras industrias manufactureras</t>
  </si>
  <si>
    <t xml:space="preserve">Reparación e instalación de maquinaria y equipo</t>
  </si>
  <si>
    <t xml:space="preserve">Suministro de energía eléctrica, gas, vapor y aire acondicionado</t>
  </si>
  <si>
    <t xml:space="preserve">Captación, depuración y distribución de agua</t>
  </si>
  <si>
    <t xml:space="preserve">Recogida y tratamiento de aguas residuales</t>
  </si>
  <si>
    <t xml:space="preserve">Recogida, tratamiento y eliminación de residuos; valorización</t>
  </si>
  <si>
    <t xml:space="preserve">Actividades de descontaminación y otros servicios de gestión de residuos</t>
  </si>
  <si>
    <t xml:space="preserve">Construcción de edificios</t>
  </si>
  <si>
    <t xml:space="preserve">Ingeniería civil</t>
  </si>
  <si>
    <t xml:space="preserve">Actividades de construcción especializada</t>
  </si>
  <si>
    <t xml:space="preserve">Venta y reparación de vehículos de motor y motocicletas</t>
  </si>
  <si>
    <t xml:space="preserve">Comercio al por mayor e intermediarios del comercio, excepto de vehículos
de motor y motocicletas</t>
  </si>
  <si>
    <t xml:space="preserve">Comercio al por menor, excepto de vehículos de motor y motocicletas</t>
  </si>
  <si>
    <t xml:space="preserve">Transporte terrestre y por tubería</t>
  </si>
  <si>
    <t xml:space="preserve">Transporte marítimo y por vías  navegables interiores</t>
  </si>
  <si>
    <t xml:space="preserve">Transporte aéreo</t>
  </si>
  <si>
    <t xml:space="preserve">Almacenamiento y actividades anexas al transporte</t>
  </si>
  <si>
    <t xml:space="preserve">Actividades postales y de correos</t>
  </si>
  <si>
    <t xml:space="preserve">Servicios de alojamiento</t>
  </si>
  <si>
    <t xml:space="preserve">Servicios de comidas y bebidas</t>
  </si>
  <si>
    <t xml:space="preserve">Edición</t>
  </si>
  <si>
    <t xml:space="preserve">Actividades cinematográficas, de vídeo y de programas de televisión, grabación
de sonido y edición musical</t>
  </si>
  <si>
    <t xml:space="preserve">Actividades de programación y emisión  de radio y televisión</t>
  </si>
  <si>
    <t xml:space="preserve">Telecomunicaciones</t>
  </si>
  <si>
    <t xml:space="preserve">Programación, consultoría y otras actividades relacionadas con la informática</t>
  </si>
  <si>
    <t xml:space="preserve">Servicios de información</t>
  </si>
  <si>
    <t xml:space="preserve">Servicios financieros, excepto seguros y fondos de pensiones</t>
  </si>
  <si>
    <t xml:space="preserve">Seguros, reaseguros y fondos de pensiones, excepto Seguridad Social obligatoria</t>
  </si>
  <si>
    <t xml:space="preserve">Actividades auxiliares a los servicios financieros y a los seguros</t>
  </si>
  <si>
    <t xml:space="preserve">Actividades inmobiliarias</t>
  </si>
  <si>
    <t xml:space="preserve">Actividades jurídicas y de contabilidad</t>
  </si>
  <si>
    <t xml:space="preserve">Actividades de las sedes centrales; actividades de consultoría de gestión empresarial</t>
  </si>
  <si>
    <t xml:space="preserve">Servicios técnicos de arquitectura e ingeniería; ensayos y análisis técnicos</t>
  </si>
  <si>
    <t xml:space="preserve">Investigación y desarrollo</t>
  </si>
  <si>
    <t xml:space="preserve">Publicidad y estudios de mercado</t>
  </si>
  <si>
    <t xml:space="preserve">Otras actividades profesionales, científicas y técnicas</t>
  </si>
  <si>
    <t xml:space="preserve">Actividades veterinarias</t>
  </si>
  <si>
    <t xml:space="preserve">Actividades de alquiler</t>
  </si>
  <si>
    <t xml:space="preserve">Actividades relacionadas con el empleo</t>
  </si>
  <si>
    <t xml:space="preserve">Actividades de agencias de viajes, operadores turísticos, servicios de reservas
y actividades relacionadas con los mismos </t>
  </si>
  <si>
    <t xml:space="preserve">Actividades de seguridad e investigación</t>
  </si>
  <si>
    <t xml:space="preserve">Servicios a edificios y actividades de jardinería</t>
  </si>
  <si>
    <t xml:space="preserve">Actividades administrativas de oficina y otras actividades auxiliares a las empresas</t>
  </si>
  <si>
    <t xml:space="preserve">Administración Pública y defensa; Seguridad Social obligatoria</t>
  </si>
  <si>
    <t xml:space="preserve">Educación</t>
  </si>
  <si>
    <t xml:space="preserve">Actividades sanitarias</t>
  </si>
  <si>
    <t xml:space="preserve">Asistencia en establecimientos residenciales</t>
  </si>
  <si>
    <t xml:space="preserve">Actividades de servicios sociales sin alojamiento</t>
  </si>
  <si>
    <t xml:space="preserve">Actividades de creación, artísticas y espectáculos</t>
  </si>
  <si>
    <t xml:space="preserve">Actividades de bibliotecas, archivos, museos y otras actividades culturales</t>
  </si>
  <si>
    <t xml:space="preserve">Actividades de juegos de azar y apuestas</t>
  </si>
  <si>
    <t xml:space="preserve">Actividades deportivas, recreativas y de entretenimiento</t>
  </si>
  <si>
    <t xml:space="preserve">Actividades asociativas</t>
  </si>
  <si>
    <t xml:space="preserve">Reparación de ordenadores, efectos personales y artículos de uso doméstico</t>
  </si>
  <si>
    <t xml:space="preserve">Otros servicios personales</t>
  </si>
  <si>
    <t xml:space="preserve">Actividades de los hogares como empleadores de personal doméstico</t>
  </si>
  <si>
    <t xml:space="preserve">Actividades de los hogares como productores de bienes y servicios para uso propio</t>
  </si>
  <si>
    <t xml:space="preserve">Actividades de organizaciones y organismos extraterritoriales</t>
  </si>
  <si>
    <t xml:space="preserve">MOVIMIENTO LABORAL REGISTRADO            </t>
  </si>
  <si>
    <t xml:space="preserve">Demandas de empleo pendientes, según sexo,   </t>
  </si>
  <si>
    <t xml:space="preserve">por grupo principal de ocupación.  </t>
  </si>
  <si>
    <t xml:space="preserve">MLR-8.</t>
  </si>
  <si>
    <t xml:space="preserve">en el paro registrado, por grupo principal</t>
  </si>
  <si>
    <t xml:space="preserve">de ocupación.</t>
  </si>
  <si>
    <t xml:space="preserve">MOVIMIENTO LABORAL REGISTRADO      </t>
  </si>
  <si>
    <t xml:space="preserve">Paro registrado, por sexo y edad.</t>
  </si>
  <si>
    <t xml:space="preserve">MOVIMIENTO LABORAL REGISTRADO        </t>
  </si>
  <si>
    <t xml:space="preserve">Paro registrado, según sexo, por nivel</t>
  </si>
  <si>
    <t xml:space="preserve">de estudios.</t>
  </si>
  <si>
    <t xml:space="preserve">Sin estudios</t>
  </si>
  <si>
    <t xml:space="preserve">Estudios primarios </t>
  </si>
  <si>
    <t xml:space="preserve">Estudios primarios incompletos</t>
  </si>
  <si>
    <t xml:space="preserve">Estudios primarios completos </t>
  </si>
  <si>
    <t xml:space="preserve">Estudios secundarios </t>
  </si>
  <si>
    <t xml:space="preserve">Programas formación profesional </t>
  </si>
  <si>
    <t xml:space="preserve">Educación general </t>
  </si>
  <si>
    <t xml:space="preserve">Estudios postsecundarios </t>
  </si>
  <si>
    <t xml:space="preserve">Técnico-profesionales superiores </t>
  </si>
  <si>
    <t xml:space="preserve">Primer ciclo </t>
  </si>
  <si>
    <t xml:space="preserve">Segundo y tercer ciclo </t>
  </si>
  <si>
    <t xml:space="preserve">Otros</t>
  </si>
  <si>
    <t xml:space="preserve">MLR-11.</t>
  </si>
  <si>
    <t xml:space="preserve">Paro registrado, por sector y división</t>
  </si>
  <si>
    <t xml:space="preserve">de actividad. Ambos sexos.  </t>
  </si>
  <si>
    <t xml:space="preserve">Sin empleo anterior</t>
  </si>
  <si>
    <t xml:space="preserve">01</t>
  </si>
  <si>
    <t xml:space="preserve">02</t>
  </si>
  <si>
    <t xml:space="preserve">03</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5</t>
  </si>
  <si>
    <t xml:space="preserve">36</t>
  </si>
  <si>
    <t xml:space="preserve">37</t>
  </si>
  <si>
    <t xml:space="preserve">38</t>
  </si>
  <si>
    <t xml:space="preserve">39</t>
  </si>
  <si>
    <t xml:space="preserve">41</t>
  </si>
  <si>
    <t xml:space="preserve">42</t>
  </si>
  <si>
    <t xml:space="preserve">43</t>
  </si>
  <si>
    <t xml:space="preserve">45</t>
  </si>
  <si>
    <t xml:space="preserve">46</t>
  </si>
  <si>
    <t xml:space="preserve">Comercio al por mayor e intermediarios del comercio, excepto de vehículos
de motor y motocicletas </t>
  </si>
  <si>
    <t xml:space="preserve">47</t>
  </si>
  <si>
    <t xml:space="preserve">49</t>
  </si>
  <si>
    <t xml:space="preserve">50</t>
  </si>
  <si>
    <t xml:space="preserve">51</t>
  </si>
  <si>
    <t xml:space="preserve">52</t>
  </si>
  <si>
    <t xml:space="preserve">53</t>
  </si>
  <si>
    <t xml:space="preserve">55</t>
  </si>
  <si>
    <t xml:space="preserve">56</t>
  </si>
  <si>
    <t xml:space="preserve">58</t>
  </si>
  <si>
    <t xml:space="preserve">59</t>
  </si>
  <si>
    <t xml:space="preserve">Actividades cinematográficas, de vídeo y de programas de televisión,
grabación de sonido y edición musical </t>
  </si>
  <si>
    <t xml:space="preserve">60</t>
  </si>
  <si>
    <t xml:space="preserve">61</t>
  </si>
  <si>
    <t xml:space="preserve">62</t>
  </si>
  <si>
    <t xml:space="preserve">63</t>
  </si>
  <si>
    <t xml:space="preserve">64</t>
  </si>
  <si>
    <t xml:space="preserve">65</t>
  </si>
  <si>
    <t xml:space="preserve">66</t>
  </si>
  <si>
    <t xml:space="preserve">68</t>
  </si>
  <si>
    <t xml:space="preserve">69</t>
  </si>
  <si>
    <t xml:space="preserve">70</t>
  </si>
  <si>
    <t xml:space="preserve">71</t>
  </si>
  <si>
    <t xml:space="preserve">72</t>
  </si>
  <si>
    <t xml:space="preserve">73</t>
  </si>
  <si>
    <t xml:space="preserve">74</t>
  </si>
  <si>
    <t xml:space="preserve">75</t>
  </si>
  <si>
    <t xml:space="preserve">77</t>
  </si>
  <si>
    <t xml:space="preserve">78</t>
  </si>
  <si>
    <t xml:space="preserve">79</t>
  </si>
  <si>
    <t xml:space="preserve">Actividades de agencias de viajes, operadores turísticos, servicios de reservas
y actividades relacionadas con los mismos</t>
  </si>
  <si>
    <t xml:space="preserve">80</t>
  </si>
  <si>
    <t xml:space="preserve">81</t>
  </si>
  <si>
    <t xml:space="preserve">82</t>
  </si>
  <si>
    <t xml:space="preserve">84</t>
  </si>
  <si>
    <t xml:space="preserve">85</t>
  </si>
  <si>
    <t xml:space="preserve">86</t>
  </si>
  <si>
    <t xml:space="preserve">87</t>
  </si>
  <si>
    <t xml:space="preserve">88</t>
  </si>
  <si>
    <t xml:space="preserve">90</t>
  </si>
  <si>
    <t xml:space="preserve">91</t>
  </si>
  <si>
    <t xml:space="preserve">92</t>
  </si>
  <si>
    <t xml:space="preserve">93</t>
  </si>
  <si>
    <t xml:space="preserve">94</t>
  </si>
  <si>
    <t xml:space="preserve">95</t>
  </si>
  <si>
    <t xml:space="preserve">96</t>
  </si>
  <si>
    <t xml:space="preserve">97</t>
  </si>
  <si>
    <t xml:space="preserve">99</t>
  </si>
  <si>
    <t xml:space="preserve">MLR-12.</t>
  </si>
  <si>
    <t xml:space="preserve">de actividad. Varones.    </t>
  </si>
  <si>
    <t xml:space="preserve">MLR-13.</t>
  </si>
  <si>
    <t xml:space="preserve">de actividad. Mujeres.      </t>
  </si>
  <si>
    <t xml:space="preserve">MLR-14.</t>
  </si>
  <si>
    <t xml:space="preserve">Paro registrado, por grupo principal de  </t>
  </si>
  <si>
    <t xml:space="preserve">ocupación.   </t>
  </si>
  <si>
    <t xml:space="preserve">MLR-15.</t>
  </si>
  <si>
    <t xml:space="preserve">Paro registrado, según antigüedad de</t>
  </si>
  <si>
    <t xml:space="preserve">la inscripción, por sexo y edad.</t>
  </si>
  <si>
    <t xml:space="preserve">VALORES ABSOLUTOS </t>
  </si>
  <si>
    <t xml:space="preserve">Menos de 3 meses</t>
  </si>
  <si>
    <t xml:space="preserve">De 3 a 6 meses</t>
  </si>
  <si>
    <t xml:space="preserve">De 6 a 12 meses</t>
  </si>
  <si>
    <t xml:space="preserve">De 12 a 18 meses</t>
  </si>
  <si>
    <t xml:space="preserve">De 18 a 24 meses</t>
  </si>
  <si>
    <t xml:space="preserve">Más de 24 meses</t>
  </si>
  <si>
    <t xml:space="preserve">De 30 a 34 años</t>
  </si>
  <si>
    <t xml:space="preserve">De 55 a 59 años</t>
  </si>
  <si>
    <t xml:space="preserve">Concl.</t>
  </si>
  <si>
    <t xml:space="preserve">Paro registrado, según antigüedad</t>
  </si>
  <si>
    <t xml:space="preserve">de la inscripción, por sexo y edad.</t>
  </si>
  <si>
    <t xml:space="preserve">DISTRIBUCIONES PORCENTUALES</t>
  </si>
  <si>
    <t xml:space="preserve">    MLR-16.</t>
  </si>
  <si>
    <t xml:space="preserve">    Demandas de empleo pendientes no </t>
  </si>
  <si>
    <t xml:space="preserve">    incluidas en el paro registrado, por </t>
  </si>
  <si>
    <t xml:space="preserve">    sexo y edad.</t>
  </si>
  <si>
    <t xml:space="preserve">     MLR-17.</t>
  </si>
  <si>
    <t xml:space="preserve">     Demandas de empleo pendientes no </t>
  </si>
  <si>
    <t xml:space="preserve">     incluidas en el paro registrado, por </t>
  </si>
  <si>
    <t xml:space="preserve">     sexo y nivel de estudios.</t>
  </si>
  <si>
    <t xml:space="preserve">Demandas de empleo pendientes no </t>
  </si>
  <si>
    <t xml:space="preserve">incluidas en el paro registrado, por sexo </t>
  </si>
  <si>
    <t xml:space="preserve">y colectivo excluido (1).</t>
  </si>
  <si>
    <t xml:space="preserve">AMBOS SEXOS (2)</t>
  </si>
  <si>
    <t xml:space="preserve">Jubilados y pensionistas</t>
  </si>
  <si>
    <t xml:space="preserve">Demandas suspendidas con intermediación</t>
  </si>
  <si>
    <t xml:space="preserve">Ocupados o con relación laboral</t>
  </si>
  <si>
    <t xml:space="preserve">Trabajadores eventuales agrarios</t>
  </si>
  <si>
    <t xml:space="preserve">Ocupados agrícolas</t>
  </si>
  <si>
    <t xml:space="preserve">Trabajadores fijos discontinuos</t>
  </si>
  <si>
    <t xml:space="preserve">Otros ocupados</t>
  </si>
  <si>
    <t xml:space="preserve">Empleo con jornada inferior a 20 horas</t>
  </si>
  <si>
    <t xml:space="preserve">Estudiantes</t>
  </si>
  <si>
    <t xml:space="preserve">Servicios previos al empleo</t>
  </si>
  <si>
    <t xml:space="preserve">Demandantes con alta especial en Seguridad Social</t>
  </si>
  <si>
    <t xml:space="preserve">Otros no parados  </t>
  </si>
  <si>
    <t xml:space="preserve">VARONES (2)</t>
  </si>
  <si>
    <t xml:space="preserve">MUJERES (2)</t>
  </si>
  <si>
    <t xml:space="preserve">(1) Véase nota a este cuadro en FUENTES Y NOTAS EXPLICATIVAS.</t>
  </si>
  <si>
    <t xml:space="preserve">(2) Incluye demandas de empleo coyuntural relativas a demandantes que solicitan un empleo para un período inferior a 3 meses.</t>
  </si>
  <si>
    <t xml:space="preserve">Contratos registrados, por sexo y edad.</t>
  </si>
  <si>
    <t xml:space="preserve">MOVIMIENTO LABORAL REGISTRADO</t>
  </si>
  <si>
    <t xml:space="preserve">Contratos registrados, por sexo</t>
  </si>
  <si>
    <t xml:space="preserve">y nivel de estudios terminados.</t>
  </si>
  <si>
    <t xml:space="preserve">AMBOS SEXOS (1)</t>
  </si>
  <si>
    <t xml:space="preserve">Sin estudios </t>
  </si>
  <si>
    <t xml:space="preserve">VARONES (1)</t>
  </si>
  <si>
    <t xml:space="preserve">MUJERES (1)</t>
  </si>
  <si>
    <t xml:space="preserve">(1) Incluye contratos sin determinar nivel de estudios.</t>
  </si>
  <si>
    <t xml:space="preserve">MLR-21.</t>
  </si>
  <si>
    <t xml:space="preserve">Contratos registrados, por sector y</t>
  </si>
  <si>
    <t xml:space="preserve">división de actividad. Ambos sexos.   </t>
  </si>
  <si>
    <t xml:space="preserve">Actividades cinematográficas, de vídeo y de programas de televisión, grabación de sonido y edición musical</t>
  </si>
  <si>
    <t xml:space="preserve">-</t>
  </si>
  <si>
    <t xml:space="preserve">MLR-22.</t>
  </si>
  <si>
    <t xml:space="preserve">división de actividad. Varones.  </t>
  </si>
  <si>
    <t xml:space="preserve">Actividades cinematográficas, de vídeo y de programas de televisión,
grabación de sonido y edición musical</t>
  </si>
  <si>
    <t xml:space="preserve">MLR-23.</t>
  </si>
  <si>
    <t xml:space="preserve">división de actividad. Mujeres. </t>
  </si>
  <si>
    <t xml:space="preserve">Comercio al por mayor e intermediarios del comercio, excepto de vehículos de motor y motocicletas</t>
  </si>
  <si>
    <t xml:space="preserve">Actividades de agencias de viajes, operadores turísticos, servicios de reservas y actividades relacionadas con los mismos</t>
  </si>
  <si>
    <t xml:space="preserve">   MLR-24.</t>
  </si>
  <si>
    <t xml:space="preserve">   Contratos registrados, según sexo, por grupo    </t>
  </si>
  <si>
    <t xml:space="preserve">   principal de ocupación.   </t>
  </si>
  <si>
    <t xml:space="preserve">Valor
absoluto</t>
  </si>
  <si>
    <t xml:space="preserve">Contratos registrados, por sexo, </t>
  </si>
  <si>
    <t xml:space="preserve">duración y tipo de jornada.</t>
  </si>
  <si>
    <t xml:space="preserve">Absolutas </t>
  </si>
  <si>
    <t xml:space="preserve">Duración indefinida</t>
  </si>
  <si>
    <t xml:space="preserve">Tiempo completo</t>
  </si>
  <si>
    <t xml:space="preserve">Tiempo parcial</t>
  </si>
  <si>
    <t xml:space="preserve">Fijos discontinuos</t>
  </si>
  <si>
    <t xml:space="preserve">Duración temporal</t>
  </si>
  <si>
    <t xml:space="preserve">MLR-26.</t>
  </si>
  <si>
    <t xml:space="preserve">según tengan o no bonificación y</t>
  </si>
  <si>
    <t xml:space="preserve">Bonificados</t>
  </si>
  <si>
    <t xml:space="preserve">No Bonificados</t>
  </si>
  <si>
    <t xml:space="preserve">Contratos registrados, según sexo y tipo de jornada, por duración y modalidad.</t>
  </si>
  <si>
    <t xml:space="preserve">Jornada completa</t>
  </si>
  <si>
    <t xml:space="preserve">Jornada parcial</t>
  </si>
  <si>
    <t xml:space="preserve">DURACIÓN INDEFINIDA</t>
  </si>
  <si>
    <t xml:space="preserve">Iniciales</t>
  </si>
  <si>
    <t xml:space="preserve">   Ordinario</t>
  </si>
  <si>
    <t xml:space="preserve">   Personas con discapacidad</t>
  </si>
  <si>
    <t xml:space="preserve">Conversiones de contratos temporales en indefinidos</t>
  </si>
  <si>
    <t xml:space="preserve">DURACIÓN TEMPORAL</t>
  </si>
  <si>
    <t xml:space="preserve">..</t>
  </si>
  <si>
    <t xml:space="preserve">Obra o servicio </t>
  </si>
  <si>
    <t xml:space="preserve">Circunstancias de la producción </t>
  </si>
  <si>
    <t xml:space="preserve">Mejora de la ocupabilidad y la inserción laboral</t>
  </si>
  <si>
    <t xml:space="preserve">Financiados con fondos europeos</t>
  </si>
  <si>
    <t xml:space="preserve">Sustitución</t>
  </si>
  <si>
    <t xml:space="preserve">Personas con discapacidad</t>
  </si>
  <si>
    <t xml:space="preserve">Relevo</t>
  </si>
  <si>
    <t xml:space="preserve">Jubilación parcial</t>
  </si>
  <si>
    <t xml:space="preserve">Sustitución por jubilación a los 64 años</t>
  </si>
  <si>
    <t xml:space="preserve">Obtención de la práctica profesional</t>
  </si>
  <si>
    <t xml:space="preserve">Formación en alternancia</t>
  </si>
  <si>
    <t xml:space="preserve">Investigador predoctoral en formación</t>
  </si>
  <si>
    <t xml:space="preserve">Otros  (1)</t>
  </si>
  <si>
    <t xml:space="preserve">(1)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Contratos registrados, según sector de </t>
  </si>
  <si>
    <t xml:space="preserve">actividad, por sexo, duración y modalidad.</t>
  </si>
  <si>
    <t xml:space="preserve">AGRARIO</t>
  </si>
  <si>
    <t xml:space="preserve">INDUSTRIA</t>
  </si>
  <si>
    <t xml:space="preserve">CONSTRUCCIÓN</t>
  </si>
  <si>
    <t xml:space="preserve">SERVICIOS</t>
  </si>
  <si>
    <t xml:space="preserve">Conversiones de contratos temporales</t>
  </si>
  <si>
    <t xml:space="preserve">Contratos de duración temporal registrados, según   </t>
  </si>
  <si>
    <t xml:space="preserve">duración, por sexo y modalidad (1).</t>
  </si>
  <si>
    <t xml:space="preserve">&lt;=7 DÍAS</t>
  </si>
  <si>
    <t xml:space="preserve">&gt;7 DÍAS Y &lt;=1 MES</t>
  </si>
  <si>
    <t xml:space="preserve">&gt;1 MES Y &lt;=3 MESES</t>
  </si>
  <si>
    <t xml:space="preserve">&gt;3 MESES Y &lt;=6 MESES</t>
  </si>
  <si>
    <t xml:space="preserve">&gt;6 MESES Y &lt;=12 MESES</t>
  </si>
  <si>
    <t xml:space="preserve">&gt;12 MESES</t>
  </si>
  <si>
    <t xml:space="preserve">SIN
DETER-
MINAR</t>
  </si>
  <si>
    <t xml:space="preserve">Otros  (2)</t>
  </si>
  <si>
    <t xml:space="preserve">(1) La duración es la especificada en el momento de registro del contrato, pudiendo diferir de la efectiva. </t>
  </si>
  <si>
    <t xml:space="preserve">(2)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Conversiones de contratos temporales en contratos indefinidos, por sexo y modalidad de contrato temporal de origen.</t>
  </si>
  <si>
    <t xml:space="preserve">De obra o servicio</t>
  </si>
  <si>
    <t xml:space="preserve">De eventual por circunstancias producción</t>
  </si>
  <si>
    <t xml:space="preserve">De contratos formativos (1)</t>
  </si>
  <si>
    <t xml:space="preserve">De otros contratos temporales</t>
  </si>
  <si>
    <t xml:space="preserve">(1) Se incluyen las conversiones de contratos para la obteción de práctica profesional y los de formación en alternancia.</t>
  </si>
  <si>
    <t xml:space="preserve">      MLR-31.</t>
  </si>
  <si>
    <t xml:space="preserve">      Prórrogas de contratos de duración temporal registradas,</t>
  </si>
  <si>
    <t xml:space="preserve">      según duración de la prórroga, por sexo y modalidad (1).   </t>
  </si>
  <si>
    <t xml:space="preserve">HASTA 3 MESES</t>
  </si>
  <si>
    <t xml:space="preserve">DE 3 A 6 MESES</t>
  </si>
  <si>
    <t xml:space="preserve">DE 6 A 12 MESES</t>
  </si>
  <si>
    <t xml:space="preserve">MÁS DE 12 MESES</t>
  </si>
  <si>
    <t xml:space="preserve">Otros (2)</t>
  </si>
  <si>
    <t xml:space="preserve">(1) La duración es la especificada en el momento de registro del contrato o de la prórroga, respectivamente, no teniendo porqué coincidir con  la efectiva. </t>
  </si>
  <si>
    <t xml:space="preserve">Altas de demandas de empleo, altas de puestos de trabajo ofrecidos y puestos de trabajo ofrecidos pendientes, por comunidad autónoma y provincia.</t>
  </si>
  <si>
    <t xml:space="preserve">ALTAS DE PUESTOS DE TRABAJO
OFRECIDOS (1)</t>
  </si>
  <si>
    <t xml:space="preserve">PUESTOS DE TRABAJO ORECIDOS
PENDIENTES (2)</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 </t>
  </si>
  <si>
    <t xml:space="preserve">Melilla </t>
  </si>
  <si>
    <t xml:space="preserve">Extranjero (3)</t>
  </si>
  <si>
    <t xml:space="preserve">(3)   Para centros de trabajo fuera del territorio nacional.</t>
  </si>
  <si>
    <t xml:space="preserve">Paro registrado, por  comunidad autónoma   </t>
  </si>
  <si>
    <t xml:space="preserve">y provincia.</t>
  </si>
  <si>
    <t xml:space="preserve">      MLR-34.</t>
  </si>
  <si>
    <t xml:space="preserve">      Demandas de empleo pendientes no incluidas  en el paro    </t>
  </si>
  <si>
    <t xml:space="preserve">      registrado, por  comunidad autónoma y provincia.</t>
  </si>
  <si>
    <t xml:space="preserve">MLR-35.</t>
  </si>
  <si>
    <t xml:space="preserve">Contratos registrados, por  comunidad</t>
  </si>
  <si>
    <t xml:space="preserve">autónoma y provincia.</t>
  </si>
  <si>
    <t xml:space="preserve">Extranjero (1)</t>
  </si>
  <si>
    <t xml:space="preserve">(1) Contratos cuyo centro de trabajo está fuera del territorio nacional.</t>
  </si>
  <si>
    <t xml:space="preserve">         MLR-36.</t>
  </si>
  <si>
    <t xml:space="preserve">         Contratos registrados, según modalidad,</t>
  </si>
  <si>
    <t xml:space="preserve">         por comunidad autónoma y provincia.  </t>
  </si>
  <si>
    <t xml:space="preserve">Conversiones de contratos temporales                                          </t>
  </si>
  <si>
    <t xml:space="preserve">Ordinarios</t>
  </si>
  <si>
    <t xml:space="preserve">MLR36.</t>
  </si>
  <si>
    <t xml:space="preserve">Contratos registrados, según modalidad, por comunidad autónoma y provincia.</t>
  </si>
  <si>
    <t xml:space="preserve">Obra o servicio</t>
  </si>
  <si>
    <t xml:space="preserve">Circunstancias de la producción</t>
  </si>
  <si>
    <t xml:space="preserve">Jubilación Parcial</t>
  </si>
  <si>
    <t xml:space="preserve">Otros (1)</t>
  </si>
  <si>
    <t xml:space="preserve"> </t>
  </si>
  <si>
    <t xml:space="preserve">Extranjero (2)</t>
  </si>
  <si>
    <t xml:space="preserve">(2) Contratos cuyo centro de trabajo está fuera del territorio nacional.</t>
  </si>
  <si>
    <t xml:space="preserve">FUENTES Y NOTAS EXPLICATIVAS</t>
  </si>
  <si>
    <t xml:space="preserve">1.- Materia objeto de investigación estadística</t>
  </si>
  <si>
    <t xml:space="preserve">Está constituida por las ofertas, demandas de empleo y contratos registrados, prestándose especial atención al paro registrado, magnitud que procede de las demandas pendientes de satisfacer al final de cada mes.</t>
  </si>
  <si>
    <t xml:space="preserve">2.- Principales disposiciones legales</t>
  </si>
  <si>
    <t xml:space="preserve">Las principales disposiciones legales vigentes durante el período de referencia de los datos son las siguientes:</t>
  </si>
  <si>
    <t xml:space="preserve">- Real Decreto Legislativo 2/2015, de 23 de octubre, por el que se aprueba el Texto refundido de la Ley del Estatuto de los Trabajadores.</t>
  </si>
  <si>
    <t xml:space="preserve">- Real Decreto Legislativo 3/2015, de 23 de octubre, por el que se aprueba el texto refundido de la Ley de Empleo.</t>
  </si>
  <si>
    <t xml:space="preserve">- Real Decreto-ley 32/2021, de 28 de diciembre, de medidas urgentes para la reforma laboral, la garantía de la estabilidad en el empleo y la transformación del mercado de trabajo.</t>
  </si>
  <si>
    <t xml:space="preserve">Finalmente, por su interés para la materia del presente apartado del Anuario, debe citarse la O.M. de 11 de marzo de 1985, que estableció los criterios para cuantificar estadísticamente el paro registrado.</t>
  </si>
  <si>
    <t xml:space="preserve">Para mayor información puede consultar la guía laboral del Ministerio de Trabajo y Economía Social:</t>
  </si>
  <si>
    <t xml:space="preserve">www.mites.gob.es/es/Guia/texto/index.htm</t>
  </si>
  <si>
    <t xml:space="preserve">3.- Fuentes de información</t>
  </si>
  <si>
    <t xml:space="preserve">La fuente de información son las bases de datos del Servicio Público de Empleo Estatal, que integra las de los Servicios Públicos de Empleo de las Comunidades Autónomas con competencias transferidas en políticas activas de empleo y del Instituto Social de la Marina. La explotación de estas bases de datos con fines estadísticos la realiza la Subdirección General de Estadística e Información del Servicio Público de Empleo Estatal (SEPE). Información más detallada sobre esta materia puede encontrarse en la página web:</t>
  </si>
  <si>
    <t xml:space="preserve">https://www.sepe.es/HomeSepe/que-es-el-sepe/estadisticas.html</t>
  </si>
  <si>
    <t xml:space="preserve">4.- Conceptos generales</t>
  </si>
  <si>
    <r>
      <rPr>
        <sz val="10"/>
        <rFont val="Arial"/>
        <family val="2"/>
      </rPr>
      <t xml:space="preserve">Los </t>
    </r>
    <r>
      <rPr>
        <b val="true"/>
        <sz val="10"/>
        <rFont val="Arial"/>
        <family val="2"/>
      </rPr>
      <t xml:space="preserve">puestos de trabajo ofrecidos </t>
    </r>
    <r>
      <rPr>
        <sz val="10"/>
        <rFont val="Arial"/>
        <family val="2"/>
      </rPr>
      <t xml:space="preserve">se obtienen a partir de las ofertas de empleo presentadas por los empresarios y registradas en los servicios públicos de empleo con objeto de ser gestionada su cobertura con el trabajador más idóneo. Una oferta puede estar referida a uno o más puestos de trabajo.</t>
    </r>
  </si>
  <si>
    <r>
      <rPr>
        <sz val="10"/>
        <rFont val="Arial"/>
        <family val="2"/>
      </rPr>
      <t xml:space="preserve">Las </t>
    </r>
    <r>
      <rPr>
        <b val="true"/>
        <sz val="10"/>
        <rFont val="Arial"/>
        <family val="2"/>
      </rPr>
      <t xml:space="preserve">demandas de empleo</t>
    </r>
    <r>
      <rPr>
        <sz val="10"/>
        <rFont val="Arial"/>
        <family val="2"/>
      </rPr>
      <t xml:space="preserve"> son las solicitudes de puestos de trabajo registradas en las Oficinas públicas de empleo realizadas por los trabajadores en edad laboral que desean trabajar por cuenta ajena y solicitan la intermediación laboral de los Servicios Públicos de Empleo. Incluyen las de trabajadores que no tienen empleo, tanto las de aquellos que no han trabajado anteriormente y buscan empleo por primera vez como las de los que han tenido un empleo anterior, y las de trabajadores ocupados que buscan un empleo para sustituir o complementar al que tienen.</t>
    </r>
  </si>
  <si>
    <t xml:space="preserve">Las demandas se clasifican, por actividad económica, según la que corresponda a la última empresa en que trabajó el demandante o la empresa en que trabaja en el momento de registrarse como tal, según esté parado o no, incluyéndose el apartado “sin empleo anterior” para clasificar a aquellos trabajadores que no han trabajado anteriormente. La clasificación de las demandas por grupos ocupacionales se efectúa según la ocupación que solicita el demandante.</t>
  </si>
  <si>
    <r>
      <rPr>
        <sz val="10"/>
        <rFont val="Arial"/>
        <family val="2"/>
      </rPr>
      <t xml:space="preserve">El concepto estadístico de </t>
    </r>
    <r>
      <rPr>
        <b val="true"/>
        <sz val="10"/>
        <rFont val="Arial"/>
        <family val="2"/>
      </rPr>
      <t xml:space="preserve">paro registrado</t>
    </r>
    <r>
      <rPr>
        <sz val="10"/>
        <rFont val="Arial"/>
        <family val="2"/>
      </rPr>
      <t xml:space="preserve"> fue establecido por la Orden Ministerial de 11 de marzo de 1985. Según los criterios contenidos en dicha disposición, el paro registrado se corresponde con las demandas de empleo pendientes de satisfacer el último día del mes en las Oficinas públicas de empleo, excluyéndose las correspondientes a los siguientes colectivos:</t>
    </r>
  </si>
  <si>
    <t xml:space="preserve"> - Trabajadores ocupados: los que solicitan un empleo para compatibilizarlo con el actual o cambiarlo por el que tienen, los que están en suspensión o reducción de jornada por un expediente de regulación de empleo, los que están ocupados en trabajos de colaboración social y los que compatibilizan un trabajo a tiempo parcial y la prestación por desempleo.</t>
  </si>
  <si>
    <t xml:space="preserve">- Trabajadores sin disponibilidad inmediata para el trabajo o en situación incompatible con el mismo: jubilados, pensionistas de invalidez absoluta o gran invalidez, personas mayores de 65 años, trabajadores en situación de incapacidad temporal (IT), maternidad o baja médica, estudiantes de enseñanza oficial reglada, siempre que sean menores de 25 años o demandantes de primer empleo, y alumnos de formación profesional ocupacional, cuando sus horas lectivas superen las veinte semanales, tengan una beca de manutención y sean demandantes de primer empleo.</t>
  </si>
  <si>
    <t xml:space="preserve">- Trabajadores que demandan exclusivamente un empleo de características específicas tales como las siguientes: empleo a domicilio, por período inferior a tres meses, de jornada semanal inferior a 20 horas, para trabajar en el extranjero y los trabajadores que se inscriben en las Oficinas públicas de empleo como requisito previo para participar en un proceso de selección para un puesto de trabajo determinado.</t>
  </si>
  <si>
    <t xml:space="preserve">- Trabajadores eventuales agrarios beneficiarios del subsidio especial por desempleo que están percibiéndolo o que, habiéndolo agotado, no haya transcurrido un período superior a un año desde el día del nacimiento del derecho.</t>
  </si>
  <si>
    <t xml:space="preserve">- Demandantes que rechazan acciones de inserción laboral adecuadas a sus características y los que tienen suspendida la demanda, en tanto permanezcan en esa situación.</t>
  </si>
  <si>
    <r>
      <rPr>
        <sz val="10"/>
        <rFont val="Arial"/>
        <family val="2"/>
      </rPr>
      <t xml:space="preserve">Los demandantes excluidos del paro registrado figuran bajo la denominación </t>
    </r>
    <r>
      <rPr>
        <b val="true"/>
        <sz val="10"/>
        <rFont val="Arial"/>
        <family val="2"/>
      </rPr>
      <t xml:space="preserve">Demandas pendientes no incluidas en el paro registrado</t>
    </r>
    <r>
      <rPr>
        <sz val="10"/>
        <rFont val="Arial"/>
        <family val="2"/>
      </rPr>
      <t xml:space="preserve">.</t>
    </r>
  </si>
  <si>
    <r>
      <rPr>
        <sz val="10"/>
        <rFont val="Arial"/>
        <family val="2"/>
      </rPr>
      <t xml:space="preserve">Los </t>
    </r>
    <r>
      <rPr>
        <b val="true"/>
        <sz val="10"/>
        <rFont val="Arial"/>
        <family val="2"/>
      </rPr>
      <t xml:space="preserve">contratos registrados</t>
    </r>
    <r>
      <rPr>
        <sz val="10"/>
        <rFont val="Arial"/>
        <family val="2"/>
      </rPr>
      <t xml:space="preserve"> incluyen, además de aquellos contratos que son registrados en las Oficinas Públicas de Empleo, las comunicaciones de contratación efectuadas por los empresarios a dichas Oficinas, incluidos registros informáticos.</t>
    </r>
  </si>
  <si>
    <r>
      <rPr>
        <sz val="10"/>
        <rFont val="Arial"/>
        <family val="2"/>
      </rPr>
      <t xml:space="preserve">Las cifras sobre las </t>
    </r>
    <r>
      <rPr>
        <b val="true"/>
        <sz val="10"/>
        <rFont val="Arial"/>
        <family val="2"/>
      </rPr>
      <t xml:space="preserve">modalidades de contratos</t>
    </r>
    <r>
      <rPr>
        <sz val="10"/>
        <rFont val="Arial"/>
        <family val="2"/>
      </rPr>
      <t xml:space="preserve"> empleadas en los cuadros de este anuario responden a:</t>
    </r>
  </si>
  <si>
    <r>
      <rPr>
        <sz val="10"/>
        <rFont val="Arial"/>
        <family val="2"/>
      </rPr>
      <t xml:space="preserve">- </t>
    </r>
    <r>
      <rPr>
        <b val="true"/>
        <sz val="10"/>
        <rFont val="Arial"/>
        <family val="2"/>
      </rPr>
      <t xml:space="preserve">Indefinido inicial ordinario</t>
    </r>
    <r>
      <rPr>
        <sz val="10"/>
        <rFont val="Arial"/>
        <family val="2"/>
      </rPr>
      <t xml:space="preserve">: contrato concertado sin establecer límites de tiempo a la prestación de servicios con jornada a tiempo completo, parcial o fijo discontinuo.</t>
    </r>
  </si>
  <si>
    <r>
      <rPr>
        <sz val="10"/>
        <rFont val="Arial"/>
        <family val="2"/>
      </rPr>
      <t xml:space="preserve">-</t>
    </r>
    <r>
      <rPr>
        <b val="true"/>
        <sz val="10"/>
        <rFont val="Arial"/>
        <family val="2"/>
      </rPr>
      <t xml:space="preserve"> indefinido inicial a personas con discapacidad</t>
    </r>
    <r>
      <rPr>
        <sz val="10"/>
        <rFont val="Arial"/>
        <family val="2"/>
      </rPr>
      <t xml:space="preserve">: contrato de duración indefinida dirigido a la integración laboral de personas con discapacidad y que puede ser de jornada completa o a tiempo parcial.</t>
    </r>
  </si>
  <si>
    <r>
      <rPr>
        <sz val="10"/>
        <rFont val="Arial"/>
        <family val="2"/>
      </rPr>
      <t xml:space="preserve">- </t>
    </r>
    <r>
      <rPr>
        <b val="true"/>
        <sz val="10"/>
        <rFont val="Arial"/>
        <family val="2"/>
      </rPr>
      <t xml:space="preserve">Conversiones de contratos temporales</t>
    </r>
    <r>
      <rPr>
        <sz val="10"/>
        <rFont val="Arial"/>
        <family val="2"/>
      </rPr>
      <t xml:space="preserve">: contratos indefinidos por transformación de un contrato temporal al amparo de la normativa laboral en vigor.</t>
    </r>
  </si>
  <si>
    <r>
      <rPr>
        <sz val="10"/>
        <rFont val="Arial"/>
        <family val="2"/>
      </rPr>
      <t xml:space="preserve">- </t>
    </r>
    <r>
      <rPr>
        <b val="true"/>
        <sz val="10"/>
        <rFont val="Arial"/>
        <family val="2"/>
      </rPr>
      <t xml:space="preserve">Obra o servicio</t>
    </r>
    <r>
      <rPr>
        <sz val="10"/>
        <rFont val="Arial"/>
        <family val="2"/>
      </rPr>
      <t xml:space="preserve">: son los concertados para la realización de obras o servicios determinados, en jornada completa o parcial, en la actividad de la empresa y cuya duración es temporal. No se podrán celebrar contratos de
este tipo si la fecha de inicio del contrato es posterior al 30 de marzo de 2022 (R.D Ley 32/2021).</t>
    </r>
  </si>
  <si>
    <r>
      <rPr>
        <sz val="10"/>
        <rFont val="Arial"/>
        <family val="2"/>
      </rPr>
      <t xml:space="preserve">- </t>
    </r>
    <r>
      <rPr>
        <b val="true"/>
        <sz val="10"/>
        <rFont val="Arial"/>
        <family val="2"/>
      </rPr>
      <t xml:space="preserve">Circunstancias de la producción</t>
    </r>
    <r>
      <rPr>
        <sz val="10"/>
        <rFont val="Arial"/>
        <family val="2"/>
      </rPr>
      <t xml:space="preserve">: contratos de duración temporal, en jornada completa o parcial, para atender las exigencias circunstanciales del mercado, acumulación de tareas o exceso de pedidos.</t>
    </r>
  </si>
  <si>
    <r>
      <rPr>
        <sz val="10"/>
        <rFont val="Arial"/>
        <family val="2"/>
      </rPr>
      <t xml:space="preserve">- </t>
    </r>
    <r>
      <rPr>
        <b val="true"/>
        <sz val="10"/>
        <rFont val="Arial"/>
        <family val="2"/>
      </rPr>
      <t xml:space="preserve">Mejora de la ocupabilidad y la inserción laboral</t>
    </r>
    <r>
      <rPr>
        <sz val="10"/>
        <rFont val="Arial"/>
        <family val="2"/>
      </rPr>
      <t xml:space="preserve">: contratos de duración determinada, destinados a mejorar la empleabilidad, reciclar profesionalmente y ofrecer nuevas competencias y habilidades a personas desempleadas, para la realización de obras o servicios de interés general y social.</t>
    </r>
  </si>
  <si>
    <r>
      <rPr>
        <sz val="10"/>
        <rFont val="Arial"/>
        <family val="2"/>
      </rPr>
      <t xml:space="preserve">- </t>
    </r>
    <r>
      <rPr>
        <b val="true"/>
        <sz val="10"/>
        <rFont val="Arial"/>
        <family val="2"/>
      </rPr>
      <t xml:space="preserve">Financiados con fondos europeos</t>
    </r>
    <r>
      <rPr>
        <sz val="10"/>
        <rFont val="Arial"/>
        <family val="2"/>
      </rPr>
      <t xml:space="preserve">: contratos de duración determinada, en jornada completa o parcial, para la ejecución de proyectos o programas de carácter temporal cuya financiación provenga de Fondos de la Unión Europea.</t>
    </r>
  </si>
  <si>
    <r>
      <rPr>
        <sz val="10"/>
        <rFont val="Arial"/>
        <family val="2"/>
      </rPr>
      <t xml:space="preserve">- </t>
    </r>
    <r>
      <rPr>
        <b val="true"/>
        <sz val="10"/>
        <rFont val="Arial"/>
        <family val="2"/>
      </rPr>
      <t xml:space="preserve">Sustitución</t>
    </r>
    <r>
      <rPr>
        <sz val="10"/>
        <rFont val="Arial"/>
        <family val="2"/>
      </rPr>
      <t xml:space="preserve">: contrato de duración temporal para sustituir a un trabajador con derecho a reserva de puesto, en jornada completa o parcial, o para cubrir temporalmente un puesto de trabajo durante el proceso de selección o promoción para su cobertura definitiva.</t>
    </r>
  </si>
  <si>
    <r>
      <rPr>
        <sz val="10"/>
        <rFont val="Arial"/>
        <family val="2"/>
      </rPr>
      <t xml:space="preserve">- </t>
    </r>
    <r>
      <rPr>
        <b val="true"/>
        <sz val="10"/>
        <rFont val="Arial"/>
        <family val="2"/>
      </rPr>
      <t xml:space="preserve">Temporal para personas con discapacidad</t>
    </r>
    <r>
      <rPr>
        <sz val="10"/>
        <rFont val="Arial"/>
        <family val="2"/>
      </rPr>
      <t xml:space="preserve">: contrato temporal de doce meses a tres años, con jornada completa o parcial, para personas con discapacidad.</t>
    </r>
  </si>
  <si>
    <r>
      <rPr>
        <sz val="10"/>
        <rFont val="Arial"/>
        <family val="2"/>
      </rPr>
      <t xml:space="preserve">- </t>
    </r>
    <r>
      <rPr>
        <b val="true"/>
        <sz val="10"/>
        <rFont val="Arial"/>
        <family val="2"/>
      </rPr>
      <t xml:space="preserve">Relevo</t>
    </r>
    <r>
      <rPr>
        <sz val="10"/>
        <rFont val="Arial"/>
        <family val="2"/>
      </rPr>
      <t xml:space="preserve">: contrato de duración indefinida o hasta el momento de la jubilación del trabajador al que sustituye por jubilación parcial, con jornada parcial o completa.</t>
    </r>
  </si>
  <si>
    <r>
      <rPr>
        <sz val="10"/>
        <rFont val="Arial"/>
        <family val="2"/>
      </rPr>
      <t xml:space="preserve">- </t>
    </r>
    <r>
      <rPr>
        <b val="true"/>
        <sz val="10"/>
        <rFont val="Arial"/>
        <family val="2"/>
      </rPr>
      <t xml:space="preserve">Jubilación parcial</t>
    </r>
    <r>
      <rPr>
        <sz val="10"/>
        <rFont val="Arial"/>
        <family val="2"/>
      </rPr>
      <t xml:space="preserve">: contrato de duración determinada y jornada parcial, complementario del de relevo, que se firma con el trabajador que se jubila parcialmente.</t>
    </r>
  </si>
  <si>
    <r>
      <rPr>
        <sz val="10"/>
        <rFont val="Arial"/>
        <family val="2"/>
      </rPr>
      <t xml:space="preserve">- </t>
    </r>
    <r>
      <rPr>
        <b val="true"/>
        <sz val="10"/>
        <rFont val="Arial"/>
        <family val="2"/>
      </rPr>
      <t xml:space="preserve">Sustitución (contrato de sustitución por jubilación a los 64 años)</t>
    </r>
    <r>
      <rPr>
        <sz val="10"/>
        <rFont val="Arial"/>
        <family val="2"/>
      </rPr>
      <t xml:space="preserve">: para trabajadores desempleados que sustituyan a otros trabajadores que anticipan la edad de jubilación en un año.</t>
    </r>
  </si>
  <si>
    <r>
      <rPr>
        <sz val="10"/>
        <rFont val="Arial"/>
        <family val="2"/>
      </rPr>
      <t xml:space="preserve">- </t>
    </r>
    <r>
      <rPr>
        <b val="true"/>
        <sz val="10"/>
        <rFont val="Arial"/>
        <family val="2"/>
      </rPr>
      <t xml:space="preserve">Contrato para la obtención de la práctica profesional</t>
    </r>
    <r>
      <rPr>
        <sz val="10"/>
        <rFont val="Arial"/>
        <family val="2"/>
      </rPr>
      <t xml:space="preserve">: destinados a la obtención de la práctica profesional adecuada al nivel de estudios o de formación objeto del contrato, mediante la adquisición de las habilidades y capacidades necesarias para el desarrollo de la actividad laboral correspondiente al tíutlo obtenido por la persona trabajadora con carácter previo. Sustituye al contrato en prácticas.</t>
    </r>
  </si>
  <si>
    <r>
      <rPr>
        <sz val="10"/>
        <rFont val="Arial"/>
        <family val="2"/>
      </rPr>
      <t xml:space="preserve">- </t>
    </r>
    <r>
      <rPr>
        <b val="true"/>
        <sz val="10"/>
        <rFont val="Arial"/>
        <family val="2"/>
      </rPr>
      <t xml:space="preserve">Formación en alternancia</t>
    </r>
    <r>
      <rPr>
        <sz val="10"/>
        <rFont val="Arial"/>
        <family val="2"/>
      </rPr>
      <t xml:space="preserve">: destinado a compatibilizar la actividad laboral retribuida con los correspondientes procesos formativos en el ámbito de la formación profesional, los estudios universitarios o del Catlálogo de especialidades formativas del Sistema Nacional de Empleo, en este último caso solo hasta menores de 30 años. Sustituye al Contrato de Formación y aprendizaje.</t>
    </r>
  </si>
  <si>
    <r>
      <rPr>
        <sz val="10"/>
        <rFont val="Arial"/>
        <family val="2"/>
      </rPr>
      <t xml:space="preserve">- </t>
    </r>
    <r>
      <rPr>
        <b val="true"/>
        <sz val="10"/>
        <rFont val="Arial"/>
        <family val="2"/>
      </rPr>
      <t xml:space="preserve">Investigador predoctoral en formación</t>
    </r>
    <r>
      <rPr>
        <sz val="10"/>
        <rFont val="Arial"/>
        <family val="2"/>
      </rPr>
      <t xml:space="preserve">: contrato temporal a tiempo completo de duración determinada. Tiene por finalidad la realización simultánea de tareas de investigación en un proyecto específico y novedoso y del conjunto de actividades conducentes a la adquisición y las competencias y habilidades necesarias para la obtención del título universitario oficial de Doctorado.</t>
    </r>
  </si>
  <si>
    <r>
      <rPr>
        <sz val="10"/>
        <rFont val="Arial"/>
        <family val="2"/>
      </rPr>
      <t xml:space="preserve">- </t>
    </r>
    <r>
      <rPr>
        <b val="true"/>
        <sz val="10"/>
        <rFont val="Arial"/>
        <family val="2"/>
      </rPr>
      <t xml:space="preserve">Otros contratos</t>
    </r>
    <r>
      <rPr>
        <sz val="10"/>
        <rFont val="Arial"/>
        <family val="2"/>
      </rPr>
      <t xml:space="preserve">: son los registrados pertenecientes a modalidades no especificadas anteriormente y/o pertenecientes a regímenes especiales de contratación, tales como los de artistas, servicio doméstico, mercantiles, etc... Se incluyen también los contratos que, perteneciendo o presentándose según las modalidades existentes, adolecen de algún defecto formal o incumplen algún requisito básico en el momento de su introducción en la base de datos.</t>
    </r>
  </si>
  <si>
    <t xml:space="preserve">Se puede encontrar normativa sobre las diferentes modalidades de contratos en la guía de contratos del SEPE: </t>
  </si>
  <si>
    <t xml:space="preserve">https://www.sepe.es/HomeSepe/que-es-el-sepe/comunicacion-institucional/publicaciones/publicaciones-oficiales/listado-pub-empleo/guia-contratos/guia-contratos-introduccion.html</t>
  </si>
  <si>
    <t xml:space="preserve">Los datos de actividad económica que figuran en el apartado se refieren a la Clasificación Nacional de Actividades Económicas 2009, según establece el Real Decreto 475/2007, de 13 de abril, por el que se aprueba la Clasificación Nacional de Actividades Económicas 2009.</t>
  </si>
  <si>
    <t xml:space="preserve">Los datos por ocupación que figuran en el apartado se refieren a la Clasificación Nacional de Ocupaciones 2011, según establece el Real Decreto 1591/2010, de 26 de noviembre, por el que se aprueba la Clasificación Nacional de Ocupaciones 2011.</t>
  </si>
  <si>
    <t xml:space="preserve">Los datos por nivel de estudios terminados que figuran en el apartado se refieren a la Clasificación Nacional de Educación 2000, según establece el Real Decreto 269/2000, de 25 de febrero, por el que se aprueba la Clasificación Nacional de Educación 2000.</t>
  </si>
  <si>
    <t xml:space="preserve">5.- Notas a distintos cuadros</t>
  </si>
  <si>
    <t xml:space="preserve">MLR-18. El contenido de las rúbricas que figuran en este cuadro es el que a continuación se indica:</t>
  </si>
  <si>
    <t xml:space="preserve">“Jubilados y pensionistas”. Incluye a los demandantes que son pensionistas de jubilación, de gran invalidez o de invalidez absoluta y demandantes de edad igual o superior a 65 años.</t>
  </si>
  <si>
    <t xml:space="preserve">“Otros ocupados”. Incluye a los demandantes perceptores de prestaciones adscritos en trabajos de colaboración social, expedientes de regulación de empleo y ocupados afiliados a la Seguridad Social en los regímenes general o autónomos.</t>
  </si>
  <si>
    <t xml:space="preserve">“Estudiantes”. Se refiere a los demandantes que están cursando estudios de enseñanza oficial reglada, siempre que sean menores de 25 años o que superando esta edad demanden su primer empleo, y a los asistentes a cursos de Formación Profesional para el Empleo en los que las horas lectivas superen las 20 horas semanales, tengan una beca y sean demandantes de primer empleo.</t>
  </si>
  <si>
    <t xml:space="preserve">“Servicios previos al empleo”. Son aquellas personas que se inscriben en los Servicios Públicos de Empleo pero que, por diferentes motivos (voluntad propia o indicación de los servicios de orientación y acompañamiento), reclaman o precisan servicios relacionados con políticas activas de empleo previos a la intermediación que ayudaran a su incorporación al mercado de trabajo, principalmente jóvenes sin empleo anterior ni cualificación profesional. La inclusión de los demandantes de este colectivo la realiza el gestor de empleo responsable de su clasificación en el marco de las competencias que en esta materia tienen las comunidades autónomas.</t>
  </si>
  <si>
    <t xml:space="preserve">“Otros no parados”. Incluye a los demandantes de un empleo específico (trabajo a domicilio, teletrabajo, trabajo en el extranjero, emigrantes con voluntad de regreso, trabajo fuera de la comunidad de residencia, trabajadores que exportan la prestación y trabajadores extracomunitarios con condiciones específicas de acceso al empleo).</t>
  </si>
  <si>
    <t xml:space="preserve">MLR-27, MLR-28, MLR-29, ML-30, ML-31, MLR-36B. Los contratos por obra o servicio han ido disminuyendo a medida que ha avanzado el año debido a su supresión en el Real Decreto-ley 32/2021, de 28 de diciembre, de medidas urgentes para la reforma laboral, la garantía de la estabilidad en el empleo y la transformación del mercado de trabajo. Se puede consultar la evolución de dichos contratos en el apartado correspondiente de Principales Series:</t>
  </si>
  <si>
    <t xml:space="preserve">https://expinterweb.mites.gob.es/series/</t>
  </si>
</sst>
</file>

<file path=xl/styles.xml><?xml version="1.0" encoding="utf-8"?>
<styleSheet xmlns="http://schemas.openxmlformats.org/spreadsheetml/2006/main">
  <numFmts count="14">
    <numFmt numFmtId="164" formatCode="General"/>
    <numFmt numFmtId="165" formatCode="#,##0.0_);\(#,##0.0\)"/>
    <numFmt numFmtId="166" formatCode="#,##0"/>
    <numFmt numFmtId="167" formatCode="#,##0.0"/>
    <numFmt numFmtId="168" formatCode="0.0"/>
    <numFmt numFmtId="169" formatCode="00"/>
    <numFmt numFmtId="170" formatCode="@"/>
    <numFmt numFmtId="171" formatCode="0"/>
    <numFmt numFmtId="172" formatCode="0.00"/>
    <numFmt numFmtId="173" formatCode="#,##0;\-#,##0;&quot;  &quot;"/>
    <numFmt numFmtId="174" formatCode="#,##0;\-#,##0;\-"/>
    <numFmt numFmtId="175" formatCode="#,##0.00"/>
    <numFmt numFmtId="176" formatCode="#,##0_);\(#,##0\)"/>
    <numFmt numFmtId="177" formatCode="#,##0;\-##,##0;\-"/>
  </numFmts>
  <fonts count="33">
    <font>
      <sz val="10"/>
      <name val="Arial"/>
      <family val="0"/>
    </font>
    <font>
      <sz val="10"/>
      <name val="Arial"/>
      <family val="0"/>
    </font>
    <font>
      <sz val="10"/>
      <name val="Arial"/>
      <family val="0"/>
    </font>
    <font>
      <sz val="10"/>
      <name val="Arial"/>
      <family val="0"/>
    </font>
    <font>
      <u val="single"/>
      <sz val="10"/>
      <color rgb="FF0066CC"/>
      <name val="Arial"/>
      <family val="2"/>
    </font>
    <font>
      <u val="single"/>
      <sz val="11"/>
      <color rgb="FF0066CC"/>
      <name val="Calibri"/>
      <family val="2"/>
    </font>
    <font>
      <sz val="10"/>
      <name val="Courier New"/>
      <family val="3"/>
    </font>
    <font>
      <sz val="10"/>
      <name val="Arial"/>
      <family val="2"/>
    </font>
    <font>
      <sz val="10"/>
      <color rgb="FF000000"/>
      <name val="Arial"/>
      <family val="2"/>
    </font>
    <font>
      <sz val="11"/>
      <color rgb="FF000000"/>
      <name val="Calibri"/>
      <family val="2"/>
    </font>
    <font>
      <sz val="7"/>
      <name val="Arial"/>
      <family val="2"/>
    </font>
    <font>
      <sz val="8"/>
      <name val="Arial"/>
      <family val="2"/>
    </font>
    <font>
      <b val="true"/>
      <sz val="15"/>
      <color rgb="FF333399"/>
      <name val="Calibri"/>
      <family val="2"/>
    </font>
    <font>
      <b val="true"/>
      <sz val="12"/>
      <color rgb="FFFFFFFF"/>
      <name val="Arial"/>
      <family val="2"/>
    </font>
    <font>
      <b val="true"/>
      <sz val="16"/>
      <color rgb="FFFFFFFF"/>
      <name val="Arial"/>
      <family val="2"/>
    </font>
    <font>
      <sz val="10"/>
      <color rgb="FFFFFFFF"/>
      <name val="Arial"/>
      <family val="2"/>
    </font>
    <font>
      <b val="true"/>
      <sz val="10"/>
      <color rgb="FF0000FF"/>
      <name val="Arial"/>
      <family val="2"/>
    </font>
    <font>
      <u val="single"/>
      <sz val="10"/>
      <color rgb="FF0000FF"/>
      <name val="Arial"/>
      <family val="2"/>
    </font>
    <font>
      <sz val="10"/>
      <color rgb="FF0000FF"/>
      <name val="Arial"/>
      <family val="0"/>
    </font>
    <font>
      <sz val="10"/>
      <color rgb="FF0000FF"/>
      <name val="Arial"/>
      <family val="2"/>
    </font>
    <font>
      <b val="true"/>
      <sz val="10"/>
      <color rgb="FFFFFFFF"/>
      <name val="Arial"/>
      <family val="2"/>
    </font>
    <font>
      <b val="true"/>
      <sz val="10"/>
      <name val="Arial"/>
      <family val="2"/>
    </font>
    <font>
      <b val="true"/>
      <sz val="8"/>
      <name val="Arial"/>
      <family val="2"/>
    </font>
    <font>
      <sz val="8"/>
      <color rgb="FF000000"/>
      <name val="Arial"/>
      <family val="2"/>
    </font>
    <font>
      <b val="true"/>
      <sz val="7"/>
      <name val="Arial"/>
      <family val="2"/>
    </font>
    <font>
      <sz val="7"/>
      <color rgb="FFFF0000"/>
      <name val="MS Gothic"/>
      <family val="3"/>
    </font>
    <font>
      <sz val="8"/>
      <name val="Letter Gothic"/>
      <family val="3"/>
    </font>
    <font>
      <sz val="7"/>
      <color rgb="FFFF0000"/>
      <name val="Arial"/>
      <family val="2"/>
    </font>
    <font>
      <sz val="10"/>
      <color rgb="FFFF0000"/>
      <name val="Arial"/>
      <family val="2"/>
    </font>
    <font>
      <sz val="7"/>
      <color rgb="FF000000"/>
      <name val="Arial"/>
      <family val="2"/>
    </font>
    <font>
      <sz val="8"/>
      <color rgb="FFFF0000"/>
      <name val="Arial"/>
      <family val="2"/>
    </font>
    <font>
      <b val="true"/>
      <sz val="8"/>
      <color rgb="FF000000"/>
      <name val="Arial"/>
      <family val="2"/>
    </font>
    <font>
      <b val="true"/>
      <sz val="8"/>
      <color rgb="FFFF000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003366"/>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12" fillId="0" borderId="1" applyFont="true" applyBorder="true" applyAlignment="false" applyProtection="false"/>
  </cellStyleXfs>
  <cellXfs count="117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true">
      <alignment horizontal="general" vertical="center" textRotation="0" wrapText="false" indent="0" shrinkToFit="false"/>
      <protection locked="true" hidden="false"/>
    </xf>
    <xf numFmtId="164" fontId="18" fillId="0" borderId="2"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48"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0" borderId="0" xfId="48" applyFont="fals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11" fillId="0" borderId="0" xfId="48"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left" vertical="bottom" textRotation="0" wrapText="true" indent="0" shrinkToFit="false"/>
      <protection locked="true" hidden="false"/>
    </xf>
    <xf numFmtId="165" fontId="22" fillId="3" borderId="0" xfId="0" applyFont="true" applyBorder="false" applyAlignment="true" applyProtection="true">
      <alignment horizontal="left" vertical="center" textRotation="0" wrapText="false" indent="0" shrinkToFit="false"/>
      <protection locked="true" hidden="false"/>
    </xf>
    <xf numFmtId="166" fontId="22" fillId="3" borderId="0" xfId="0" applyFont="true" applyBorder="false" applyAlignment="true" applyProtection="true">
      <alignment horizontal="right" vertical="bottom" textRotation="0" wrapText="false" indent="0" shrinkToFit="false"/>
      <protection locked="true" hidden="false"/>
    </xf>
    <xf numFmtId="166" fontId="11" fillId="3" borderId="0" xfId="0" applyFont="true" applyBorder="false" applyAlignment="true" applyProtection="false">
      <alignment horizontal="general" vertical="bottom" textRotation="0" wrapText="false" indent="0" shrinkToFit="false"/>
      <protection locked="true" hidden="false"/>
    </xf>
    <xf numFmtId="166" fontId="22" fillId="3" borderId="0" xfId="0" applyFont="true" applyBorder="false" applyAlignment="false" applyProtection="true">
      <alignment horizontal="general" vertical="bottom" textRotation="0" wrapText="false" indent="0" shrinkToFit="false"/>
      <protection locked="true" hidden="false"/>
    </xf>
    <xf numFmtId="167" fontId="22" fillId="3" borderId="0" xfId="0" applyFont="true" applyBorder="false" applyAlignment="true" applyProtection="true">
      <alignment horizontal="right" vertical="bottom" textRotation="0" wrapText="false" indent="0" shrinkToFit="false"/>
      <protection locked="true" hidden="false"/>
    </xf>
    <xf numFmtId="167" fontId="22"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false" applyAlignment="true" applyProtection="true">
      <alignment horizontal="right" vertical="bottom" textRotation="0" wrapText="false" indent="0" shrinkToFit="false"/>
      <protection locked="true" hidden="false"/>
    </xf>
    <xf numFmtId="167" fontId="11" fillId="3" borderId="0" xfId="0" applyFont="true" applyBorder="false" applyAlignment="true" applyProtection="true">
      <alignment horizontal="right"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22" fillId="3" borderId="0" xfId="0" applyFont="true" applyBorder="false" applyAlignment="false" applyProtection="false">
      <alignment horizontal="general" vertical="bottom" textRotation="0" wrapText="false" indent="0" shrinkToFit="false"/>
      <protection locked="true" hidden="false"/>
    </xf>
    <xf numFmtId="167" fontId="22" fillId="3" borderId="0" xfId="0" applyFont="true" applyBorder="false" applyAlignment="false" applyProtection="false">
      <alignment horizontal="general" vertical="bottom" textRotation="0" wrapText="false" indent="0" shrinkToFit="false"/>
      <protection locked="true" hidden="false"/>
    </xf>
    <xf numFmtId="167" fontId="11" fillId="3" borderId="0" xfId="0" applyFont="true" applyBorder="false" applyAlignment="false" applyProtection="false">
      <alignment horizontal="general" vertical="bottom" textRotation="0" wrapText="false" indent="0" shrinkToFit="false"/>
      <protection locked="true" hidden="false"/>
    </xf>
    <xf numFmtId="165" fontId="22" fillId="3" borderId="0" xfId="0" applyFont="true" applyBorder="false" applyAlignment="true" applyProtection="true">
      <alignment horizontal="left" vertical="bottom" textRotation="0" wrapText="fals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xf numFmtId="166" fontId="22" fillId="3" borderId="0" xfId="0" applyFont="true" applyBorder="false" applyAlignment="true" applyProtection="false">
      <alignment horizontal="right" vertical="bottom" textRotation="0" wrapText="false" indent="0" shrinkToFit="false"/>
      <protection locked="true" hidden="false"/>
    </xf>
    <xf numFmtId="164" fontId="11" fillId="0" borderId="0" xfId="48"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7" fontId="2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6" fontId="22" fillId="3" borderId="0" xfId="0" applyFont="true" applyBorder="false" applyAlignment="true" applyProtection="false">
      <alignment horizontal="general" vertical="center" textRotation="0" wrapText="false" indent="0" shrinkToFit="false"/>
      <protection locked="true" hidden="false"/>
    </xf>
    <xf numFmtId="166"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left"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true" indent="0" shrinkToFit="false"/>
      <protection locked="true" hidden="false"/>
    </xf>
    <xf numFmtId="164" fontId="22" fillId="3" borderId="6"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left"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6" fontId="22" fillId="3" borderId="0" xfId="0" applyFont="true" applyBorder="false" applyAlignment="true" applyProtection="true">
      <alignment horizontal="general" vertical="top" textRotation="0" wrapText="false" indent="0" shrinkToFit="false"/>
      <protection locked="true" hidden="false"/>
    </xf>
    <xf numFmtId="167" fontId="22" fillId="3" borderId="0" xfId="0" applyFont="true" applyBorder="false" applyAlignment="true" applyProtection="true">
      <alignment horizontal="general" vertical="top" textRotation="0" wrapText="false" indent="0" shrinkToFit="false"/>
      <protection locked="true" hidden="false"/>
    </xf>
    <xf numFmtId="167" fontId="22" fillId="0" borderId="0" xfId="0" applyFont="true" applyBorder="false" applyAlignment="true" applyProtection="true">
      <alignment horizontal="right" vertical="top" textRotation="0" wrapText="false" indent="2" shrinkToFit="false"/>
      <protection locked="true" hidden="false"/>
    </xf>
    <xf numFmtId="166" fontId="22" fillId="3" borderId="0" xfId="0" applyFont="true" applyBorder="false" applyAlignment="true" applyProtection="false">
      <alignment horizontal="general" vertical="top" textRotation="0" wrapText="false" indent="0" shrinkToFit="false"/>
      <protection locked="true" hidden="false"/>
    </xf>
    <xf numFmtId="167" fontId="22" fillId="3" borderId="0" xfId="0" applyFont="true" applyBorder="false" applyAlignment="true" applyProtection="false">
      <alignment horizontal="general" vertical="top" textRotation="0" wrapText="false" indent="0" shrinkToFit="false"/>
      <protection locked="true" hidden="false"/>
    </xf>
    <xf numFmtId="167" fontId="22" fillId="3" borderId="0" xfId="0" applyFont="true" applyBorder="false" applyAlignment="true" applyProtection="false">
      <alignment horizontal="right" vertical="top" textRotation="0" wrapText="false" indent="2" shrinkToFit="false"/>
      <protection locked="true" hidden="false"/>
    </xf>
    <xf numFmtId="167" fontId="22" fillId="3" borderId="0" xfId="0" applyFont="true" applyBorder="false" applyAlignment="true" applyProtection="true">
      <alignment horizontal="right" vertical="top" textRotation="0" wrapText="false" indent="0" shrinkToFit="false"/>
      <protection locked="true" hidden="false"/>
    </xf>
    <xf numFmtId="166" fontId="22" fillId="3" borderId="0" xfId="0" applyFont="true" applyBorder="false" applyAlignment="true" applyProtection="true">
      <alignment horizontal="right" vertical="top" textRotation="0" wrapText="false" indent="0" shrinkToFit="false"/>
      <protection locked="true" hidden="false"/>
    </xf>
    <xf numFmtId="167" fontId="11" fillId="3" borderId="0" xfId="0" applyFont="true" applyBorder="false" applyAlignment="true" applyProtection="true">
      <alignment horizontal="right" vertical="top" textRotation="0" wrapText="false" indent="0" shrinkToFit="false"/>
      <protection locked="true" hidden="false"/>
    </xf>
    <xf numFmtId="166" fontId="11" fillId="3" borderId="0" xfId="0" applyFont="true" applyBorder="false" applyAlignment="true" applyProtection="true">
      <alignment horizontal="right" vertical="top" textRotation="0" wrapText="false" indent="0" shrinkToFit="false"/>
      <protection locked="true" hidden="false"/>
    </xf>
    <xf numFmtId="164" fontId="11" fillId="3" borderId="0" xfId="0" applyFont="true" applyBorder="false" applyAlignment="true" applyProtection="false">
      <alignment horizontal="left" vertical="top" textRotation="0" wrapText="false" indent="0" shrinkToFit="false"/>
      <protection locked="true" hidden="false"/>
    </xf>
    <xf numFmtId="166" fontId="11" fillId="3" borderId="0" xfId="0" applyFont="true" applyBorder="false" applyAlignment="true" applyProtection="true">
      <alignment horizontal="general" vertical="top" textRotation="0" wrapText="false" indent="0" shrinkToFit="false"/>
      <protection locked="true" hidden="false"/>
    </xf>
    <xf numFmtId="167" fontId="11" fillId="3" borderId="0" xfId="0" applyFont="true" applyBorder="false" applyAlignment="true" applyProtection="true">
      <alignment horizontal="general" vertical="top" textRotation="0" wrapText="false" indent="0" shrinkToFit="false"/>
      <protection locked="true" hidden="false"/>
    </xf>
    <xf numFmtId="167" fontId="11" fillId="0" borderId="0" xfId="0" applyFont="true" applyBorder="false" applyAlignment="true" applyProtection="true">
      <alignment horizontal="right" vertical="top" textRotation="0" wrapText="false" indent="2" shrinkToFit="false"/>
      <protection locked="true" hidden="false"/>
    </xf>
    <xf numFmtId="167" fontId="11"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center" vertical="top" textRotation="0" wrapText="false" indent="0" shrinkToFit="false"/>
      <protection locked="true" hidden="false"/>
    </xf>
    <xf numFmtId="166" fontId="11" fillId="3" borderId="0" xfId="0" applyFont="true" applyBorder="false" applyAlignment="true" applyProtection="false">
      <alignment horizontal="general" vertical="top" textRotation="0" wrapText="false" indent="0" shrinkToFit="false"/>
      <protection locked="true" hidden="false"/>
    </xf>
    <xf numFmtId="167" fontId="11" fillId="3" borderId="0" xfId="0" applyFont="true" applyBorder="false" applyAlignment="true" applyProtection="false">
      <alignment horizontal="left" vertical="bottom" textRotation="0" wrapText="fals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5"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7" fontId="22" fillId="3" borderId="0" xfId="0" applyFont="true" applyBorder="false" applyAlignment="true" applyProtection="true">
      <alignment horizontal="general" vertical="center" textRotation="0" wrapText="false" indent="0" shrinkToFit="false"/>
      <protection locked="true" hidden="false"/>
    </xf>
    <xf numFmtId="166" fontId="22" fillId="3" borderId="0" xfId="0" applyFont="true" applyBorder="false" applyAlignment="true" applyProtection="true">
      <alignment horizontal="general" vertical="center" textRotation="0" wrapText="false" indent="0" shrinkToFit="false"/>
      <protection locked="true" hidden="false"/>
    </xf>
    <xf numFmtId="165" fontId="22"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6" fontId="11" fillId="3" borderId="0" xfId="0" applyFont="true" applyBorder="false" applyAlignment="true" applyProtection="false">
      <alignment horizontal="general" vertical="center" textRotation="0" wrapText="false" indent="0" shrinkToFit="false"/>
      <protection locked="true" hidden="false"/>
    </xf>
    <xf numFmtId="167" fontId="11" fillId="3" borderId="0" xfId="0" applyFont="true" applyBorder="fals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64" fontId="22" fillId="3" borderId="6"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6" fontId="22" fillId="3" borderId="0" xfId="0" applyFont="true" applyBorder="false" applyAlignment="true" applyProtection="true">
      <alignment horizontal="right" vertical="center" textRotation="0" wrapText="false" indent="0" shrinkToFit="false"/>
      <protection locked="true" hidden="false"/>
    </xf>
    <xf numFmtId="167" fontId="22" fillId="3" borderId="0" xfId="0" applyFont="true" applyBorder="fals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right" vertical="center"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0" shrinkToFit="false"/>
      <protection locked="true" hidden="false"/>
    </xf>
    <xf numFmtId="165" fontId="22" fillId="3" borderId="7" xfId="0" applyFont="true" applyBorder="true" applyAlignment="true" applyProtection="true">
      <alignment horizontal="left" vertical="center" textRotation="0" wrapText="false" indent="0" shrinkToFit="false"/>
      <protection locked="true" hidden="false"/>
    </xf>
    <xf numFmtId="165" fontId="22" fillId="3" borderId="4"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false" applyAlignment="true" applyProtection="false">
      <alignment horizontal="right" vertical="top" textRotation="0" wrapText="false" indent="0" shrinkToFit="false"/>
      <protection locked="true" hidden="false"/>
    </xf>
    <xf numFmtId="164" fontId="11" fillId="3" borderId="0" xfId="0" applyFont="true" applyBorder="false" applyAlignment="true" applyProtection="false">
      <alignment horizontal="right"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9" fontId="23" fillId="3" borderId="0" xfId="38" applyFont="true" applyBorder="true" applyAlignment="true" applyProtection="false">
      <alignment horizontal="right" vertical="top" textRotation="0" wrapText="true" indent="0" shrinkToFit="false"/>
      <protection locked="true" hidden="false"/>
    </xf>
    <xf numFmtId="164" fontId="23" fillId="3" borderId="0" xfId="38" applyFont="true" applyBorder="true" applyAlignment="true" applyProtection="false">
      <alignment horizontal="left" vertical="top" textRotation="0" wrapText="false" indent="0" shrinkToFit="false"/>
      <protection locked="true" hidden="false"/>
    </xf>
    <xf numFmtId="164" fontId="23" fillId="3" borderId="0" xfId="38" applyFont="true" applyBorder="true" applyAlignment="true" applyProtection="false">
      <alignment horizontal="justify" vertical="top" textRotation="0" wrapText="true" indent="0" shrinkToFit="false"/>
      <protection locked="true" hidden="false"/>
    </xf>
    <xf numFmtId="164" fontId="23" fillId="3" borderId="10" xfId="38" applyFont="true" applyBorder="true" applyAlignment="true" applyProtection="false">
      <alignment horizontal="left" vertical="top" textRotation="0" wrapText="false" indent="0" shrinkToFit="false"/>
      <protection locked="true" hidden="false"/>
    </xf>
    <xf numFmtId="164" fontId="23" fillId="3" borderId="10" xfId="38" applyFont="true" applyBorder="true" applyAlignment="true" applyProtection="false">
      <alignment horizontal="justify" vertical="top" textRotation="0" wrapText="true" indent="0" shrinkToFit="false"/>
      <protection locked="true" hidden="false"/>
    </xf>
    <xf numFmtId="166" fontId="23" fillId="3" borderId="10" xfId="38" applyFont="true" applyBorder="true" applyAlignment="true" applyProtection="false">
      <alignment horizontal="right" vertical="top" textRotation="0" wrapText="true" indent="0" shrinkToFit="false"/>
      <protection locked="true" hidden="false"/>
    </xf>
    <xf numFmtId="167" fontId="23" fillId="3" borderId="10" xfId="38" applyFont="true" applyBorder="true" applyAlignment="true" applyProtection="false">
      <alignment horizontal="right" vertical="top" textRotation="0" wrapText="true" indent="0" shrinkToFit="false"/>
      <protection locked="true" hidden="false"/>
    </xf>
    <xf numFmtId="167" fontId="23" fillId="3" borderId="10" xfId="38" applyFont="true" applyBorder="true" applyAlignment="true" applyProtection="false">
      <alignment horizontal="general" vertical="top" textRotation="0" wrapText="true" indent="0" shrinkToFit="false"/>
      <protection locked="true" hidden="false"/>
    </xf>
    <xf numFmtId="167" fontId="23" fillId="3" borderId="10" xfId="38" applyFont="true" applyBorder="true" applyAlignment="true" applyProtection="false">
      <alignment horizontal="justify" vertical="top" textRotation="0" wrapText="true" indent="0" shrinkToFit="false"/>
      <protection locked="true" hidden="false"/>
    </xf>
    <xf numFmtId="164" fontId="23" fillId="3" borderId="0" xfId="38" applyFont="true" applyBorder="true" applyAlignment="true" applyProtection="false">
      <alignment horizontal="right" vertical="top" textRotation="0" wrapText="true" indent="0" shrinkToFit="false"/>
      <protection locked="true" hidden="false"/>
    </xf>
    <xf numFmtId="164" fontId="23" fillId="3" borderId="11" xfId="38" applyFont="true" applyBorder="true" applyAlignment="true" applyProtection="false">
      <alignment horizontal="left" vertical="top" textRotation="0" wrapText="false" indent="0" shrinkToFit="false"/>
      <protection locked="true" hidden="false"/>
    </xf>
    <xf numFmtId="164" fontId="23" fillId="3" borderId="0" xfId="38" applyFont="true" applyBorder="true" applyAlignment="true" applyProtection="false">
      <alignment horizontal="left" vertical="top" textRotation="0" wrapText="true" indent="0" shrinkToFit="false"/>
      <protection locked="true" hidden="false"/>
    </xf>
    <xf numFmtId="164" fontId="23" fillId="3" borderId="12" xfId="38" applyFont="true" applyBorder="true" applyAlignment="true" applyProtection="false">
      <alignment horizontal="left" vertical="top" textRotation="0" wrapText="false" indent="0" shrinkToFit="false"/>
      <protection locked="true" hidden="false"/>
    </xf>
    <xf numFmtId="170" fontId="23" fillId="3" borderId="0" xfId="38" applyFont="true" applyBorder="true" applyAlignment="true" applyProtection="false">
      <alignment horizontal="right" vertical="top" textRotation="0" wrapText="true" indent="0" shrinkToFit="false"/>
      <protection locked="true" hidden="false"/>
    </xf>
    <xf numFmtId="167" fontId="11" fillId="3" borderId="10" xfId="0" applyFont="true" applyBorder="true" applyAlignment="true" applyProtection="true">
      <alignment horizontal="right" vertical="top" textRotation="0" wrapText="false" indent="0" shrinkToFit="false"/>
      <protection locked="true" hidden="false"/>
    </xf>
    <xf numFmtId="167" fontId="11" fillId="3" borderId="10" xfId="0" applyFont="true" applyBorder="true" applyAlignment="true" applyProtection="true">
      <alignment horizontal="general" vertical="top" textRotation="0" wrapText="false" indent="0" shrinkToFit="false"/>
      <protection locked="true" hidden="false"/>
    </xf>
    <xf numFmtId="167" fontId="11" fillId="3" borderId="10" xfId="0" applyFont="true" applyBorder="true" applyAlignment="true" applyProtection="false">
      <alignment horizontal="general" vertical="top" textRotation="0" wrapText="false" indent="0" shrinkToFit="false"/>
      <protection locked="true" hidden="false"/>
    </xf>
    <xf numFmtId="167" fontId="11" fillId="3" borderId="0" xfId="0" applyFont="true" applyBorder="true" applyAlignment="true" applyProtection="true">
      <alignment horizontal="right" vertical="top" textRotation="0" wrapText="true" indent="0" shrinkToFit="false"/>
      <protection locked="true" hidden="false"/>
    </xf>
    <xf numFmtId="167" fontId="11" fillId="3" borderId="0" xfId="0" applyFont="true" applyBorder="true" applyAlignment="true" applyProtection="true">
      <alignment horizontal="left" vertical="top" textRotation="0" wrapText="false" indent="0" shrinkToFit="false"/>
      <protection locked="true" hidden="false"/>
    </xf>
    <xf numFmtId="167" fontId="11" fillId="3" borderId="0" xfId="0" applyFont="true" applyBorder="true" applyAlignment="true" applyProtection="true">
      <alignment horizontal="general" vertical="top" textRotation="0" wrapText="true" indent="0" shrinkToFit="false"/>
      <protection locked="true" hidden="false"/>
    </xf>
    <xf numFmtId="167" fontId="11" fillId="3" borderId="0" xfId="0" applyFont="true" applyBorder="true" applyAlignment="true" applyProtection="true">
      <alignment horizontal="right" vertical="top" textRotation="0" wrapText="false" indent="0" shrinkToFit="false"/>
      <protection locked="true" hidden="false"/>
    </xf>
    <xf numFmtId="167" fontId="11" fillId="3" borderId="0" xfId="0" applyFont="true" applyBorder="true" applyAlignment="true" applyProtection="true">
      <alignment horizontal="general" vertical="top" textRotation="0" wrapText="false" indent="0" shrinkToFit="false"/>
      <protection locked="true" hidden="false"/>
    </xf>
    <xf numFmtId="167" fontId="11" fillId="3" borderId="0" xfId="0" applyFont="true" applyBorder="true" applyAlignment="true" applyProtection="false">
      <alignment horizontal="general" vertical="top"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6" fontId="11" fillId="3" borderId="0" xfId="0" applyFont="true" applyBorder="false" applyAlignment="true" applyProtection="false">
      <alignment horizontal="right" vertical="bottom" textRotation="0" wrapText="false" indent="0" shrinkToFit="false"/>
      <protection locked="true" hidden="false"/>
    </xf>
    <xf numFmtId="167" fontId="11" fillId="3" borderId="0" xfId="0" applyFont="true" applyBorder="false" applyAlignment="true" applyProtection="false">
      <alignment horizontal="general" vertical="bottom" textRotation="0" wrapText="false" indent="0" shrinkToFit="false"/>
      <protection locked="true" hidden="false"/>
    </xf>
    <xf numFmtId="167" fontId="11" fillId="3" borderId="0" xfId="0" applyFont="true" applyBorder="false" applyAlignment="true" applyProtection="false">
      <alignment horizontal="right" vertical="bottom" textRotation="0" wrapText="false" indent="0" shrinkToFit="false"/>
      <protection locked="true" hidden="false"/>
    </xf>
    <xf numFmtId="167" fontId="11" fillId="3"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22" fillId="3" borderId="7" xfId="0" applyFont="true" applyBorder="true" applyAlignment="true" applyProtection="true">
      <alignment horizontal="left" vertical="bottom" textRotation="0" wrapText="false" indent="0" shrinkToFit="false"/>
      <protection locked="true" hidden="false"/>
    </xf>
    <xf numFmtId="167" fontId="22" fillId="3"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22" fillId="3" borderId="7" xfId="0" applyFont="true" applyBorder="true" applyAlignment="true" applyProtection="false">
      <alignment horizontal="left" vertical="bottom" textRotation="0" wrapText="false" indent="0" shrinkToFit="false"/>
      <protection locked="true" hidden="false"/>
    </xf>
    <xf numFmtId="171" fontId="22" fillId="3" borderId="5" xfId="0" applyFont="true" applyBorder="true" applyAlignment="true" applyProtection="false">
      <alignment horizontal="center" vertical="center" textRotation="0" wrapText="false" indent="0" shrinkToFit="false"/>
      <protection locked="true" hidden="false"/>
    </xf>
    <xf numFmtId="171" fontId="22" fillId="3" borderId="6" xfId="0" applyFont="true" applyBorder="true" applyAlignment="true" applyProtection="false">
      <alignment horizontal="center" vertical="center" textRotation="0" wrapText="false" indent="0" shrinkToFit="false"/>
      <protection locked="true" hidden="false"/>
    </xf>
    <xf numFmtId="166" fontId="22" fillId="3" borderId="0" xfId="0" applyFont="true" applyBorder="false" applyAlignment="true" applyProtection="false">
      <alignment horizontal="right" vertical="center" textRotation="0" wrapText="false" indent="0" shrinkToFit="false"/>
      <protection locked="true" hidden="false"/>
    </xf>
    <xf numFmtId="167" fontId="22"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6" fontId="22" fillId="3" borderId="0" xfId="0" applyFont="true" applyBorder="false" applyAlignment="true" applyProtection="true">
      <alignment horizontal="right" vertical="distributed" textRotation="0" wrapText="true" indent="0" shrinkToFit="false"/>
      <protection locked="true" hidden="false"/>
    </xf>
    <xf numFmtId="166" fontId="11" fillId="3" borderId="0" xfId="0" applyFont="true" applyBorder="false" applyAlignment="true" applyProtection="false">
      <alignment horizontal="general" vertical="distributed" textRotation="0" wrapText="true" indent="0" shrinkToFit="false"/>
      <protection locked="true" hidden="false"/>
    </xf>
    <xf numFmtId="166" fontId="11" fillId="3" borderId="0" xfId="0" applyFont="true" applyBorder="false" applyAlignment="true" applyProtection="false">
      <alignment horizontal="right" vertical="distributed" textRotation="0" wrapText="true" indent="0" shrinkToFit="false"/>
      <protection locked="true" hidden="false"/>
    </xf>
    <xf numFmtId="164" fontId="11" fillId="3" borderId="0" xfId="0" applyFont="true" applyBorder="false" applyAlignment="true" applyProtection="false">
      <alignment horizontal="general" vertical="distributed" textRotation="0" wrapText="true" indent="0" shrinkToFit="false"/>
      <protection locked="true" hidden="false"/>
    </xf>
    <xf numFmtId="167" fontId="22" fillId="3" borderId="0" xfId="0" applyFont="true" applyBorder="false" applyAlignment="true" applyProtection="true">
      <alignment horizontal="right" vertical="distributed" textRotation="0" wrapText="true" indent="0" shrinkToFit="false"/>
      <protection locked="true" hidden="false"/>
    </xf>
    <xf numFmtId="167" fontId="11" fillId="3" borderId="0" xfId="0" applyFont="true" applyBorder="false" applyAlignment="true" applyProtection="true">
      <alignment horizontal="right" vertical="distributed"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71" fontId="22" fillId="0" borderId="5" xfId="0" applyFont="true" applyBorder="true" applyAlignment="true" applyProtection="false">
      <alignment horizontal="center" vertical="center" textRotation="0" wrapText="false" indent="0" shrinkToFit="false"/>
      <protection locked="true" hidden="false"/>
    </xf>
    <xf numFmtId="171" fontId="22" fillId="0" borderId="6"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67" fontId="22" fillId="0" borderId="6"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false" applyAlignment="true" applyProtection="tru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true">
      <alignment horizontal="general" vertical="top" textRotation="0" wrapText="false" indent="0" shrinkToFit="false"/>
      <protection locked="true" hidden="false"/>
    </xf>
    <xf numFmtId="167" fontId="11" fillId="0" borderId="0" xfId="0" applyFont="true" applyBorder="false" applyAlignment="true" applyProtection="true">
      <alignment horizontal="right" vertical="top" textRotation="0" wrapText="false" indent="0" shrinkToFit="false"/>
      <protection locked="true" hidden="false"/>
    </xf>
    <xf numFmtId="166" fontId="11" fillId="0" borderId="0" xfId="0" applyFont="true" applyBorder="false" applyAlignment="true" applyProtection="true">
      <alignment horizontal="general" vertical="top" textRotation="0" wrapText="fals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left" vertical="top"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23" fillId="3" borderId="0" xfId="38" applyFont="true" applyBorder="true" applyAlignment="true" applyProtection="false">
      <alignment horizontal="general" vertical="top" textRotation="0" wrapText="true" indent="0" shrinkToFit="false"/>
      <protection locked="true" hidden="false"/>
    </xf>
    <xf numFmtId="166" fontId="23" fillId="0" borderId="10" xfId="38" applyFont="true" applyBorder="true" applyAlignment="true" applyProtection="false">
      <alignment horizontal="right" vertical="top" textRotation="0" wrapText="true" indent="0" shrinkToFit="false"/>
      <protection locked="true" hidden="false"/>
    </xf>
    <xf numFmtId="166" fontId="23" fillId="0" borderId="10" xfId="38" applyFont="true" applyBorder="true" applyAlignment="true" applyProtection="false">
      <alignment horizontal="justify" vertical="top" textRotation="0" wrapText="true" indent="0" shrinkToFit="false"/>
      <protection locked="true" hidden="false"/>
    </xf>
    <xf numFmtId="167" fontId="23" fillId="0" borderId="10" xfId="38" applyFont="true" applyBorder="true" applyAlignment="true" applyProtection="false">
      <alignment horizontal="right" vertical="top" textRotation="0" wrapText="true" indent="0" shrinkToFit="false"/>
      <protection locked="true" hidden="false"/>
    </xf>
    <xf numFmtId="167" fontId="23" fillId="0" borderId="10" xfId="38"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23" fillId="3" borderId="0" xfId="38" applyFont="true" applyBorder="tru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true">
      <alignment horizontal="general" vertical="top" textRotation="0" wrapText="false" indent="0" shrinkToFit="false"/>
      <protection locked="true" hidden="false"/>
    </xf>
    <xf numFmtId="166" fontId="11" fillId="0" borderId="10" xfId="0" applyFont="true" applyBorder="true" applyAlignment="true" applyProtection="false">
      <alignment horizontal="general" vertical="top" textRotation="0" wrapText="false" indent="0" shrinkToFit="false"/>
      <protection locked="true" hidden="false"/>
    </xf>
    <xf numFmtId="167" fontId="11" fillId="0" borderId="10" xfId="0" applyFont="true" applyBorder="true" applyAlignment="true" applyProtection="true">
      <alignment horizontal="general" vertical="top" textRotation="0" wrapText="false" indent="0" shrinkToFit="false"/>
      <protection locked="true" hidden="false"/>
    </xf>
    <xf numFmtId="167" fontId="11" fillId="0" borderId="10" xfId="0" applyFont="true" applyBorder="true" applyAlignment="true" applyProtection="true">
      <alignment horizontal="right" vertical="top" textRotation="0" wrapText="false" indent="0" shrinkToFit="false"/>
      <protection locked="true" hidden="false"/>
    </xf>
    <xf numFmtId="170" fontId="11" fillId="3"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71" fontId="22" fillId="3" borderId="0" xfId="0" applyFont="true" applyBorder="true" applyAlignment="true" applyProtection="false">
      <alignment horizontal="center" vertical="center" textRotation="0" wrapText="false" indent="0" shrinkToFit="false"/>
      <protection locked="true" hidden="false"/>
    </xf>
    <xf numFmtId="167" fontId="22" fillId="3" borderId="6" xfId="0" applyFont="true" applyBorder="true" applyAlignment="true" applyProtection="true">
      <alignment horizontal="general" vertical="center" textRotation="0" wrapText="false" indent="0" shrinkToFit="false"/>
      <protection locked="true" hidden="false"/>
    </xf>
    <xf numFmtId="166" fontId="22" fillId="3" borderId="0" xfId="0" applyFont="true" applyBorder="false" applyAlignment="true" applyProtection="false">
      <alignment horizontal="right" vertical="top" textRotation="0" wrapText="false" indent="0" shrinkToFit="false"/>
      <protection locked="true" hidden="false"/>
    </xf>
    <xf numFmtId="164" fontId="22" fillId="3" borderId="0" xfId="0" applyFont="true" applyBorder="false" applyAlignment="true" applyProtection="false">
      <alignment horizontal="left" vertical="top" textRotation="0" wrapText="false" indent="0" shrinkToFit="false"/>
      <protection locked="true" hidden="false"/>
    </xf>
    <xf numFmtId="166" fontId="23" fillId="3" borderId="10" xfId="38" applyFont="true" applyBorder="true" applyAlignment="true" applyProtection="false">
      <alignment horizontal="justify" vertical="top" textRotation="0" wrapText="true" indent="0" shrinkToFit="false"/>
      <protection locked="true" hidden="false"/>
    </xf>
    <xf numFmtId="164" fontId="11" fillId="3" borderId="10" xfId="0" applyFont="true" applyBorder="true" applyAlignment="true" applyProtection="false">
      <alignment horizontal="general" vertical="top" textRotation="0" wrapText="false" indent="0" shrinkToFit="false"/>
      <protection locked="true" hidden="false"/>
    </xf>
    <xf numFmtId="164" fontId="11" fillId="3" borderId="11" xfId="0" applyFont="true" applyBorder="true" applyAlignment="true" applyProtection="false">
      <alignment horizontal="general" vertical="top" textRotation="0" wrapText="false" indent="0" shrinkToFit="false"/>
      <protection locked="true" hidden="false"/>
    </xf>
    <xf numFmtId="164" fontId="11" fillId="3" borderId="12" xfId="0" applyFont="true" applyBorder="true" applyAlignment="true" applyProtection="false">
      <alignment horizontal="general" vertical="top" textRotation="0" wrapText="false" indent="0" shrinkToFit="false"/>
      <protection locked="true" hidden="false"/>
    </xf>
    <xf numFmtId="166" fontId="11" fillId="3" borderId="10" xfId="0" applyFont="true" applyBorder="true" applyAlignment="true" applyProtection="true">
      <alignment horizontal="general" vertical="top" textRotation="0" wrapText="false" indent="0" shrinkToFit="false"/>
      <protection locked="true" hidden="false"/>
    </xf>
    <xf numFmtId="166" fontId="11" fillId="3" borderId="10" xfId="0" applyFont="true" applyBorder="true" applyAlignment="true" applyProtection="false">
      <alignment horizontal="general" vertical="top" textRotation="0" wrapText="false" indent="0" shrinkToFit="false"/>
      <protection locked="true" hidden="false"/>
    </xf>
    <xf numFmtId="170" fontId="11" fillId="3" borderId="0" xfId="0" applyFont="true" applyBorder="false" applyAlignment="true" applyProtection="false">
      <alignment horizontal="left" vertical="top" textRotation="0" wrapText="false" indent="0" shrinkToFit="false"/>
      <protection locked="true" hidden="false"/>
    </xf>
    <xf numFmtId="164" fontId="22" fillId="3"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9" fontId="23" fillId="3" borderId="0" xfId="38" applyFont="true" applyBorder="true" applyAlignment="true" applyProtection="false">
      <alignment horizontal="left" vertical="top" textRotation="0" wrapText="true" indent="0" shrinkToFit="false"/>
      <protection locked="true" hidden="false"/>
    </xf>
    <xf numFmtId="164" fontId="23" fillId="3" borderId="0" xfId="38" applyFont="true" applyBorder="true" applyAlignment="true" applyProtection="false">
      <alignment horizontal="left" vertical="top" textRotation="0" wrapText="true" indent="0" shrinkToFit="false"/>
      <protection locked="true" hidden="false"/>
    </xf>
    <xf numFmtId="164" fontId="23" fillId="3" borderId="0" xfId="38" applyFont="true" applyBorder="true" applyAlignment="true" applyProtection="false">
      <alignment horizontal="left" vertical="top" textRotation="0" wrapText="false" indent="0" shrinkToFit="false"/>
      <protection locked="true" hidden="false"/>
    </xf>
    <xf numFmtId="171" fontId="23" fillId="3" borderId="0" xfId="38" applyFont="true" applyBorder="true" applyAlignment="true" applyProtection="false">
      <alignment horizontal="left" vertical="top" textRotation="0" wrapText="true" indent="0" shrinkToFit="false"/>
      <protection locked="true" hidden="false"/>
    </xf>
    <xf numFmtId="170" fontId="0" fillId="3" borderId="0" xfId="0" applyFont="false" applyBorder="false" applyAlignment="true" applyProtection="false">
      <alignment horizontal="left" vertical="top"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7" fontId="22" fillId="3" borderId="6" xfId="0"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true">
      <alignment horizontal="right" vertical="center" textRotation="0" wrapText="false" indent="0" shrinkToFit="false"/>
      <protection locked="true" hidden="false"/>
    </xf>
    <xf numFmtId="165" fontId="10" fillId="0" borderId="0" xfId="42" applyFont="false" applyBorder="false" applyAlignment="true" applyProtection="false">
      <alignment horizontal="left" vertical="bottom" textRotation="0" wrapText="false" indent="0" shrinkToFit="false"/>
      <protection locked="true" hidden="false"/>
    </xf>
    <xf numFmtId="165" fontId="10" fillId="0" borderId="0" xfId="42" applyFont="false" applyBorder="false" applyAlignment="false" applyProtection="false">
      <alignment horizontal="general" vertical="bottom" textRotation="0" wrapText="false" indent="0" shrinkToFit="false"/>
      <protection locked="true" hidden="false"/>
    </xf>
    <xf numFmtId="165" fontId="7" fillId="0" borderId="0" xfId="42" applyFont="true" applyBorder="false" applyAlignment="true" applyProtection="false">
      <alignment horizontal="general" vertical="center" textRotation="0" wrapText="false" indent="0" shrinkToFit="false"/>
      <protection locked="true" hidden="false"/>
    </xf>
    <xf numFmtId="165" fontId="21" fillId="0" borderId="0" xfId="42" applyFont="true" applyBorder="false" applyAlignment="true" applyProtection="false">
      <alignment horizontal="general" vertical="center" textRotation="0" wrapText="false" indent="0" shrinkToFit="false"/>
      <protection locked="true" hidden="false"/>
    </xf>
    <xf numFmtId="165" fontId="21" fillId="2" borderId="0" xfId="42" applyFont="true" applyBorder="false" applyAlignment="true" applyProtection="false">
      <alignment horizontal="general" vertical="center" textRotation="0" wrapText="false" indent="0" shrinkToFit="false"/>
      <protection locked="true" hidden="false"/>
    </xf>
    <xf numFmtId="165" fontId="7" fillId="2" borderId="0" xfId="42" applyFont="true" applyBorder="false" applyAlignment="true" applyProtection="false">
      <alignment horizontal="general" vertical="center" textRotation="0" wrapText="false" indent="0" shrinkToFit="false"/>
      <protection locked="true" hidden="false"/>
    </xf>
    <xf numFmtId="165" fontId="10" fillId="0" borderId="0" xfId="42" applyFont="false" applyBorder="false" applyAlignment="true" applyProtection="false">
      <alignment horizontal="general" vertical="center" textRotation="0" wrapText="false" indent="0" shrinkToFit="false"/>
      <protection locked="true" hidden="false"/>
    </xf>
    <xf numFmtId="165" fontId="7" fillId="0" borderId="0" xfId="42" applyFont="true" applyBorder="false" applyAlignment="true" applyProtection="false">
      <alignment horizontal="left" vertical="center" textRotation="0" wrapText="false" indent="0" shrinkToFit="false"/>
      <protection locked="true" hidden="false"/>
    </xf>
    <xf numFmtId="165" fontId="24" fillId="0" borderId="0" xfId="42" applyFont="true" applyBorder="false" applyAlignment="true" applyProtection="false">
      <alignment horizontal="left" vertical="bottom" textRotation="0" wrapText="false" indent="0" shrinkToFit="false"/>
      <protection locked="true" hidden="false"/>
    </xf>
    <xf numFmtId="165" fontId="24" fillId="0" borderId="0" xfId="42" applyFont="true" applyBorder="false" applyAlignment="false" applyProtection="false">
      <alignment horizontal="general" vertical="bottom" textRotation="0" wrapText="false" indent="0" shrinkToFit="false"/>
      <protection locked="true" hidden="false"/>
    </xf>
    <xf numFmtId="165" fontId="10" fillId="0" borderId="0" xfId="42" applyFont="false" applyBorder="true" applyAlignment="true" applyProtection="false">
      <alignment horizontal="left" vertical="bottom" textRotation="0" wrapText="false" indent="0" shrinkToFit="false"/>
      <protection locked="true" hidden="false"/>
    </xf>
    <xf numFmtId="165" fontId="22" fillId="0" borderId="7" xfId="42" applyFont="true" applyBorder="true" applyAlignment="true" applyProtection="false">
      <alignment horizontal="left" vertical="bottom" textRotation="0" wrapText="false" indent="0" shrinkToFit="false"/>
      <protection locked="true" hidden="false"/>
    </xf>
    <xf numFmtId="165" fontId="22" fillId="0" borderId="4" xfId="42" applyFont="true" applyBorder="true" applyAlignment="true" applyProtection="false">
      <alignment horizontal="center" vertical="center" textRotation="0" wrapText="true" indent="0" shrinkToFit="false"/>
      <protection locked="true" hidden="false"/>
    </xf>
    <xf numFmtId="165" fontId="22" fillId="0" borderId="9" xfId="42" applyFont="true" applyBorder="true" applyAlignment="true" applyProtection="false">
      <alignment horizontal="center" vertical="center" textRotation="0" wrapText="true" indent="0" shrinkToFit="false"/>
      <protection locked="true" hidden="false"/>
    </xf>
    <xf numFmtId="165" fontId="22" fillId="0" borderId="3" xfId="42" applyFont="true" applyBorder="true" applyAlignment="true" applyProtection="false">
      <alignment horizontal="center" vertical="center" textRotation="0" wrapText="false" indent="0" shrinkToFit="false"/>
      <protection locked="true" hidden="false"/>
    </xf>
    <xf numFmtId="165" fontId="22" fillId="0" borderId="3" xfId="42" applyFont="true" applyBorder="true" applyAlignment="true" applyProtection="false">
      <alignment horizontal="center" vertical="center" textRotation="0" wrapText="true" indent="0" shrinkToFit="false"/>
      <protection locked="true" hidden="false"/>
    </xf>
    <xf numFmtId="165" fontId="11" fillId="0" borderId="0" xfId="42" applyFont="true" applyBorder="true" applyAlignment="true" applyProtection="false">
      <alignment horizontal="left" vertical="bottom" textRotation="0" wrapText="false" indent="0" shrinkToFit="false"/>
      <protection locked="true" hidden="false"/>
    </xf>
    <xf numFmtId="165" fontId="22" fillId="0" borderId="0" xfId="42" applyFont="true" applyBorder="false" applyAlignment="true" applyProtection="true">
      <alignment horizontal="left" vertical="center" textRotation="0" wrapText="false" indent="0" shrinkToFit="false"/>
      <protection locked="true" hidden="false"/>
    </xf>
    <xf numFmtId="166" fontId="22" fillId="0" borderId="0" xfId="42" applyFont="true" applyBorder="false" applyAlignment="true" applyProtection="false">
      <alignment horizontal="right" vertical="center" textRotation="0" wrapText="false" indent="0" shrinkToFit="false"/>
      <protection locked="true" hidden="false"/>
    </xf>
    <xf numFmtId="165" fontId="11" fillId="0" borderId="0" xfId="42" applyFont="true" applyBorder="false" applyAlignment="true" applyProtection="false">
      <alignment horizontal="general" vertical="center" textRotation="0" wrapText="false" indent="0" shrinkToFit="false"/>
      <protection locked="true" hidden="false"/>
    </xf>
    <xf numFmtId="165" fontId="11" fillId="0" borderId="0" xfId="42" applyFont="true" applyBorder="false" applyAlignment="true" applyProtection="true">
      <alignment horizontal="left" vertical="bottom" textRotation="0" wrapText="false" indent="0" shrinkToFit="false"/>
      <protection locked="true" hidden="false"/>
    </xf>
    <xf numFmtId="166" fontId="11" fillId="0" borderId="0" xfId="42" applyFont="true" applyBorder="false" applyAlignment="true" applyProtection="false">
      <alignment horizontal="right" vertical="bottom" textRotation="0" wrapText="false" indent="0" shrinkToFit="false"/>
      <protection locked="true" hidden="false"/>
    </xf>
    <xf numFmtId="165" fontId="11" fillId="0" borderId="0" xfId="42" applyFont="true" applyBorder="false" applyAlignment="false" applyProtection="false">
      <alignment horizontal="general" vertical="bottom" textRotation="0" wrapText="false" indent="0" shrinkToFit="false"/>
      <protection locked="true" hidden="false"/>
    </xf>
    <xf numFmtId="165" fontId="11" fillId="0" borderId="0" xfId="42" applyFont="true" applyBorder="false" applyAlignment="true" applyProtection="false">
      <alignment horizontal="left" vertical="bottom" textRotation="0" wrapText="false" indent="0" shrinkToFit="false"/>
      <protection locked="true" hidden="false"/>
    </xf>
    <xf numFmtId="165" fontId="22" fillId="0" borderId="0" xfId="42" applyFont="true" applyBorder="false" applyAlignment="true" applyProtection="false">
      <alignment horizontal="left" vertical="bottom" textRotation="0" wrapText="false" indent="0" shrinkToFit="false"/>
      <protection locked="true" hidden="false"/>
    </xf>
    <xf numFmtId="166" fontId="11" fillId="0" borderId="0" xfId="42" applyFont="true" applyBorder="false" applyAlignment="true" applyProtection="true">
      <alignment horizontal="right" vertical="bottom" textRotation="0" wrapText="false" indent="0" shrinkToFit="false"/>
      <protection locked="true" hidden="false"/>
    </xf>
    <xf numFmtId="166" fontId="11" fillId="0" borderId="0" xfId="42" applyFont="true" applyBorder="false" applyAlignment="true" applyProtection="true">
      <alignment horizontal="right" vertical="bottom" textRotation="0" wrapText="false" indent="0" shrinkToFit="false"/>
      <protection locked="true" hidden="false"/>
    </xf>
    <xf numFmtId="165" fontId="10" fillId="0" borderId="0" xfId="43" applyFont="false" applyBorder="false" applyAlignment="true" applyProtection="false">
      <alignment horizontal="left" vertical="bottom" textRotation="0" wrapText="false" indent="0" shrinkToFit="false"/>
      <protection locked="true" hidden="false"/>
    </xf>
    <xf numFmtId="165" fontId="10" fillId="0" borderId="0" xfId="43" applyFont="false" applyBorder="false" applyAlignment="false" applyProtection="false">
      <alignment horizontal="general" vertical="bottom" textRotation="0" wrapText="false" indent="0" shrinkToFit="false"/>
      <protection locked="true" hidden="false"/>
    </xf>
    <xf numFmtId="165" fontId="7" fillId="0" borderId="0" xfId="43" applyFont="true" applyBorder="false" applyAlignment="true" applyProtection="false">
      <alignment horizontal="general" vertical="center" textRotation="0" wrapText="false" indent="0" shrinkToFit="false"/>
      <protection locked="true" hidden="false"/>
    </xf>
    <xf numFmtId="165" fontId="7" fillId="0" borderId="0" xfId="43" applyFont="true" applyBorder="false" applyAlignment="true" applyProtection="false">
      <alignment horizontal="general" vertical="center" textRotation="0" wrapText="false" indent="0" shrinkToFit="false"/>
      <protection locked="true" hidden="false"/>
    </xf>
    <xf numFmtId="165" fontId="21" fillId="0" borderId="0" xfId="43" applyFont="true" applyBorder="false" applyAlignment="true" applyProtection="false">
      <alignment horizontal="general" vertical="center" textRotation="0" wrapText="false" indent="0" shrinkToFit="false"/>
      <protection locked="true" hidden="false"/>
    </xf>
    <xf numFmtId="165" fontId="10" fillId="0" borderId="0" xfId="43" applyFont="false" applyBorder="false" applyAlignment="true" applyProtection="false">
      <alignment horizontal="general" vertical="center" textRotation="0" wrapText="false" indent="0" shrinkToFit="false"/>
      <protection locked="true" hidden="false"/>
    </xf>
    <xf numFmtId="165" fontId="21" fillId="2" borderId="0" xfId="43"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5" fontId="7" fillId="0" borderId="0" xfId="43" applyFont="true" applyBorder="false" applyAlignment="true" applyProtection="false">
      <alignment horizontal="left" vertical="center" textRotation="0" wrapText="false" indent="0" shrinkToFit="false"/>
      <protection locked="true" hidden="false"/>
    </xf>
    <xf numFmtId="165" fontId="24" fillId="0" borderId="0" xfId="43" applyFont="true" applyBorder="false" applyAlignment="true" applyProtection="false">
      <alignment horizontal="left" vertical="bottom" textRotation="0" wrapText="false" indent="0" shrinkToFit="false"/>
      <protection locked="true" hidden="false"/>
    </xf>
    <xf numFmtId="165" fontId="24" fillId="0" borderId="0" xfId="43" applyFont="true" applyBorder="false" applyAlignment="false" applyProtection="false">
      <alignment horizontal="general" vertical="bottom" textRotation="0" wrapText="false" indent="0" shrinkToFit="false"/>
      <protection locked="true" hidden="false"/>
    </xf>
    <xf numFmtId="165" fontId="10" fillId="0" borderId="0" xfId="43" applyFont="false" applyBorder="true" applyAlignment="true" applyProtection="false">
      <alignment horizontal="left" vertical="bottom" textRotation="0" wrapText="false" indent="0" shrinkToFit="false"/>
      <protection locked="true" hidden="false"/>
    </xf>
    <xf numFmtId="165" fontId="22" fillId="0" borderId="7" xfId="43" applyFont="true" applyBorder="true" applyAlignment="true" applyProtection="false">
      <alignment horizontal="left" vertical="bottom" textRotation="0" wrapText="false" indent="0" shrinkToFit="false"/>
      <protection locked="true" hidden="false"/>
    </xf>
    <xf numFmtId="165" fontId="10" fillId="0" borderId="7" xfId="43" applyFont="false" applyBorder="true" applyAlignment="true" applyProtection="false">
      <alignment horizontal="left" vertical="bottom" textRotation="0" wrapText="false" indent="0" shrinkToFit="false"/>
      <protection locked="true" hidden="false"/>
    </xf>
    <xf numFmtId="165" fontId="22" fillId="0" borderId="4" xfId="43" applyFont="true" applyBorder="true" applyAlignment="true" applyProtection="false">
      <alignment horizontal="center" vertical="center" textRotation="0" wrapText="true" indent="0" shrinkToFit="false"/>
      <protection locked="true" hidden="false"/>
    </xf>
    <xf numFmtId="165" fontId="22" fillId="0" borderId="9" xfId="43" applyFont="true" applyBorder="true" applyAlignment="true" applyProtection="false">
      <alignment horizontal="center" vertical="center" textRotation="0" wrapText="true" indent="0" shrinkToFit="false"/>
      <protection locked="true" hidden="false"/>
    </xf>
    <xf numFmtId="165" fontId="22" fillId="0" borderId="3" xfId="43" applyFont="true" applyBorder="true" applyAlignment="true" applyProtection="false">
      <alignment horizontal="center" vertical="center" textRotation="0" wrapText="false" indent="0" shrinkToFit="false"/>
      <protection locked="true" hidden="false"/>
    </xf>
    <xf numFmtId="165" fontId="22" fillId="0" borderId="3" xfId="43" applyFont="true" applyBorder="true" applyAlignment="true" applyProtection="false">
      <alignment horizontal="center" vertical="center" textRotation="0" wrapText="true" indent="0" shrinkToFit="false"/>
      <protection locked="true" hidden="false"/>
    </xf>
    <xf numFmtId="165" fontId="11" fillId="0" borderId="0" xfId="43" applyFont="true" applyBorder="true" applyAlignment="true" applyProtection="false">
      <alignment horizontal="left" vertical="bottom" textRotation="0" wrapText="false" indent="0" shrinkToFit="false"/>
      <protection locked="true" hidden="false"/>
    </xf>
    <xf numFmtId="165" fontId="22" fillId="0" borderId="0" xfId="43" applyFont="true" applyBorder="false" applyAlignment="true" applyProtection="true">
      <alignment horizontal="left" vertical="center" textRotation="0" wrapText="false" indent="0" shrinkToFit="false"/>
      <protection locked="true" hidden="false"/>
    </xf>
    <xf numFmtId="167" fontId="22" fillId="0" borderId="0" xfId="43" applyFont="true" applyBorder="false" applyAlignment="true" applyProtection="false">
      <alignment horizontal="right" vertical="center" textRotation="0" wrapText="false" indent="0" shrinkToFit="false"/>
      <protection locked="true" hidden="false"/>
    </xf>
    <xf numFmtId="165" fontId="11" fillId="0" borderId="0" xfId="43" applyFont="true" applyBorder="false" applyAlignment="true" applyProtection="false">
      <alignment horizontal="general" vertical="center" textRotation="0" wrapText="false" indent="0" shrinkToFit="false"/>
      <protection locked="true" hidden="false"/>
    </xf>
    <xf numFmtId="165" fontId="11" fillId="0" borderId="0" xfId="43" applyFont="true" applyBorder="false" applyAlignment="true" applyProtection="true">
      <alignment horizontal="left" vertical="bottom" textRotation="0" wrapText="false" indent="0" shrinkToFit="false"/>
      <protection locked="true" hidden="false"/>
    </xf>
    <xf numFmtId="167" fontId="11" fillId="0" borderId="0" xfId="43" applyFont="true" applyBorder="false" applyAlignment="true" applyProtection="false">
      <alignment horizontal="right" vertical="bottom" textRotation="0" wrapText="false" indent="0" shrinkToFit="false"/>
      <protection locked="true" hidden="false"/>
    </xf>
    <xf numFmtId="165" fontId="11" fillId="0" borderId="0" xfId="43" applyFont="true" applyBorder="false" applyAlignment="false" applyProtection="false">
      <alignment horizontal="general" vertical="bottom" textRotation="0" wrapText="false" indent="0" shrinkToFit="false"/>
      <protection locked="true" hidden="false"/>
    </xf>
    <xf numFmtId="165" fontId="11" fillId="0" borderId="0" xfId="43" applyFont="true" applyBorder="false" applyAlignment="true" applyProtection="false">
      <alignment horizontal="left" vertical="bottom" textRotation="0" wrapText="false" indent="0" shrinkToFit="false"/>
      <protection locked="true" hidden="false"/>
    </xf>
    <xf numFmtId="165" fontId="22" fillId="0" borderId="0" xfId="43" applyFont="true" applyBorder="false" applyAlignment="true" applyProtection="false">
      <alignment horizontal="left" vertical="bottom" textRotation="0" wrapText="false" indent="0" shrinkToFit="false"/>
      <protection locked="true" hidden="false"/>
    </xf>
    <xf numFmtId="167" fontId="11" fillId="0" borderId="0" xfId="43" applyFont="true" applyBorder="false" applyAlignment="true" applyProtection="true">
      <alignment horizontal="right" vertical="bottom" textRotation="0" wrapText="false" indent="0" shrinkToFit="false"/>
      <protection locked="true" hidden="false"/>
    </xf>
    <xf numFmtId="164" fontId="10" fillId="0" borderId="0" xfId="44" applyFont="false" applyBorder="false" applyAlignment="true" applyProtection="false">
      <alignment horizontal="left" vertical="bottom" textRotation="0" wrapText="false" indent="0" shrinkToFit="false"/>
      <protection locked="true" hidden="false"/>
    </xf>
    <xf numFmtId="164" fontId="10" fillId="0" borderId="0" xfId="44" applyFont="false" applyBorder="false" applyAlignment="false" applyProtection="false">
      <alignment horizontal="general" vertical="bottom"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10" fillId="0" borderId="0" xfId="44" applyFont="false" applyBorder="fals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7" fillId="2" borderId="0" xfId="44"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left" vertical="center" textRotation="0" wrapText="false" indent="0" shrinkToFit="false"/>
      <protection locked="true" hidden="false"/>
    </xf>
    <xf numFmtId="164" fontId="7" fillId="0" borderId="0" xfId="44" applyFont="true" applyBorder="false" applyAlignment="true" applyProtection="false">
      <alignment horizontal="left" vertical="bottom" textRotation="0" wrapText="fals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4" fontId="22" fillId="0" borderId="0" xfId="44" applyFont="true" applyBorder="false" applyAlignment="true" applyProtection="false">
      <alignment horizontal="left" vertical="bottom" textRotation="0" wrapText="false" indent="0" shrinkToFit="false"/>
      <protection locked="true" hidden="false"/>
    </xf>
    <xf numFmtId="164" fontId="22" fillId="0" borderId="3" xfId="44" applyFont="true" applyBorder="true" applyAlignment="true" applyProtection="false">
      <alignment horizontal="center"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22" fillId="0" borderId="0" xfId="44" applyFont="true" applyBorder="true" applyAlignment="true" applyProtection="false">
      <alignment horizontal="center" vertical="center" textRotation="0" wrapText="true" indent="0" shrinkToFit="false"/>
      <protection locked="true" hidden="false"/>
    </xf>
    <xf numFmtId="164" fontId="10" fillId="0" borderId="0" xfId="44" applyFont="false" applyBorder="true" applyAlignment="true" applyProtection="false">
      <alignment horizontal="general" vertical="bottom" textRotation="0" wrapText="false" indent="0" shrinkToFit="false"/>
      <protection locked="true" hidden="false"/>
    </xf>
    <xf numFmtId="164" fontId="22" fillId="0" borderId="3" xfId="44" applyFont="true" applyBorder="true" applyAlignment="true" applyProtection="false">
      <alignment horizontal="center" vertical="center" textRotation="0" wrapText="true" indent="0" shrinkToFit="false"/>
      <protection locked="true" hidden="false"/>
    </xf>
    <xf numFmtId="164" fontId="22" fillId="0" borderId="3" xfId="44" applyFont="true" applyBorder="true" applyAlignment="true" applyProtection="false">
      <alignment horizontal="general" vertical="bottom" textRotation="0" wrapText="false" indent="0" shrinkToFit="false"/>
      <protection locked="true" hidden="false"/>
    </xf>
    <xf numFmtId="164" fontId="22" fillId="0" borderId="5" xfId="44" applyFont="true" applyBorder="true" applyAlignment="true" applyProtection="true">
      <alignment horizontal="center" vertical="center" textRotation="0" wrapText="false" indent="0" shrinkToFit="false"/>
      <protection locked="true" hidden="false"/>
    </xf>
    <xf numFmtId="164" fontId="22" fillId="0" borderId="6" xfId="44" applyFont="true" applyBorder="tru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true">
      <alignment horizontal="center" vertical="center"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4" fontId="22" fillId="0" borderId="0" xfId="44" applyFont="true" applyBorder="false" applyAlignment="true" applyProtection="false">
      <alignment horizontal="left" vertical="center" textRotation="0" wrapText="false" indent="0" shrinkToFit="false"/>
      <protection locked="true" hidden="false"/>
    </xf>
    <xf numFmtId="166" fontId="22" fillId="0" borderId="0" xfId="44" applyFont="true" applyBorder="false" applyAlignment="true" applyProtection="true">
      <alignment horizontal="right" vertical="center" textRotation="0" wrapText="false" indent="0" shrinkToFit="false"/>
      <protection locked="true" hidden="false"/>
    </xf>
    <xf numFmtId="166" fontId="11"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7" fontId="22" fillId="0" borderId="0" xfId="44" applyFont="true" applyBorder="false" applyAlignment="true" applyProtection="true">
      <alignment horizontal="right" vertical="center" textRotation="0" wrapText="false" indent="0" shrinkToFit="false"/>
      <protection locked="true" hidden="false"/>
    </xf>
    <xf numFmtId="164" fontId="11" fillId="0" borderId="0" xfId="44" applyFont="true" applyBorder="false" applyAlignment="true" applyProtection="false">
      <alignment horizontal="left" vertical="bottom" textRotation="0" wrapText="false" indent="0" shrinkToFit="false"/>
      <protection locked="true" hidden="false"/>
    </xf>
    <xf numFmtId="166" fontId="11" fillId="0" borderId="0" xfId="44" applyFont="true" applyBorder="false" applyAlignment="true" applyProtection="true">
      <alignment horizontal="right" vertical="bottom" textRotation="0" wrapText="false" indent="0" shrinkToFit="false"/>
      <protection locked="true" hidden="false"/>
    </xf>
    <xf numFmtId="166" fontId="11" fillId="0" borderId="0" xfId="44" applyFont="true" applyBorder="false" applyAlignment="false" applyProtection="false">
      <alignment horizontal="general" vertical="bottom" textRotation="0" wrapText="false" indent="0" shrinkToFit="false"/>
      <protection locked="true" hidden="false"/>
    </xf>
    <xf numFmtId="167" fontId="11" fillId="0" borderId="0" xfId="44" applyFont="true" applyBorder="false" applyAlignment="true" applyProtection="true">
      <alignment horizontal="right" vertical="bottom" textRotation="0" wrapText="false" indent="0" shrinkToFit="false"/>
      <protection locked="true" hidden="false"/>
    </xf>
    <xf numFmtId="166" fontId="11" fillId="0" borderId="0" xfId="44" applyFont="true" applyBorder="false" applyAlignment="true" applyProtection="false">
      <alignment horizontal="general" vertical="bottom" textRotation="0" wrapText="false" indent="0" shrinkToFit="false"/>
      <protection locked="true" hidden="false"/>
    </xf>
    <xf numFmtId="164" fontId="10" fillId="0" borderId="0" xfId="45" applyFont="false" applyBorder="false" applyAlignment="true" applyProtection="false">
      <alignment horizontal="left" vertical="bottom" textRotation="0" wrapText="false" indent="0" shrinkToFit="false"/>
      <protection locked="true" hidden="false"/>
    </xf>
    <xf numFmtId="164" fontId="10"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false" applyBorder="false" applyAlignment="true" applyProtection="false">
      <alignment horizontal="general" vertical="center" textRotation="0" wrapText="false" indent="0" shrinkToFit="false"/>
      <protection locked="true" hidden="false"/>
    </xf>
    <xf numFmtId="164" fontId="21" fillId="0" borderId="0" xfId="45" applyFont="true" applyBorder="false" applyAlignment="true" applyProtection="false">
      <alignment horizontal="general" vertical="center" textRotation="0" wrapText="false" indent="0" shrinkToFit="false"/>
      <protection locked="true" hidden="false"/>
    </xf>
    <xf numFmtId="164" fontId="7" fillId="2" borderId="0" xfId="45" applyFont="true" applyBorder="false" applyAlignment="true" applyProtection="false">
      <alignment horizontal="general" vertical="center" textRotation="0" wrapText="false" indent="0" shrinkToFit="false"/>
      <protection locked="true" hidden="false"/>
    </xf>
    <xf numFmtId="164" fontId="7" fillId="0" borderId="0" xfId="45" applyFont="true" applyBorder="false" applyAlignment="true" applyProtection="false">
      <alignment horizontal="left" vertical="center" textRotation="0" wrapText="false" indent="0" shrinkToFit="false"/>
      <protection locked="true" hidden="false"/>
    </xf>
    <xf numFmtId="166" fontId="10" fillId="0" borderId="0" xfId="45" applyFont="false" applyBorder="false" applyAlignment="true" applyProtection="false">
      <alignment horizontal="general" vertical="center" textRotation="0" wrapText="false" indent="0" shrinkToFit="false"/>
      <protection locked="true" hidden="false"/>
    </xf>
    <xf numFmtId="164" fontId="7" fillId="0" borderId="0" xfId="45" applyFont="true" applyBorder="false" applyAlignment="true" applyProtection="false">
      <alignment horizontal="general" vertical="center" textRotation="0" wrapText="false" indent="0" shrinkToFit="false"/>
      <protection locked="true" hidden="false"/>
    </xf>
    <xf numFmtId="164" fontId="11" fillId="0" borderId="0" xfId="45" applyFont="true" applyBorder="false" applyAlignment="true" applyProtection="false">
      <alignment horizontal="left" vertical="center" textRotation="0" wrapText="false" indent="0" shrinkToFit="false"/>
      <protection locked="true" hidden="false"/>
    </xf>
    <xf numFmtId="164" fontId="11" fillId="0" borderId="0" xfId="45" applyFont="true" applyBorder="false" applyAlignment="true" applyProtection="false">
      <alignment horizontal="general" vertical="center" textRotation="0" wrapText="false" indent="0" shrinkToFit="false"/>
      <protection locked="true" hidden="false"/>
    </xf>
    <xf numFmtId="164" fontId="11" fillId="0" borderId="0" xfId="45" applyFont="true" applyBorder="false" applyAlignment="true" applyProtection="false">
      <alignment horizontal="left"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true" applyProtection="false">
      <alignment horizontal="left" vertical="bottom" textRotation="0" wrapText="false" indent="0" shrinkToFit="false"/>
      <protection locked="true" hidden="false"/>
    </xf>
    <xf numFmtId="164" fontId="22" fillId="0" borderId="3" xfId="45" applyFont="true" applyBorder="true" applyAlignment="true" applyProtection="false">
      <alignment horizontal="center"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22" fillId="0" borderId="0" xfId="45" applyFont="true" applyBorder="true" applyAlignment="true" applyProtection="false">
      <alignment horizontal="center" vertical="center" textRotation="0" wrapText="false" indent="0" shrinkToFit="false"/>
      <protection locked="true" hidden="false"/>
    </xf>
    <xf numFmtId="164" fontId="10" fillId="0" borderId="0" xfId="45" applyFont="false" applyBorder="true" applyAlignment="true" applyProtection="false">
      <alignment horizontal="general" vertical="bottom" textRotation="0" wrapText="false" indent="0" shrinkToFit="false"/>
      <protection locked="true" hidden="false"/>
    </xf>
    <xf numFmtId="164" fontId="22" fillId="0" borderId="3" xfId="45" applyFont="true" applyBorder="true" applyAlignment="true" applyProtection="false">
      <alignment horizontal="center" vertical="center" textRotation="0" wrapText="true" indent="0" shrinkToFit="false"/>
      <protection locked="true" hidden="false"/>
    </xf>
    <xf numFmtId="164" fontId="22" fillId="0" borderId="3" xfId="45" applyFont="true" applyBorder="true" applyAlignment="true" applyProtection="false">
      <alignment horizontal="general" vertical="bottom" textRotation="0" wrapText="false" indent="0" shrinkToFit="false"/>
      <protection locked="true" hidden="false"/>
    </xf>
    <xf numFmtId="164" fontId="22" fillId="0" borderId="5" xfId="45" applyFont="true" applyBorder="true" applyAlignment="true" applyProtection="true">
      <alignment horizontal="center" vertical="center" textRotation="0" wrapText="false" indent="0" shrinkToFit="false"/>
      <protection locked="true" hidden="false"/>
    </xf>
    <xf numFmtId="164" fontId="22" fillId="0" borderId="6" xfId="45" applyFont="true" applyBorder="true" applyAlignment="true" applyProtection="true">
      <alignment horizontal="center" vertical="center" textRotation="0" wrapText="false" indent="0" shrinkToFit="false"/>
      <protection locked="true" hidden="false"/>
    </xf>
    <xf numFmtId="164" fontId="22" fillId="0" borderId="0" xfId="45" applyFont="true" applyBorder="true" applyAlignment="true" applyProtection="true">
      <alignment horizontal="center" vertical="center" textRotation="0" wrapText="false" indent="0" shrinkToFit="false"/>
      <protection locked="true" hidden="false"/>
    </xf>
    <xf numFmtId="164" fontId="22" fillId="0" borderId="0" xfId="45" applyFont="true" applyBorder="true" applyAlignment="true" applyProtection="false">
      <alignment horizontal="general" vertical="bottom" textRotation="0" wrapText="false" indent="0" shrinkToFit="false"/>
      <protection locked="true" hidden="false"/>
    </xf>
    <xf numFmtId="164" fontId="22" fillId="0" borderId="0" xfId="45" applyFont="true" applyBorder="true" applyAlignment="true" applyProtection="false">
      <alignment horizontal="center" vertical="center" textRotation="0" wrapText="true" indent="0" shrinkToFit="false"/>
      <protection locked="true" hidden="false"/>
    </xf>
    <xf numFmtId="164" fontId="22" fillId="0" borderId="0" xfId="45" applyFont="true" applyBorder="false" applyAlignment="true" applyProtection="false">
      <alignment horizontal="left" vertical="center" textRotation="0" wrapText="false" indent="0" shrinkToFit="false"/>
      <protection locked="true" hidden="false"/>
    </xf>
    <xf numFmtId="166" fontId="22" fillId="0" borderId="0" xfId="45" applyFont="true" applyBorder="false" applyAlignment="true" applyProtection="true">
      <alignment horizontal="right" vertical="center" textRotation="0" wrapText="false" indent="0" shrinkToFit="false"/>
      <protection locked="true" hidden="false"/>
    </xf>
    <xf numFmtId="166" fontId="11" fillId="0" borderId="0" xfId="45" applyFont="true" applyBorder="false" applyAlignment="true" applyProtection="false">
      <alignment horizontal="right" vertical="center" textRotation="0" wrapText="false" indent="0" shrinkToFit="false"/>
      <protection locked="true" hidden="false"/>
    </xf>
    <xf numFmtId="167" fontId="22" fillId="0" borderId="0" xfId="45" applyFont="true" applyBorder="false" applyAlignment="true" applyProtection="true">
      <alignment horizontal="right" vertical="center" textRotation="0" wrapText="false" indent="0" shrinkToFit="false"/>
      <protection locked="true" hidden="false"/>
    </xf>
    <xf numFmtId="164" fontId="11" fillId="0" borderId="0" xfId="45" applyFont="true" applyBorder="false" applyAlignment="true" applyProtection="false">
      <alignment horizontal="right" vertical="center" textRotation="0" wrapText="false" indent="0" shrinkToFit="false"/>
      <protection locked="true" hidden="false"/>
    </xf>
    <xf numFmtId="164" fontId="11" fillId="0" borderId="0" xfId="45" applyFont="true" applyBorder="true" applyAlignment="true" applyProtection="false">
      <alignment horizontal="left" vertical="center" textRotation="0" wrapText="true" indent="0" shrinkToFit="false"/>
      <protection locked="true" hidden="false"/>
    </xf>
    <xf numFmtId="166" fontId="11" fillId="0" borderId="0" xfId="45" applyFont="true" applyBorder="false" applyAlignment="true" applyProtection="true">
      <alignment horizontal="right" vertical="bottom" textRotation="0" wrapText="false" indent="0" shrinkToFit="false"/>
      <protection locked="true" hidden="false"/>
    </xf>
    <xf numFmtId="166" fontId="11" fillId="0" borderId="0" xfId="45" applyFont="true" applyBorder="false" applyAlignment="true" applyProtection="false">
      <alignment horizontal="right" vertical="bottom" textRotation="0" wrapText="false" indent="0" shrinkToFit="false"/>
      <protection locked="true" hidden="false"/>
    </xf>
    <xf numFmtId="166" fontId="22" fillId="0" borderId="0" xfId="45" applyFont="true" applyBorder="false" applyAlignment="true" applyProtection="true">
      <alignment horizontal="right" vertical="bottom" textRotation="0" wrapText="false" indent="0" shrinkToFit="false"/>
      <protection locked="true" hidden="false"/>
    </xf>
    <xf numFmtId="164" fontId="11" fillId="0" borderId="0" xfId="45" applyFont="true" applyBorder="false" applyAlignment="true" applyProtection="false">
      <alignment horizontal="general" vertical="bottom" textRotation="0" wrapText="false" indent="0" shrinkToFit="false"/>
      <protection locked="true" hidden="false"/>
    </xf>
    <xf numFmtId="167" fontId="11" fillId="0" borderId="0" xfId="45" applyFont="true" applyBorder="false" applyAlignment="true" applyProtection="true">
      <alignment horizontal="right" vertical="bottom" textRotation="0" wrapText="false" indent="0" shrinkToFit="false"/>
      <protection locked="true" hidden="false"/>
    </xf>
    <xf numFmtId="167" fontId="11" fillId="0" borderId="0" xfId="45" applyFont="true" applyBorder="false" applyAlignment="true" applyProtection="true">
      <alignment horizontal="right" vertical="center" textRotation="0" wrapText="false" indent="0" shrinkToFit="false"/>
      <protection locked="true" hidden="false"/>
    </xf>
    <xf numFmtId="164" fontId="11" fillId="0" borderId="0" xfId="45" applyFont="true" applyBorder="false" applyAlignment="true" applyProtection="false">
      <alignment horizontal="left" vertical="center" textRotation="0" wrapText="true" indent="0" shrinkToFit="false"/>
      <protection locked="true" hidden="false"/>
    </xf>
    <xf numFmtId="164" fontId="11" fillId="0" borderId="0" xfId="45" applyFont="true" applyBorder="true" applyAlignment="true" applyProtection="false">
      <alignment horizontal="left" vertical="center" textRotation="0" wrapText="false" indent="0" shrinkToFit="false"/>
      <protection locked="true" hidden="false"/>
    </xf>
    <xf numFmtId="166" fontId="11" fillId="0" borderId="0" xfId="45" applyFont="true" applyBorder="false" applyAlignment="false" applyProtection="false">
      <alignment horizontal="general" vertical="bottom" textRotation="0" wrapText="false" indent="0" shrinkToFit="false"/>
      <protection locked="true" hidden="false"/>
    </xf>
    <xf numFmtId="167" fontId="22" fillId="0" borderId="0" xfId="45" applyFont="true" applyBorder="false" applyAlignment="true" applyProtection="true">
      <alignment horizontal="right" vertical="bottom" textRotation="0" wrapText="false" indent="0" shrinkToFit="false"/>
      <protection locked="true" hidden="false"/>
    </xf>
    <xf numFmtId="166" fontId="11" fillId="0" borderId="0" xfId="45" applyFont="true" applyBorder="false" applyAlignment="true" applyProtection="false">
      <alignment horizontal="general" vertical="center" textRotation="0" wrapText="false" indent="0" shrinkToFit="false"/>
      <protection locked="true" hidden="false"/>
    </xf>
    <xf numFmtId="167" fontId="11" fillId="0" borderId="0" xfId="45" applyFont="true" applyBorder="false" applyAlignment="false" applyProtection="false">
      <alignment horizontal="general" vertical="bottom" textRotation="0" wrapText="false" indent="0" shrinkToFit="false"/>
      <protection locked="true" hidden="false"/>
    </xf>
    <xf numFmtId="166" fontId="11" fillId="0" borderId="0" xfId="45" applyFont="true" applyBorder="false" applyAlignment="true" applyProtection="true">
      <alignment horizontal="right" vertical="center" textRotation="0" wrapText="false" indent="0" shrinkToFit="false"/>
      <protection locked="true" hidden="false"/>
    </xf>
    <xf numFmtId="164" fontId="10" fillId="0" borderId="0" xfId="46" applyFont="false" applyBorder="false" applyAlignment="false" applyProtection="false">
      <alignment horizontal="general" vertical="bottom" textRotation="0" wrapText="false" indent="0" shrinkToFit="false"/>
      <protection locked="true" hidden="false"/>
    </xf>
    <xf numFmtId="164" fontId="10" fillId="0" borderId="0" xfId="46" applyFont="false" applyBorder="false" applyAlignment="true" applyProtection="false">
      <alignment horizontal="left" vertical="bottom" textRotation="0" wrapText="false" indent="0" shrinkToFit="false"/>
      <protection locked="true" hidden="false"/>
    </xf>
    <xf numFmtId="164" fontId="10" fillId="0" borderId="0" xfId="46" applyFont="fals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false" indent="0" shrinkToFit="false"/>
      <protection locked="true" hidden="false"/>
    </xf>
    <xf numFmtId="164" fontId="21" fillId="0" borderId="0" xfId="46" applyFont="true" applyBorder="false" applyAlignment="true" applyProtection="false">
      <alignment horizontal="general" vertical="center" textRotation="0" wrapText="false" indent="0" shrinkToFit="false"/>
      <protection locked="true" hidden="false"/>
    </xf>
    <xf numFmtId="164" fontId="21" fillId="2" borderId="0" xfId="46" applyFont="true" applyBorder="false" applyAlignment="true" applyProtection="false">
      <alignment horizontal="general" vertical="center" textRotation="0" wrapText="false" indent="0" shrinkToFit="false"/>
      <protection locked="true" hidden="false"/>
    </xf>
    <xf numFmtId="164" fontId="10" fillId="2" borderId="0" xfId="46" applyFont="fals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left" vertical="center" textRotation="0" wrapText="false" indent="0" shrinkToFit="false"/>
      <protection locked="true" hidden="false"/>
    </xf>
    <xf numFmtId="164" fontId="21" fillId="0" borderId="0" xfId="46"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left"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false" applyAlignment="true" applyProtection="false">
      <alignment horizontal="left" vertical="bottom" textRotation="0" wrapText="false" indent="0" shrinkToFit="false"/>
      <protection locked="true" hidden="false"/>
    </xf>
    <xf numFmtId="165" fontId="22" fillId="0" borderId="0" xfId="46" applyFont="true" applyBorder="true" applyAlignment="true" applyProtection="true">
      <alignment horizontal="left"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left" vertical="bottom" textRotation="0" wrapText="false" indent="0" shrinkToFit="false"/>
      <protection locked="true" hidden="false"/>
    </xf>
    <xf numFmtId="164" fontId="22" fillId="0" borderId="3" xfId="46" applyFont="true" applyBorder="true" applyAlignment="true" applyProtection="false">
      <alignment horizontal="center" vertical="center" textRotation="0" wrapText="true" indent="0" shrinkToFit="false"/>
      <protection locked="true" hidden="false"/>
    </xf>
    <xf numFmtId="165" fontId="22" fillId="0" borderId="3" xfId="46" applyFont="true" applyBorder="true" applyAlignment="true" applyProtection="true">
      <alignment horizontal="general" vertical="bottom" textRotation="0" wrapText="false" indent="0" shrinkToFit="false"/>
      <protection locked="true" hidden="false"/>
    </xf>
    <xf numFmtId="165" fontId="22" fillId="0" borderId="3" xfId="46" applyFont="true" applyBorder="true" applyAlignment="true" applyProtection="true">
      <alignment horizontal="center" vertical="center" textRotation="0" wrapText="true" indent="0" shrinkToFit="false"/>
      <protection locked="true" hidden="false"/>
    </xf>
    <xf numFmtId="164" fontId="22" fillId="0" borderId="0" xfId="46" applyFont="true" applyBorder="false" applyAlignment="true" applyProtection="false">
      <alignment horizontal="left" vertical="center" textRotation="0" wrapText="false" indent="0" shrinkToFit="false"/>
      <protection locked="true" hidden="false"/>
    </xf>
    <xf numFmtId="165" fontId="22" fillId="0" borderId="0" xfId="46" applyFont="true" applyBorder="true" applyAlignment="true" applyProtection="true">
      <alignment horizontal="center" vertical="center" textRotation="0" wrapText="false" indent="0" shrinkToFit="false"/>
      <protection locked="true" hidden="false"/>
    </xf>
    <xf numFmtId="164" fontId="10" fillId="0" borderId="0" xfId="46" applyFont="false" applyBorder="false" applyAlignment="true" applyProtection="false">
      <alignment horizontal="general" vertical="bottom" textRotation="0" wrapText="false" indent="0" shrinkToFit="false"/>
      <protection locked="true" hidden="false"/>
    </xf>
    <xf numFmtId="165" fontId="22" fillId="0" borderId="3" xfId="46" applyFont="true" applyBorder="true" applyAlignment="true" applyProtection="true">
      <alignment horizontal="center" vertical="bottom" textRotation="0" wrapText="false" indent="0" shrinkToFit="false"/>
      <protection locked="true" hidden="false"/>
    </xf>
    <xf numFmtId="171" fontId="22" fillId="0" borderId="5" xfId="46" applyFont="true" applyBorder="true" applyAlignment="true" applyProtection="true">
      <alignment horizontal="center" vertical="center" textRotation="0" wrapText="false" indent="0" shrinkToFit="false"/>
      <protection locked="true" hidden="false"/>
    </xf>
    <xf numFmtId="171" fontId="22" fillId="0" borderId="6" xfId="46" applyFont="true" applyBorder="true" applyAlignment="true" applyProtection="true">
      <alignment horizontal="center" vertical="center" textRotation="0" wrapText="false" indent="0" shrinkToFit="false"/>
      <protection locked="true" hidden="false"/>
    </xf>
    <xf numFmtId="167" fontId="22" fillId="0" borderId="0" xfId="46"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22" fillId="0" borderId="0" xfId="0" applyFont="true" applyBorder="false" applyAlignment="true" applyProtection="true">
      <alignment horizontal="right" vertical="distributed" textRotation="0" wrapText="true" indent="0" shrinkToFit="false"/>
      <protection locked="true" hidden="false"/>
    </xf>
    <xf numFmtId="164" fontId="11" fillId="0" borderId="0" xfId="4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true">
      <alignment horizontal="right" vertical="distributed"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47" applyFont="false" applyBorder="false" applyAlignment="true" applyProtection="false">
      <alignment horizontal="left" vertical="bottom" textRotation="0" wrapText="false" indent="0" shrinkToFit="false"/>
      <protection locked="true" hidden="false"/>
    </xf>
    <xf numFmtId="164" fontId="10" fillId="0" borderId="0" xfId="47" applyFont="false" applyBorder="false" applyAlignment="false" applyProtection="false">
      <alignment horizontal="general" vertical="bottom" textRotation="0" wrapText="false" indent="0" shrinkToFit="false"/>
      <protection locked="true" hidden="false"/>
    </xf>
    <xf numFmtId="164" fontId="7" fillId="0" borderId="0" xfId="47" applyFont="true" applyBorder="false" applyAlignment="true" applyProtection="false">
      <alignment horizontal="general" vertical="center" textRotation="0" wrapText="false" indent="0" shrinkToFit="false"/>
      <protection locked="true" hidden="false"/>
    </xf>
    <xf numFmtId="164" fontId="21" fillId="0" borderId="0" xfId="47" applyFont="true" applyBorder="false" applyAlignment="true" applyProtection="false">
      <alignment horizontal="general" vertical="center" textRotation="0" wrapText="false" indent="0" shrinkToFit="false"/>
      <protection locked="true" hidden="false"/>
    </xf>
    <xf numFmtId="164" fontId="10" fillId="0" borderId="0" xfId="47" applyFont="false" applyBorder="false" applyAlignment="true" applyProtection="false">
      <alignment horizontal="general" vertical="center" textRotation="0" wrapText="false" indent="0" shrinkToFit="false"/>
      <protection locked="true" hidden="false"/>
    </xf>
    <xf numFmtId="164" fontId="7" fillId="2" borderId="0" xfId="47" applyFont="true" applyBorder="false" applyAlignment="true" applyProtection="false">
      <alignment horizontal="general" vertical="center" textRotation="0" wrapText="false" indent="0" shrinkToFit="false"/>
      <protection locked="true" hidden="false"/>
    </xf>
    <xf numFmtId="164" fontId="7" fillId="0" borderId="0" xfId="47" applyFont="true" applyBorder="false" applyAlignment="true" applyProtection="false">
      <alignment horizontal="left" vertical="center" textRotation="0" wrapText="false" indent="0" shrinkToFit="false"/>
      <protection locked="true" hidden="false"/>
    </xf>
    <xf numFmtId="164" fontId="11" fillId="0" borderId="0" xfId="47" applyFont="true" applyBorder="false" applyAlignment="true" applyProtection="false">
      <alignment horizontal="left" vertical="bottom" textRotation="0" wrapText="false" indent="0" shrinkToFit="false"/>
      <protection locked="true" hidden="false"/>
    </xf>
    <xf numFmtId="165" fontId="11" fillId="0" borderId="0" xfId="47" applyFont="true" applyBorder="false" applyAlignment="false" applyProtection="true">
      <alignment horizontal="general" vertical="bottom" textRotation="0" wrapText="false" indent="0" shrinkToFit="false"/>
      <protection locked="true" hidden="false"/>
    </xf>
    <xf numFmtId="165" fontId="22" fillId="0" borderId="0" xfId="47" applyFont="true" applyBorder="false" applyAlignment="true" applyProtection="true">
      <alignment horizontal="center" vertical="bottom" textRotation="0" wrapText="false" indent="0" shrinkToFit="false"/>
      <protection locked="true" hidden="false"/>
    </xf>
    <xf numFmtId="164" fontId="11" fillId="0" borderId="0" xfId="47" applyFont="true" applyBorder="true" applyAlignment="true" applyProtection="false">
      <alignment horizontal="left" vertical="bottom" textRotation="0" wrapText="false" indent="0" shrinkToFit="false"/>
      <protection locked="true" hidden="false"/>
    </xf>
    <xf numFmtId="164" fontId="22" fillId="0" borderId="3" xfId="47" applyFont="true" applyBorder="true" applyAlignment="true" applyProtection="false">
      <alignment horizontal="center" vertical="center" textRotation="0" wrapText="true" indent="0" shrinkToFit="false"/>
      <protection locked="true" hidden="false"/>
    </xf>
    <xf numFmtId="165" fontId="22" fillId="0" borderId="3" xfId="47" applyFont="true" applyBorder="true" applyAlignment="true" applyProtection="true">
      <alignment horizontal="general" vertical="bottom" textRotation="0" wrapText="false" indent="0" shrinkToFit="false"/>
      <protection locked="true" hidden="false"/>
    </xf>
    <xf numFmtId="165" fontId="22" fillId="0" borderId="4" xfId="47" applyFont="true" applyBorder="true" applyAlignment="true" applyProtection="true">
      <alignment horizontal="center" vertical="center" textRotation="0" wrapText="true" indent="0" shrinkToFit="false"/>
      <protection locked="true" hidden="false"/>
    </xf>
    <xf numFmtId="164" fontId="22" fillId="0" borderId="0" xfId="47" applyFont="true" applyBorder="true" applyAlignment="true" applyProtection="false">
      <alignment horizontal="general" vertical="bottom" textRotation="0" wrapText="false" indent="0" shrinkToFit="false"/>
      <protection locked="true" hidden="false"/>
    </xf>
    <xf numFmtId="165" fontId="22" fillId="0" borderId="3" xfId="47" applyFont="true" applyBorder="true" applyAlignment="true" applyProtection="true">
      <alignment horizontal="center" vertical="center" textRotation="0" wrapText="false" indent="0" shrinkToFit="false"/>
      <protection locked="true" hidden="false"/>
    </xf>
    <xf numFmtId="165" fontId="22" fillId="0" borderId="3" xfId="47" applyFont="true" applyBorder="true" applyAlignment="true" applyProtection="true">
      <alignment horizontal="center" vertical="bottom" textRotation="0" wrapText="false" indent="0" shrinkToFit="false"/>
      <protection locked="true" hidden="false"/>
    </xf>
    <xf numFmtId="165" fontId="22" fillId="0" borderId="3" xfId="47" applyFont="true" applyBorder="true" applyAlignment="true" applyProtection="true">
      <alignment horizontal="center" vertical="center" textRotation="0" wrapText="true" indent="0" shrinkToFit="false"/>
      <protection locked="true" hidden="false"/>
    </xf>
    <xf numFmtId="171" fontId="22" fillId="0" borderId="5" xfId="47" applyFont="true" applyBorder="true" applyAlignment="true" applyProtection="true">
      <alignment horizontal="center" vertical="center" textRotation="0" wrapText="false" indent="0" shrinkToFit="false"/>
      <protection locked="true" hidden="false"/>
    </xf>
    <xf numFmtId="171" fontId="22" fillId="0" borderId="6" xfId="47" applyFont="true" applyBorder="true" applyAlignment="true" applyProtection="true">
      <alignment horizontal="center" vertical="center" textRotation="0" wrapText="false" indent="0" shrinkToFit="false"/>
      <protection locked="true" hidden="false"/>
    </xf>
    <xf numFmtId="171" fontId="22" fillId="0" borderId="6" xfId="47" applyFont="true" applyBorder="true" applyAlignment="true" applyProtection="true">
      <alignment horizontal="center" vertical="bottom" textRotation="0" wrapText="false" indent="0" shrinkToFit="false"/>
      <protection locked="true" hidden="false"/>
    </xf>
    <xf numFmtId="164" fontId="11" fillId="0" borderId="0" xfId="47" applyFont="true" applyBorder="false" applyAlignment="true" applyProtection="false">
      <alignment horizontal="left" vertical="center" textRotation="0" wrapText="false" indent="0" shrinkToFit="false"/>
      <protection locked="true" hidden="false"/>
    </xf>
    <xf numFmtId="164" fontId="22" fillId="0" borderId="0" xfId="47" applyFont="true" applyBorder="false" applyAlignment="true" applyProtection="false">
      <alignment horizontal="left" vertical="center" textRotation="0" wrapText="false" indent="0" shrinkToFit="false"/>
      <protection locked="true" hidden="false"/>
    </xf>
    <xf numFmtId="166" fontId="22" fillId="0" borderId="0" xfId="47" applyFont="true" applyBorder="false" applyAlignment="true" applyProtection="true">
      <alignment horizontal="right" vertical="center" textRotation="0" wrapText="false" indent="0" shrinkToFit="false"/>
      <protection locked="true" hidden="false"/>
    </xf>
    <xf numFmtId="164" fontId="11" fillId="0" borderId="0" xfId="47" applyFont="true" applyBorder="false" applyAlignment="true" applyProtection="false">
      <alignment horizontal="general" vertical="center" textRotation="0" wrapText="false" indent="0" shrinkToFit="false"/>
      <protection locked="true" hidden="false"/>
    </xf>
    <xf numFmtId="167" fontId="22" fillId="0" borderId="0" xfId="47" applyFont="true" applyBorder="false" applyAlignment="true" applyProtection="true">
      <alignment horizontal="right" vertical="center" textRotation="0" wrapText="false" indent="0" shrinkToFit="false"/>
      <protection locked="true" hidden="false"/>
    </xf>
    <xf numFmtId="166" fontId="11" fillId="0" borderId="0" xfId="47" applyFont="true" applyBorder="false" applyAlignment="true" applyProtection="true">
      <alignment horizontal="right" vertical="center" textRotation="0" wrapText="false" indent="0" shrinkToFit="false"/>
      <protection locked="true" hidden="false"/>
    </xf>
    <xf numFmtId="167" fontId="11" fillId="0" borderId="0" xfId="47" applyFont="true" applyBorder="false" applyAlignment="true" applyProtection="true">
      <alignment horizontal="right" vertical="center" textRotation="0" wrapText="false" indent="0" shrinkToFit="false"/>
      <protection locked="true" hidden="false"/>
    </xf>
    <xf numFmtId="166" fontId="11" fillId="0" borderId="0" xfId="47" applyFont="true" applyBorder="false" applyAlignment="true" applyProtection="false">
      <alignment horizontal="general" vertical="center" textRotation="0" wrapText="false" indent="0" shrinkToFit="false"/>
      <protection locked="true" hidden="false"/>
    </xf>
    <xf numFmtId="167" fontId="11" fillId="0" borderId="0" xfId="47" applyFont="true" applyBorder="false" applyAlignment="true" applyProtection="false">
      <alignment horizontal="general" vertical="center" textRotation="0" wrapText="false" indent="0" shrinkToFit="false"/>
      <protection locked="true" hidden="false"/>
    </xf>
    <xf numFmtId="166" fontId="11" fillId="0" borderId="0" xfId="47" applyFont="true" applyBorder="false" applyAlignment="true" applyProtection="false">
      <alignment horizontal="right" vertical="center" textRotation="0" wrapText="false" indent="0" shrinkToFit="false"/>
      <protection locked="true" hidden="false"/>
    </xf>
    <xf numFmtId="164" fontId="10" fillId="0" borderId="0" xfId="48" applyFont="false" applyBorder="false" applyAlignment="true" applyProtection="false">
      <alignment horizontal="left" vertical="bottom" textRotation="0" wrapText="false" indent="0" shrinkToFit="false"/>
      <protection locked="true" hidden="false"/>
    </xf>
    <xf numFmtId="164" fontId="7" fillId="3" borderId="0" xfId="48" applyFont="true" applyBorder="false" applyAlignment="true" applyProtection="false">
      <alignment horizontal="general" vertical="center" textRotation="0" wrapText="false" indent="0" shrinkToFit="false"/>
      <protection locked="true" hidden="false"/>
    </xf>
    <xf numFmtId="164" fontId="21" fillId="0" borderId="0" xfId="48" applyFont="true" applyBorder="false" applyAlignment="true" applyProtection="false">
      <alignment horizontal="general" vertical="center" textRotation="0" wrapText="false" indent="0" shrinkToFit="false"/>
      <protection locked="true" hidden="false"/>
    </xf>
    <xf numFmtId="164" fontId="21" fillId="2" borderId="0" xfId="48" applyFont="true" applyBorder="false" applyAlignment="true" applyProtection="false">
      <alignment horizontal="general" vertical="center" textRotation="0" wrapText="false" indent="0" shrinkToFit="false"/>
      <protection locked="true" hidden="false"/>
    </xf>
    <xf numFmtId="164" fontId="7" fillId="0" borderId="0" xfId="48" applyFont="true" applyBorder="false" applyAlignment="true" applyProtection="false">
      <alignment horizontal="left" vertical="center" textRotation="0" wrapText="false" indent="0" shrinkToFit="false"/>
      <protection locked="true" hidden="false"/>
    </xf>
    <xf numFmtId="164" fontId="7" fillId="0" borderId="0" xfId="48" applyFont="true" applyBorder="false" applyAlignment="true" applyProtection="false">
      <alignment horizontal="general" vertical="center" textRotation="0" wrapText="false" indent="0" shrinkToFit="false"/>
      <protection locked="true" hidden="false"/>
    </xf>
    <xf numFmtId="164" fontId="22" fillId="0" borderId="0" xfId="48" applyFont="true" applyBorder="false" applyAlignment="true" applyProtection="false">
      <alignment horizontal="general" vertical="center" textRotation="0" wrapText="false" indent="0" shrinkToFit="false"/>
      <protection locked="true" hidden="false"/>
    </xf>
    <xf numFmtId="164" fontId="11" fillId="0" borderId="0" xfId="48" applyFont="true" applyBorder="false" applyAlignment="true" applyProtection="false">
      <alignment horizontal="left" vertical="bottom" textRotation="0" wrapText="false" indent="0" shrinkToFit="false"/>
      <protection locked="true" hidden="false"/>
    </xf>
    <xf numFmtId="165" fontId="22" fillId="0" borderId="0" xfId="48" applyFont="true" applyBorder="true" applyAlignment="true" applyProtection="true">
      <alignment horizontal="center" vertical="bottom" textRotation="0" wrapText="false" indent="0" shrinkToFit="false"/>
      <protection locked="true" hidden="false"/>
    </xf>
    <xf numFmtId="164" fontId="11" fillId="0" borderId="0" xfId="48" applyFont="true" applyBorder="false" applyAlignment="true" applyProtection="false">
      <alignment horizontal="left" vertical="center" textRotation="0" wrapText="false" indent="0" shrinkToFit="false"/>
      <protection locked="true" hidden="false"/>
    </xf>
    <xf numFmtId="164" fontId="10" fillId="0" borderId="0" xfId="48" applyFont="false" applyBorder="false" applyAlignment="true" applyProtection="false">
      <alignment horizontal="left" vertical="center" textRotation="0" wrapText="false" indent="0" shrinkToFit="false"/>
      <protection locked="true" hidden="false"/>
    </xf>
    <xf numFmtId="165" fontId="22" fillId="0" borderId="7" xfId="48" applyFont="true" applyBorder="true" applyAlignment="true" applyProtection="true">
      <alignment horizontal="left" vertical="center" textRotation="0" wrapText="false" indent="0" shrinkToFit="false"/>
      <protection locked="true" hidden="false"/>
    </xf>
    <xf numFmtId="165" fontId="22" fillId="0" borderId="0" xfId="48" applyFont="true" applyBorder="true" applyAlignment="true" applyProtection="true">
      <alignment horizontal="left" vertical="center" textRotation="0" wrapText="false" indent="0" shrinkToFit="false"/>
      <protection locked="true" hidden="false"/>
    </xf>
    <xf numFmtId="164" fontId="22" fillId="0" borderId="3" xfId="48" applyFont="true" applyBorder="true" applyAlignment="true" applyProtection="false">
      <alignment horizontal="center" vertical="center" textRotation="0" wrapText="false" indent="0" shrinkToFit="false"/>
      <protection locked="true" hidden="false"/>
    </xf>
    <xf numFmtId="165" fontId="22" fillId="0" borderId="3" xfId="48" applyFont="true" applyBorder="true" applyAlignment="true" applyProtection="true">
      <alignment horizontal="general" vertical="center" textRotation="0" wrapText="false" indent="0" shrinkToFit="false"/>
      <protection locked="true" hidden="false"/>
    </xf>
    <xf numFmtId="165" fontId="22" fillId="0" borderId="4" xfId="48" applyFont="true" applyBorder="true" applyAlignment="true" applyProtection="true">
      <alignment horizontal="center" vertical="center" textRotation="0" wrapText="false" indent="0" shrinkToFit="false"/>
      <protection locked="true" hidden="false"/>
    </xf>
    <xf numFmtId="164" fontId="22" fillId="0" borderId="0" xfId="48" applyFont="true" applyBorder="true" applyAlignment="true" applyProtection="false">
      <alignment horizontal="center" vertical="center" textRotation="0" wrapText="false" indent="0" shrinkToFit="false"/>
      <protection locked="true" hidden="false"/>
    </xf>
    <xf numFmtId="165" fontId="22" fillId="0" borderId="0" xfId="48" applyFont="true" applyBorder="false" applyAlignment="true" applyProtection="true">
      <alignment horizontal="general" vertical="center" textRotation="0" wrapText="false" indent="0" shrinkToFit="false"/>
      <protection locked="true" hidden="false"/>
    </xf>
    <xf numFmtId="165" fontId="22" fillId="0" borderId="3" xfId="48" applyFont="true" applyBorder="true" applyAlignment="true" applyProtection="true">
      <alignment horizontal="center" vertical="center" textRotation="0" wrapText="false" indent="0" shrinkToFit="false"/>
      <protection locked="true" hidden="false"/>
    </xf>
    <xf numFmtId="165" fontId="22" fillId="0" borderId="0" xfId="48" applyFont="true" applyBorder="false" applyAlignment="true" applyProtection="true">
      <alignment horizontal="center" vertical="center" textRotation="0" wrapText="false" indent="0" shrinkToFit="false"/>
      <protection locked="true" hidden="false"/>
    </xf>
    <xf numFmtId="165" fontId="22" fillId="0" borderId="3" xfId="48" applyFont="true" applyBorder="true" applyAlignment="true" applyProtection="true">
      <alignment horizontal="center" vertical="center" textRotation="0" wrapText="true" indent="0" shrinkToFit="false"/>
      <protection locked="true" hidden="false"/>
    </xf>
    <xf numFmtId="171" fontId="22" fillId="0" borderId="5" xfId="48" applyFont="true" applyBorder="true" applyAlignment="true" applyProtection="true">
      <alignment horizontal="center" vertical="center" textRotation="0" wrapText="false" indent="0" shrinkToFit="false"/>
      <protection locked="true" hidden="false"/>
    </xf>
    <xf numFmtId="172" fontId="22" fillId="0" borderId="6" xfId="48" applyFont="true" applyBorder="true" applyAlignment="true" applyProtection="true">
      <alignment horizontal="center" vertical="center" textRotation="0" wrapText="false" indent="0" shrinkToFit="false"/>
      <protection locked="true" hidden="false"/>
    </xf>
    <xf numFmtId="172" fontId="22" fillId="0" borderId="0" xfId="48" applyFont="true" applyBorder="false" applyAlignment="true" applyProtection="true">
      <alignment horizontal="center" vertical="center" textRotation="0" wrapText="false" indent="0" shrinkToFit="false"/>
      <protection locked="true" hidden="false"/>
    </xf>
    <xf numFmtId="164" fontId="22" fillId="0" borderId="0" xfId="48" applyFont="true" applyBorder="false" applyAlignment="true" applyProtection="false">
      <alignment horizontal="left" vertical="center" textRotation="0" wrapText="false" indent="0" shrinkToFit="false"/>
      <protection locked="true" hidden="false"/>
    </xf>
    <xf numFmtId="166" fontId="22" fillId="0" borderId="0" xfId="48" applyFont="true" applyBorder="false" applyAlignment="true" applyProtection="true">
      <alignment horizontal="right" vertical="center" textRotation="0" wrapText="false" indent="0" shrinkToFit="false"/>
      <protection locked="true" hidden="false"/>
    </xf>
    <xf numFmtId="167" fontId="22" fillId="0" borderId="0" xfId="48" applyFont="true" applyBorder="false" applyAlignment="true" applyProtection="true">
      <alignment horizontal="right" vertical="center" textRotation="0" wrapText="false" indent="0" shrinkToFit="false"/>
      <protection locked="true" hidden="false"/>
    </xf>
    <xf numFmtId="166" fontId="22" fillId="0" borderId="0" xfId="48" applyFont="true" applyBorder="false" applyAlignment="true" applyProtection="true">
      <alignment horizontal="right" vertical="center" textRotation="0" wrapText="false" indent="0" shrinkToFit="false"/>
      <protection locked="true" hidden="false"/>
    </xf>
    <xf numFmtId="167" fontId="11" fillId="0" borderId="0" xfId="48" applyFont="true" applyBorder="false" applyAlignment="true" applyProtection="true">
      <alignment horizontal="right" vertical="center" textRotation="0" wrapText="false" indent="0" shrinkToFit="false"/>
      <protection locked="true" hidden="false"/>
    </xf>
    <xf numFmtId="164" fontId="11" fillId="0" borderId="0" xfId="48" applyFont="true" applyBorder="true" applyAlignment="true" applyProtection="false">
      <alignment horizontal="left" vertical="center" textRotation="0" wrapText="true" indent="0" shrinkToFit="false"/>
      <protection locked="true" hidden="false"/>
    </xf>
    <xf numFmtId="166" fontId="11" fillId="0" borderId="0" xfId="48" applyFont="true" applyBorder="false" applyAlignment="true" applyProtection="true">
      <alignment horizontal="right" vertical="center" textRotation="0" wrapText="false" indent="0" shrinkToFit="false"/>
      <protection locked="true" hidden="false"/>
    </xf>
    <xf numFmtId="164" fontId="11" fillId="0" borderId="0" xfId="48" applyFont="true" applyBorder="true" applyAlignment="true" applyProtection="false">
      <alignment horizontal="left" vertical="center"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67" fontId="11" fillId="0" borderId="0" xfId="48" applyFont="true" applyBorder="false" applyAlignment="true" applyProtection="false">
      <alignment horizontal="general" vertical="center" textRotation="0" wrapText="false" indent="0" shrinkToFit="false"/>
      <protection locked="true" hidden="false"/>
    </xf>
    <xf numFmtId="164" fontId="11" fillId="0" borderId="0" xfId="48"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48" applyFont="true" applyBorder="true" applyAlignment="true" applyProtection="false">
      <alignment horizontal="left" vertical="bottom" textRotation="0" wrapText="false" indent="0" shrinkToFit="false"/>
      <protection locked="true" hidden="false"/>
    </xf>
    <xf numFmtId="164" fontId="11" fillId="0" borderId="0" xfId="49" applyFont="true" applyBorder="false" applyAlignment="true" applyProtection="false">
      <alignment horizontal="general" vertical="bottom" textRotation="0" wrapText="false" indent="0" shrinkToFit="false"/>
      <protection locked="true" hidden="false"/>
    </xf>
    <xf numFmtId="164" fontId="11" fillId="0" borderId="0" xfId="49" applyFont="true" applyBorder="false" applyAlignment="false" applyProtection="false">
      <alignment horizontal="general" vertical="bottom" textRotation="0" wrapText="false" indent="0" shrinkToFit="false"/>
      <protection locked="true" hidden="false"/>
    </xf>
    <xf numFmtId="164" fontId="21" fillId="0" borderId="0" xfId="49" applyFont="true" applyBorder="false" applyAlignment="true" applyProtection="false">
      <alignment horizontal="left" vertical="center" textRotation="0" wrapText="false" indent="0" shrinkToFit="false"/>
      <protection locked="true" hidden="false"/>
    </xf>
    <xf numFmtId="164" fontId="21" fillId="3" borderId="0" xfId="49" applyFont="true" applyBorder="false" applyAlignment="true" applyProtection="false">
      <alignment horizontal="left" vertical="center" textRotation="0" wrapText="false" indent="0" shrinkToFit="false"/>
      <protection locked="true" hidden="false"/>
    </xf>
    <xf numFmtId="164" fontId="11" fillId="3" borderId="0" xfId="49" applyFont="true" applyBorder="false" applyAlignment="true" applyProtection="false">
      <alignment horizontal="general" vertical="center" textRotation="0" wrapText="false" indent="0" shrinkToFit="false"/>
      <protection locked="true" hidden="false"/>
    </xf>
    <xf numFmtId="164" fontId="21" fillId="3" borderId="0" xfId="49" applyFont="true" applyBorder="false" applyAlignment="true" applyProtection="false">
      <alignment horizontal="general" vertical="center" textRotation="0" wrapText="false" indent="0" shrinkToFit="false"/>
      <protection locked="true" hidden="false"/>
    </xf>
    <xf numFmtId="164" fontId="21" fillId="2" borderId="0" xfId="49" applyFont="true" applyBorder="false" applyAlignment="true" applyProtection="false">
      <alignment horizontal="left" vertical="center" textRotation="0" wrapText="false" indent="0" shrinkToFit="false"/>
      <protection locked="true" hidden="false"/>
    </xf>
    <xf numFmtId="164" fontId="11" fillId="2" borderId="0" xfId="49" applyFont="true" applyBorder="false" applyAlignment="true" applyProtection="false">
      <alignment horizontal="general" vertical="center" textRotation="0" wrapText="false" indent="0" shrinkToFit="false"/>
      <protection locked="true" hidden="false"/>
    </xf>
    <xf numFmtId="164" fontId="11" fillId="0" borderId="0" xfId="49" applyFont="true" applyBorder="false" applyAlignment="true" applyProtection="false">
      <alignment horizontal="general" vertical="center" textRotation="0" wrapText="false" indent="0" shrinkToFit="false"/>
      <protection locked="true" hidden="false"/>
    </xf>
    <xf numFmtId="164" fontId="21" fillId="0" borderId="0" xfId="49" applyFont="true" applyBorder="false" applyAlignment="true" applyProtection="false">
      <alignment horizontal="left" vertical="center" textRotation="0" wrapText="false" indent="0" shrinkToFit="false"/>
      <protection locked="true" hidden="false"/>
    </xf>
    <xf numFmtId="164" fontId="21" fillId="0" borderId="0" xfId="49" applyFont="true" applyBorder="false" applyAlignment="false" applyProtection="false">
      <alignment horizontal="general" vertical="bottom" textRotation="0" wrapText="false" indent="0" shrinkToFit="false"/>
      <protection locked="true" hidden="false"/>
    </xf>
    <xf numFmtId="165" fontId="22" fillId="0" borderId="7" xfId="49" applyFont="true" applyBorder="true" applyAlignment="true" applyProtection="true">
      <alignment horizontal="left" vertical="center" textRotation="0" wrapText="false" indent="0" shrinkToFit="false"/>
      <protection locked="true" hidden="false"/>
    </xf>
    <xf numFmtId="164" fontId="22" fillId="0" borderId="3" xfId="49" applyFont="true" applyBorder="true" applyAlignment="true" applyProtection="false">
      <alignment horizontal="center" vertical="center" textRotation="0" wrapText="true" indent="0" shrinkToFit="false"/>
      <protection locked="true" hidden="false"/>
    </xf>
    <xf numFmtId="165" fontId="22" fillId="0" borderId="0" xfId="49" applyFont="true" applyBorder="true" applyAlignment="true" applyProtection="true">
      <alignment horizontal="left" vertical="center" textRotation="0" wrapText="false" indent="0" shrinkToFit="false"/>
      <protection locked="true" hidden="false"/>
    </xf>
    <xf numFmtId="164" fontId="22" fillId="0" borderId="4" xfId="49" applyFont="true" applyBorder="true" applyAlignment="true" applyProtection="false">
      <alignment horizontal="center" vertical="center" textRotation="0" wrapText="true" indent="0" shrinkToFit="false"/>
      <protection locked="true" hidden="false"/>
    </xf>
    <xf numFmtId="164" fontId="22" fillId="0" borderId="0" xfId="49" applyFont="true" applyBorder="false" applyAlignment="true" applyProtection="false">
      <alignment horizontal="left" vertical="center" textRotation="0" wrapText="false" indent="0" shrinkToFit="false"/>
      <protection locked="true" hidden="false"/>
    </xf>
    <xf numFmtId="164" fontId="22" fillId="0" borderId="0" xfId="49" applyFont="true" applyBorder="true" applyAlignment="true" applyProtection="false">
      <alignment horizontal="center" vertical="center" textRotation="0" wrapText="false" indent="0" shrinkToFit="false"/>
      <protection locked="true" hidden="false"/>
    </xf>
    <xf numFmtId="164" fontId="22" fillId="0" borderId="0" xfId="49" applyFont="true" applyBorder="true" applyAlignment="true" applyProtection="false">
      <alignment horizontal="center" vertical="center" textRotation="0" wrapText="true" indent="0" shrinkToFit="false"/>
      <protection locked="true" hidden="false"/>
    </xf>
    <xf numFmtId="164" fontId="22" fillId="0" borderId="3" xfId="49" applyFont="true" applyBorder="true" applyAlignment="true" applyProtection="false">
      <alignment horizontal="center" vertical="center" textRotation="0" wrapText="true" indent="0" shrinkToFit="false"/>
      <protection locked="true" hidden="false"/>
    </xf>
    <xf numFmtId="164" fontId="11" fillId="0" borderId="0" xfId="49" applyFont="true" applyBorder="true" applyAlignment="true" applyProtection="false">
      <alignment horizontal="center" vertical="center" textRotation="0" wrapText="false" indent="0" shrinkToFit="false"/>
      <protection locked="true" hidden="false"/>
    </xf>
    <xf numFmtId="171" fontId="22" fillId="0" borderId="5" xfId="49" applyFont="true" applyBorder="true" applyAlignment="true" applyProtection="false">
      <alignment horizontal="center" vertical="center" textRotation="0" wrapText="false" indent="0" shrinkToFit="false"/>
      <protection locked="true" hidden="false"/>
    </xf>
    <xf numFmtId="171" fontId="22" fillId="0" borderId="6" xfId="49" applyFont="true" applyBorder="true" applyAlignment="true" applyProtection="false">
      <alignment horizontal="center" vertical="center" textRotation="0" wrapText="false" indent="0" shrinkToFit="false"/>
      <protection locked="true" hidden="false"/>
    </xf>
    <xf numFmtId="167" fontId="22" fillId="0" borderId="0" xfId="49" applyFont="true" applyBorder="false" applyAlignment="true" applyProtection="true">
      <alignment horizontal="center" vertical="center" textRotation="0" wrapText="false" indent="0" shrinkToFit="false"/>
      <protection locked="true" hidden="false"/>
    </xf>
    <xf numFmtId="164" fontId="22" fillId="0" borderId="0" xfId="49" applyFont="true" applyBorder="false" applyAlignment="true" applyProtection="false">
      <alignment horizontal="general" vertical="center" textRotation="0" wrapText="false" indent="0" shrinkToFit="false"/>
      <protection locked="true" hidden="false"/>
    </xf>
    <xf numFmtId="164" fontId="22" fillId="0" borderId="6" xfId="49" applyFont="true" applyBorder="true" applyAlignment="true" applyProtection="false">
      <alignment horizontal="right" vertical="center" textRotation="0" wrapText="false" indent="0" shrinkToFit="false"/>
      <protection locked="true" hidden="false"/>
    </xf>
    <xf numFmtId="164" fontId="22" fillId="0" borderId="0" xfId="49" applyFont="true" applyBorder="true" applyAlignment="true" applyProtection="false">
      <alignment horizontal="right" vertical="center" textRotation="0" wrapText="false" indent="0" shrinkToFit="false"/>
      <protection locked="true" hidden="false"/>
    </xf>
    <xf numFmtId="164" fontId="22" fillId="0" borderId="0" xfId="49" applyFont="true" applyBorder="false" applyAlignment="true" applyProtection="false">
      <alignment horizontal="general" vertical="top" textRotation="0" wrapText="false" indent="0" shrinkToFit="false"/>
      <protection locked="true" hidden="false"/>
    </xf>
    <xf numFmtId="164" fontId="11" fillId="0" borderId="0" xfId="49" applyFont="true" applyBorder="false" applyAlignment="true" applyProtection="false">
      <alignment horizontal="general" vertical="top" textRotation="0" wrapText="false" indent="0" shrinkToFit="false"/>
      <protection locked="true" hidden="false"/>
    </xf>
    <xf numFmtId="174" fontId="22" fillId="0" borderId="0" xfId="49" applyFont="true" applyBorder="false" applyAlignment="true" applyProtection="false">
      <alignment horizontal="right" vertical="top" textRotation="0" wrapText="false" indent="0" shrinkToFit="false"/>
      <protection locked="true" hidden="false"/>
    </xf>
    <xf numFmtId="166" fontId="22" fillId="0" borderId="0" xfId="49" applyFont="true" applyBorder="false" applyAlignment="true" applyProtection="false">
      <alignment horizontal="right" vertical="top" textRotation="0" wrapText="false" indent="0" shrinkToFit="false"/>
      <protection locked="true" hidden="false"/>
    </xf>
    <xf numFmtId="167" fontId="22" fillId="0" borderId="0" xfId="49" applyFont="true" applyBorder="false" applyAlignment="true" applyProtection="false">
      <alignment horizontal="right" vertical="top" textRotation="0" wrapText="true" indent="0" shrinkToFit="false"/>
      <protection locked="true" hidden="false"/>
    </xf>
    <xf numFmtId="164" fontId="22" fillId="0" borderId="0" xfId="49" applyFont="true" applyBorder="false" applyAlignment="true" applyProtection="false">
      <alignment horizontal="general" vertical="top" textRotation="0" wrapText="false" indent="0" shrinkToFit="false"/>
      <protection locked="true" hidden="false"/>
    </xf>
    <xf numFmtId="174" fontId="11" fillId="0" borderId="0" xfId="49" applyFont="true" applyBorder="false" applyAlignment="true" applyProtection="true">
      <alignment horizontal="right" vertical="top" textRotation="0" wrapText="false" indent="0" shrinkToFit="false"/>
      <protection locked="true" hidden="false"/>
    </xf>
    <xf numFmtId="166" fontId="11" fillId="0" borderId="0" xfId="49" applyFont="true" applyBorder="false" applyAlignment="true" applyProtection="true">
      <alignment horizontal="right" vertical="top" textRotation="0" wrapText="false" indent="0" shrinkToFit="false"/>
      <protection locked="true" hidden="false"/>
    </xf>
    <xf numFmtId="167" fontId="11" fillId="0" borderId="0" xfId="49" applyFont="true" applyBorder="false" applyAlignment="true" applyProtection="true">
      <alignment horizontal="right" vertical="top" textRotation="0" wrapText="true" indent="0" shrinkToFit="false"/>
      <protection locked="true" hidden="false"/>
    </xf>
    <xf numFmtId="164" fontId="11" fillId="0" borderId="0" xfId="49" applyFont="true" applyBorder="false" applyAlignment="true" applyProtection="false">
      <alignment horizontal="general" vertical="top" textRotation="0" wrapText="false" indent="0" shrinkToFit="false"/>
      <protection locked="true" hidden="false"/>
    </xf>
    <xf numFmtId="164" fontId="11" fillId="0" borderId="0" xfId="49" applyFont="true" applyBorder="false" applyAlignment="true" applyProtection="false">
      <alignment horizontal="left" vertical="top" textRotation="0" wrapText="false" indent="0" shrinkToFit="false"/>
      <protection locked="true" hidden="false"/>
    </xf>
    <xf numFmtId="164" fontId="22" fillId="0" borderId="0" xfId="49" applyFont="true" applyBorder="false" applyAlignment="true" applyProtection="false">
      <alignment horizontal="general" vertical="top" textRotation="0" wrapText="false" indent="0" shrinkToFit="false"/>
      <protection locked="true" hidden="false"/>
    </xf>
    <xf numFmtId="164" fontId="11" fillId="0" borderId="0" xfId="49" applyFont="true" applyBorder="false" applyAlignment="true" applyProtection="false">
      <alignment horizontal="general" vertical="top" textRotation="0" wrapText="false" indent="0" shrinkToFit="false"/>
      <protection locked="true" hidden="false"/>
    </xf>
    <xf numFmtId="167" fontId="11" fillId="0" borderId="0" xfId="49" applyFont="true" applyBorder="false" applyAlignment="true" applyProtection="true">
      <alignment horizontal="right" vertical="top" textRotation="0" wrapText="false" indent="0" shrinkToFit="false"/>
      <protection locked="true" hidden="false"/>
    </xf>
    <xf numFmtId="164" fontId="23" fillId="0" borderId="0" xfId="39" applyFont="true" applyBorder="true" applyAlignment="true" applyProtection="false">
      <alignment horizontal="general" vertical="top" textRotation="0" wrapText="true" indent="0" shrinkToFit="false"/>
      <protection locked="true" hidden="false"/>
    </xf>
    <xf numFmtId="164" fontId="23" fillId="0" borderId="0" xfId="39" applyFont="true" applyBorder="true" applyAlignment="true" applyProtection="false">
      <alignment horizontal="left" vertical="top" textRotation="0" wrapText="false" indent="0" shrinkToFit="false"/>
      <protection locked="true" hidden="false"/>
    </xf>
    <xf numFmtId="164" fontId="23" fillId="0" borderId="0" xfId="39" applyFont="true" applyBorder="true" applyAlignment="true" applyProtection="false">
      <alignment horizontal="left" vertical="top" textRotation="0" wrapText="true" indent="0" shrinkToFit="false"/>
      <protection locked="true" hidden="false"/>
    </xf>
    <xf numFmtId="175" fontId="11" fillId="0" borderId="0" xfId="49" applyFont="true" applyBorder="false" applyAlignment="true" applyProtection="true">
      <alignment horizontal="right" vertical="top" textRotation="0" wrapText="false" indent="0" shrinkToFit="false"/>
      <protection locked="true" hidden="false"/>
    </xf>
    <xf numFmtId="164" fontId="23" fillId="0" borderId="10" xfId="39" applyFont="true" applyBorder="true" applyAlignment="true" applyProtection="false">
      <alignment horizontal="left" vertical="top" textRotation="0" wrapText="false" indent="0" shrinkToFit="false"/>
      <protection locked="true" hidden="false"/>
    </xf>
    <xf numFmtId="164" fontId="23" fillId="0" borderId="10" xfId="39" applyFont="true" applyBorder="true" applyAlignment="true" applyProtection="false">
      <alignment horizontal="left" vertical="top" textRotation="0" wrapText="true" indent="0" shrinkToFit="false"/>
      <protection locked="true" hidden="false"/>
    </xf>
    <xf numFmtId="174" fontId="11" fillId="0" borderId="10" xfId="49" applyFont="true" applyBorder="true" applyAlignment="true" applyProtection="true">
      <alignment horizontal="right" vertical="top" textRotation="0" wrapText="false" indent="0" shrinkToFit="false"/>
      <protection locked="true" hidden="false"/>
    </xf>
    <xf numFmtId="174" fontId="23" fillId="0" borderId="10" xfId="39" applyFont="true" applyBorder="true" applyAlignment="true" applyProtection="false">
      <alignment horizontal="right" vertical="top" textRotation="0" wrapText="true" indent="0" shrinkToFit="false"/>
      <protection locked="true" hidden="false"/>
    </xf>
    <xf numFmtId="175" fontId="23" fillId="0" borderId="10" xfId="39" applyFont="true" applyBorder="true" applyAlignment="true" applyProtection="false">
      <alignment horizontal="right" vertical="top" textRotation="0" wrapText="true" indent="0" shrinkToFit="false"/>
      <protection locked="true" hidden="false"/>
    </xf>
    <xf numFmtId="167" fontId="23" fillId="0" borderId="10" xfId="39" applyFont="true" applyBorder="true" applyAlignment="true" applyProtection="false">
      <alignment horizontal="right" vertical="top" textRotation="0" wrapText="true" indent="0" shrinkToFit="false"/>
      <protection locked="true" hidden="false"/>
    </xf>
    <xf numFmtId="164" fontId="23" fillId="0" borderId="11" xfId="39" applyFont="true" applyBorder="true" applyAlignment="true" applyProtection="false">
      <alignment horizontal="left" vertical="top" textRotation="0" wrapText="false" indent="0" shrinkToFit="false"/>
      <protection locked="true" hidden="false"/>
    </xf>
    <xf numFmtId="175" fontId="11" fillId="0" borderId="10" xfId="49" applyFont="true" applyBorder="true" applyAlignment="true" applyProtection="true">
      <alignment horizontal="right" vertical="top" textRotation="0" wrapText="false" indent="0" shrinkToFit="false"/>
      <protection locked="true" hidden="false"/>
    </xf>
    <xf numFmtId="167" fontId="11" fillId="0" borderId="10" xfId="49" applyFont="true" applyBorder="true" applyAlignment="true" applyProtection="true">
      <alignment horizontal="right" vertical="top" textRotation="0" wrapText="true" indent="0" shrinkToFit="false"/>
      <protection locked="true" hidden="false"/>
    </xf>
    <xf numFmtId="174" fontId="11" fillId="0" borderId="0" xfId="49" applyFont="true" applyBorder="false" applyAlignment="true" applyProtection="false">
      <alignment horizontal="right" vertical="top" textRotation="0" wrapText="false" indent="0" shrinkToFit="false"/>
      <protection locked="true" hidden="false"/>
    </xf>
    <xf numFmtId="164" fontId="23" fillId="0" borderId="12" xfId="39" applyFont="true" applyBorder="true" applyAlignment="true" applyProtection="false">
      <alignment horizontal="left" vertical="top" textRotation="0" wrapText="false" indent="0" shrinkToFit="false"/>
      <protection locked="true" hidden="false"/>
    </xf>
    <xf numFmtId="166" fontId="11" fillId="0" borderId="0" xfId="49" applyFont="true" applyBorder="false" applyAlignment="true" applyProtection="false">
      <alignment horizontal="right" vertical="top" textRotation="0" wrapText="false" indent="0" shrinkToFit="false"/>
      <protection locked="true" hidden="false"/>
    </xf>
    <xf numFmtId="164" fontId="23" fillId="0" borderId="12" xfId="39" applyFont="true" applyBorder="true" applyAlignment="true" applyProtection="false">
      <alignment horizontal="left" vertical="top" textRotation="0" wrapText="true" indent="0" shrinkToFit="false"/>
      <protection locked="true" hidden="false"/>
    </xf>
    <xf numFmtId="174" fontId="11" fillId="0" borderId="12" xfId="49" applyFont="true" applyBorder="true" applyAlignment="true" applyProtection="true">
      <alignment horizontal="right" vertical="top" textRotation="0" wrapText="false" indent="0" shrinkToFit="false"/>
      <protection locked="true" hidden="false"/>
    </xf>
    <xf numFmtId="174" fontId="11" fillId="0" borderId="12" xfId="49" applyFont="true" applyBorder="true" applyAlignment="true" applyProtection="false">
      <alignment horizontal="right" vertical="top" textRotation="0" wrapText="false" indent="0" shrinkToFit="false"/>
      <protection locked="true" hidden="false"/>
    </xf>
    <xf numFmtId="167" fontId="11" fillId="0" borderId="12" xfId="49" applyFont="true" applyBorder="true" applyAlignment="true" applyProtection="true">
      <alignment horizontal="right" vertical="top" textRotation="0" wrapText="true" indent="0" shrinkToFit="false"/>
      <protection locked="true" hidden="false"/>
    </xf>
    <xf numFmtId="164" fontId="11" fillId="0" borderId="0" xfId="50" applyFont="true" applyBorder="false" applyAlignment="true" applyProtection="false">
      <alignment horizontal="general" vertical="bottom" textRotation="0" wrapText="false" indent="0" shrinkToFit="false"/>
      <protection locked="true" hidden="false"/>
    </xf>
    <xf numFmtId="164" fontId="11" fillId="0" borderId="0" xfId="50" applyFont="true" applyBorder="false" applyAlignment="false" applyProtection="false">
      <alignment horizontal="general" vertical="bottom" textRotation="0" wrapText="false" indent="0" shrinkToFit="false"/>
      <protection locked="true" hidden="false"/>
    </xf>
    <xf numFmtId="164" fontId="11" fillId="0" borderId="0" xfId="50" applyFont="false" applyBorder="false" applyAlignment="true" applyProtection="false">
      <alignment horizontal="left" vertical="center" textRotation="0" wrapText="false" indent="0" shrinkToFit="false"/>
      <protection locked="true" hidden="false"/>
    </xf>
    <xf numFmtId="164" fontId="11" fillId="0" borderId="0" xfId="50" applyFont="true" applyBorder="false" applyAlignment="true" applyProtection="false">
      <alignment horizontal="general" vertical="center" textRotation="0" wrapText="false" indent="0" shrinkToFit="false"/>
      <protection locked="true" hidden="false"/>
    </xf>
    <xf numFmtId="164" fontId="21" fillId="0" borderId="0" xfId="50" applyFont="true" applyBorder="false" applyAlignment="true" applyProtection="false">
      <alignment horizontal="left" vertical="center" textRotation="0" wrapText="false" indent="0" shrinkToFit="false"/>
      <protection locked="true" hidden="false"/>
    </xf>
    <xf numFmtId="164" fontId="22" fillId="0" borderId="0" xfId="50" applyFont="true" applyBorder="false" applyAlignment="true" applyProtection="false">
      <alignment horizontal="left" vertical="center" textRotation="0" wrapText="false" indent="0" shrinkToFit="false"/>
      <protection locked="true" hidden="false"/>
    </xf>
    <xf numFmtId="164" fontId="22" fillId="0" borderId="0" xfId="50" applyFont="true" applyBorder="false" applyAlignment="true" applyProtection="false">
      <alignment horizontal="general" vertical="bottom" textRotation="0" wrapText="false" indent="0" shrinkToFit="false"/>
      <protection locked="true" hidden="false"/>
    </xf>
    <xf numFmtId="164" fontId="22" fillId="0" borderId="0" xfId="50" applyFont="true" applyBorder="false" applyAlignment="true" applyProtection="false">
      <alignment horizontal="general" vertical="top" textRotation="0" wrapText="false" indent="0" shrinkToFit="false"/>
      <protection locked="true" hidden="false"/>
    </xf>
    <xf numFmtId="164" fontId="11" fillId="0" borderId="0" xfId="50" applyFont="true" applyBorder="false" applyAlignment="true" applyProtection="false">
      <alignment horizontal="general" vertical="top" textRotation="0" wrapText="false" indent="0" shrinkToFit="false"/>
      <protection locked="true" hidden="false"/>
    </xf>
    <xf numFmtId="164" fontId="22" fillId="0" borderId="0" xfId="50" applyFont="true" applyBorder="false" applyAlignment="true" applyProtection="false">
      <alignment horizontal="general" vertical="top" textRotation="0" wrapText="false" indent="0" shrinkToFit="false"/>
      <protection locked="true" hidden="false"/>
    </xf>
    <xf numFmtId="164" fontId="11" fillId="0" borderId="0" xfId="50" applyFont="true" applyBorder="false" applyAlignment="true" applyProtection="false">
      <alignment horizontal="general" vertical="top" textRotation="0" wrapText="false" indent="0" shrinkToFit="false"/>
      <protection locked="true" hidden="false"/>
    </xf>
    <xf numFmtId="164" fontId="11" fillId="0" borderId="0" xfId="50" applyFont="true" applyBorder="false" applyAlignment="true" applyProtection="false">
      <alignment horizontal="left" vertical="top" textRotation="0" wrapText="false" indent="0" shrinkToFit="false"/>
      <protection locked="true" hidden="false"/>
    </xf>
    <xf numFmtId="164" fontId="22" fillId="0" borderId="0" xfId="50" applyFont="true" applyBorder="false" applyAlignment="true" applyProtection="false">
      <alignment horizontal="general" vertical="top" textRotation="0" wrapText="false" indent="0" shrinkToFit="false"/>
      <protection locked="true" hidden="false"/>
    </xf>
    <xf numFmtId="164" fontId="11" fillId="0" borderId="0" xfId="50" applyFont="true" applyBorder="false" applyAlignment="true" applyProtection="false">
      <alignment horizontal="general" vertical="top" textRotation="0" wrapText="false" indent="0" shrinkToFit="false"/>
      <protection locked="true" hidden="false"/>
    </xf>
    <xf numFmtId="164" fontId="23" fillId="0" borderId="0" xfId="40" applyFont="true" applyBorder="true" applyAlignment="true" applyProtection="false">
      <alignment horizontal="general" vertical="top" textRotation="0" wrapText="true" indent="0" shrinkToFit="false"/>
      <protection locked="true" hidden="false"/>
    </xf>
    <xf numFmtId="164" fontId="23" fillId="0" borderId="0" xfId="40" applyFont="true" applyBorder="true" applyAlignment="true" applyProtection="false">
      <alignment horizontal="left" vertical="top" textRotation="0" wrapText="false" indent="0" shrinkToFit="false"/>
      <protection locked="true" hidden="false"/>
    </xf>
    <xf numFmtId="164" fontId="23" fillId="0" borderId="0" xfId="40" applyFont="true" applyBorder="true" applyAlignment="true" applyProtection="false">
      <alignment horizontal="left" vertical="top" textRotation="0" wrapText="true" indent="0" shrinkToFit="false"/>
      <protection locked="true" hidden="false"/>
    </xf>
    <xf numFmtId="164" fontId="23" fillId="0" borderId="10" xfId="40" applyFont="true" applyBorder="true" applyAlignment="true" applyProtection="false">
      <alignment horizontal="left" vertical="top" textRotation="0" wrapText="false" indent="0" shrinkToFit="false"/>
      <protection locked="true" hidden="false"/>
    </xf>
    <xf numFmtId="164" fontId="23" fillId="0" borderId="10" xfId="40" applyFont="true" applyBorder="true" applyAlignment="true" applyProtection="false">
      <alignment horizontal="left" vertical="top" textRotation="0" wrapText="true" indent="0" shrinkToFit="false"/>
      <protection locked="true" hidden="false"/>
    </xf>
    <xf numFmtId="164" fontId="23" fillId="0" borderId="11" xfId="40" applyFont="true" applyBorder="true" applyAlignment="true" applyProtection="false">
      <alignment horizontal="left" vertical="top" textRotation="0" wrapText="false" indent="0" shrinkToFit="false"/>
      <protection locked="true" hidden="false"/>
    </xf>
    <xf numFmtId="164" fontId="23" fillId="0" borderId="12" xfId="40" applyFont="true" applyBorder="true" applyAlignment="true" applyProtection="false">
      <alignment horizontal="left" vertical="top" textRotation="0" wrapText="false" indent="0" shrinkToFit="false"/>
      <protection locked="true" hidden="false"/>
    </xf>
    <xf numFmtId="164" fontId="23" fillId="0" borderId="12" xfId="40" applyFont="true" applyBorder="true" applyAlignment="true" applyProtection="false">
      <alignment horizontal="left" vertical="top" textRotation="0" wrapText="true" indent="0" shrinkToFit="false"/>
      <protection locked="true" hidden="false"/>
    </xf>
    <xf numFmtId="164" fontId="11" fillId="0" borderId="0" xfId="51" applyFont="true" applyBorder="false" applyAlignment="true" applyProtection="false">
      <alignment horizontal="general" vertical="bottom" textRotation="0" wrapText="false" indent="0" shrinkToFit="false"/>
      <protection locked="true" hidden="false"/>
    </xf>
    <xf numFmtId="164" fontId="11" fillId="0" borderId="0" xfId="51" applyFont="true" applyBorder="false" applyAlignment="false" applyProtection="false">
      <alignment horizontal="general" vertical="bottom" textRotation="0" wrapText="false" indent="0" shrinkToFit="false"/>
      <protection locked="true" hidden="false"/>
    </xf>
    <xf numFmtId="164" fontId="11" fillId="0" borderId="0" xfId="51" applyFont="false" applyBorder="false" applyAlignment="true" applyProtection="false">
      <alignment horizontal="left" vertical="center" textRotation="0" wrapText="false" indent="0" shrinkToFit="false"/>
      <protection locked="true" hidden="false"/>
    </xf>
    <xf numFmtId="164" fontId="11" fillId="0" borderId="0" xfId="51" applyFont="true" applyBorder="false" applyAlignment="true" applyProtection="false">
      <alignment horizontal="general" vertical="center" textRotation="0" wrapText="false" indent="0" shrinkToFit="false"/>
      <protection locked="true" hidden="false"/>
    </xf>
    <xf numFmtId="164" fontId="21" fillId="0" borderId="0" xfId="51" applyFont="true" applyBorder="false" applyAlignment="true" applyProtection="false">
      <alignment horizontal="left" vertical="center" textRotation="0" wrapText="false" indent="0" shrinkToFit="false"/>
      <protection locked="true" hidden="false"/>
    </xf>
    <xf numFmtId="164" fontId="22" fillId="0" borderId="0" xfId="51" applyFont="true" applyBorder="false" applyAlignment="true" applyProtection="false">
      <alignment horizontal="left" vertical="center" textRotation="0" wrapText="false" indent="0" shrinkToFit="false"/>
      <protection locked="true" hidden="false"/>
    </xf>
    <xf numFmtId="164" fontId="22" fillId="0" borderId="8" xfId="49" applyFont="true" applyBorder="true" applyAlignment="true" applyProtection="false">
      <alignment horizontal="center" vertical="center" textRotation="0" wrapText="false" indent="0" shrinkToFit="false"/>
      <protection locked="true" hidden="false"/>
    </xf>
    <xf numFmtId="164" fontId="22" fillId="0" borderId="9" xfId="49" applyFont="true" applyBorder="true" applyAlignment="true" applyProtection="false">
      <alignment horizontal="center" vertical="center" textRotation="0" wrapText="true" indent="0" shrinkToFit="false"/>
      <protection locked="true" hidden="false"/>
    </xf>
    <xf numFmtId="164" fontId="22" fillId="0" borderId="0" xfId="51" applyFont="true" applyBorder="false" applyAlignment="true" applyProtection="false">
      <alignment horizontal="general" vertical="center" textRotation="0" wrapText="false" indent="0" shrinkToFit="false"/>
      <protection locked="true" hidden="false"/>
    </xf>
    <xf numFmtId="164" fontId="22" fillId="0" borderId="0" xfId="51" applyFont="true" applyBorder="false" applyAlignment="true" applyProtection="false">
      <alignment horizontal="general" vertical="top" textRotation="0" wrapText="false" indent="0" shrinkToFit="false"/>
      <protection locked="true" hidden="false"/>
    </xf>
    <xf numFmtId="164" fontId="11" fillId="0" borderId="0" xfId="51" applyFont="true" applyBorder="false" applyAlignment="true" applyProtection="false">
      <alignment horizontal="general" vertical="top" textRotation="0" wrapText="false" indent="0" shrinkToFit="false"/>
      <protection locked="true" hidden="false"/>
    </xf>
    <xf numFmtId="164" fontId="22" fillId="0" borderId="0" xfId="51" applyFont="true" applyBorder="false" applyAlignment="true" applyProtection="false">
      <alignment horizontal="general" vertical="top" textRotation="0" wrapText="false" indent="0" shrinkToFit="false"/>
      <protection locked="true" hidden="false"/>
    </xf>
    <xf numFmtId="164" fontId="11" fillId="0" borderId="0" xfId="51" applyFont="true" applyBorder="false" applyAlignment="true" applyProtection="false">
      <alignment horizontal="general" vertical="top" textRotation="0" wrapText="false" indent="0" shrinkToFit="false"/>
      <protection locked="true" hidden="false"/>
    </xf>
    <xf numFmtId="164" fontId="11" fillId="0" borderId="0" xfId="51" applyFont="true" applyBorder="false" applyAlignment="true" applyProtection="false">
      <alignment horizontal="left" vertical="top" textRotation="0" wrapText="false" indent="0" shrinkToFit="false"/>
      <protection locked="true" hidden="false"/>
    </xf>
    <xf numFmtId="164" fontId="11" fillId="0" borderId="0" xfId="51" applyFont="true" applyBorder="false" applyAlignment="true" applyProtection="false">
      <alignment horizontal="left" vertical="center" textRotation="0" wrapText="false" indent="0" shrinkToFit="false"/>
      <protection locked="true" hidden="false"/>
    </xf>
    <xf numFmtId="164" fontId="22" fillId="0" borderId="0" xfId="51" applyFont="true" applyBorder="false" applyAlignment="true" applyProtection="false">
      <alignment horizontal="general" vertical="top" textRotation="0" wrapText="false" indent="0" shrinkToFit="false"/>
      <protection locked="true" hidden="false"/>
    </xf>
    <xf numFmtId="164" fontId="11" fillId="0" borderId="0" xfId="51" applyFont="true" applyBorder="false" applyAlignment="true" applyProtection="false">
      <alignment horizontal="general" vertical="top" textRotation="0" wrapText="false" indent="0" shrinkToFit="false"/>
      <protection locked="true" hidden="false"/>
    </xf>
    <xf numFmtId="164" fontId="23" fillId="0" borderId="0" xfId="41" applyFont="true" applyBorder="true" applyAlignment="true" applyProtection="false">
      <alignment horizontal="general" vertical="top" textRotation="0" wrapText="true" indent="0" shrinkToFit="false"/>
      <protection locked="true" hidden="false"/>
    </xf>
    <xf numFmtId="164" fontId="23" fillId="0" borderId="0" xfId="41" applyFont="true" applyBorder="true" applyAlignment="true" applyProtection="false">
      <alignment horizontal="left" vertical="top" textRotation="0" wrapText="false" indent="0" shrinkToFit="false"/>
      <protection locked="true" hidden="false"/>
    </xf>
    <xf numFmtId="164" fontId="23" fillId="0" borderId="0" xfId="41" applyFont="true" applyBorder="true" applyAlignment="true" applyProtection="false">
      <alignment horizontal="left" vertical="top" textRotation="0" wrapText="true" indent="0" shrinkToFit="false"/>
      <protection locked="true" hidden="false"/>
    </xf>
    <xf numFmtId="164" fontId="23" fillId="0" borderId="10" xfId="41" applyFont="true" applyBorder="true" applyAlignment="true" applyProtection="false">
      <alignment horizontal="left" vertical="top" textRotation="0" wrapText="false" indent="0" shrinkToFit="false"/>
      <protection locked="true" hidden="false"/>
    </xf>
    <xf numFmtId="164" fontId="23" fillId="0" borderId="10" xfId="41" applyFont="true" applyBorder="true" applyAlignment="true" applyProtection="false">
      <alignment horizontal="left" vertical="top" textRotation="0" wrapText="true" indent="0" shrinkToFit="false"/>
      <protection locked="true" hidden="false"/>
    </xf>
    <xf numFmtId="164" fontId="23" fillId="0" borderId="11" xfId="41" applyFont="true" applyBorder="true" applyAlignment="true" applyProtection="false">
      <alignment horizontal="left" vertical="top" textRotation="0" wrapText="false" indent="0" shrinkToFit="false"/>
      <protection locked="true" hidden="false"/>
    </xf>
    <xf numFmtId="164" fontId="23" fillId="0" borderId="12" xfId="41" applyFont="true" applyBorder="true" applyAlignment="true" applyProtection="false">
      <alignment horizontal="left" vertical="top" textRotation="0" wrapText="false" indent="0" shrinkToFit="false"/>
      <protection locked="true" hidden="false"/>
    </xf>
    <xf numFmtId="164" fontId="23" fillId="0" borderId="12" xfId="41" applyFont="true" applyBorder="true" applyAlignment="true" applyProtection="false">
      <alignment horizontal="left" vertical="top" textRotation="0" wrapText="true" indent="0" shrinkToFit="false"/>
      <protection locked="true" hidden="false"/>
    </xf>
    <xf numFmtId="164" fontId="10" fillId="0" borderId="0" xfId="52" applyFont="false" applyBorder="false" applyAlignment="false" applyProtection="false">
      <alignment horizontal="general" vertical="bottom" textRotation="0" wrapText="false" indent="0" shrinkToFit="false"/>
      <protection locked="true" hidden="false"/>
    </xf>
    <xf numFmtId="164" fontId="10" fillId="0" borderId="0" xfId="52" applyFont="false" applyBorder="false" applyAlignment="true" applyProtection="false">
      <alignment horizontal="left" vertical="bottom" textRotation="0" wrapText="false" indent="0" shrinkToFit="false"/>
      <protection locked="true" hidden="false"/>
    </xf>
    <xf numFmtId="164" fontId="11" fillId="0" borderId="0" xfId="52" applyFont="true" applyBorder="false" applyAlignment="true" applyProtection="false">
      <alignment horizontal="left"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10" fillId="2" borderId="0" xfId="52" applyFont="false" applyBorder="false" applyAlignment="true" applyProtection="false">
      <alignment horizontal="general" vertical="center" textRotation="0" wrapText="false" indent="0" shrinkToFit="false"/>
      <protection locked="true" hidden="false"/>
    </xf>
    <xf numFmtId="164" fontId="21"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general" vertical="center" textRotation="0" wrapText="false" indent="0" shrinkToFit="false"/>
      <protection locked="true" hidden="false"/>
    </xf>
    <xf numFmtId="164" fontId="10" fillId="0" borderId="0" xfId="52" applyFont="fals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left" vertical="center" textRotation="0" wrapText="false" indent="0" shrinkToFit="false"/>
      <protection locked="true" hidden="false"/>
    </xf>
    <xf numFmtId="164" fontId="11" fillId="0" borderId="0" xfId="52" applyFont="true" applyBorder="false" applyAlignment="true" applyProtection="false">
      <alignment horizontal="left" vertical="bottom" textRotation="0" wrapText="false" indent="0" shrinkToFit="false"/>
      <protection locked="true" hidden="false"/>
    </xf>
    <xf numFmtId="164" fontId="11" fillId="0" borderId="0" xfId="52" applyFont="true" applyBorder="false" applyAlignment="false" applyProtection="false">
      <alignment horizontal="general" vertical="bottom" textRotation="0" wrapText="false" indent="0" shrinkToFit="false"/>
      <protection locked="true" hidden="false"/>
    </xf>
    <xf numFmtId="165" fontId="22" fillId="0" borderId="0" xfId="52" applyFont="true" applyBorder="true" applyAlignment="true" applyProtection="true">
      <alignment horizontal="left" vertical="bottom" textRotation="0" wrapText="false" indent="0" shrinkToFit="false"/>
      <protection locked="true" hidden="false"/>
    </xf>
    <xf numFmtId="164" fontId="11" fillId="0" borderId="0" xfId="52" applyFont="true" applyBorder="false" applyAlignment="true" applyProtection="false">
      <alignment horizontal="center" vertical="bottom" textRotation="0" wrapText="false" indent="0" shrinkToFit="fals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false" applyAlignment="true" applyProtection="false">
      <alignment horizontal="left" vertical="center" textRotation="0" wrapText="false" indent="0" shrinkToFit="false"/>
      <protection locked="true" hidden="false"/>
    </xf>
    <xf numFmtId="164" fontId="22" fillId="0" borderId="4" xfId="52" applyFont="true" applyBorder="true" applyAlignment="true" applyProtection="false">
      <alignment horizontal="center" vertical="center" textRotation="0" wrapText="true" indent="0" shrinkToFit="false"/>
      <protection locked="true" hidden="false"/>
    </xf>
    <xf numFmtId="164" fontId="22" fillId="0" borderId="3" xfId="52" applyFont="true" applyBorder="true" applyAlignment="true" applyProtection="false">
      <alignment horizontal="center" vertical="center" textRotation="0" wrapText="false" indent="0" shrinkToFit="false"/>
      <protection locked="true" hidden="false"/>
    </xf>
    <xf numFmtId="164" fontId="11" fillId="0" borderId="3" xfId="52" applyFont="true" applyBorder="true" applyAlignment="true" applyProtection="false">
      <alignment horizontal="center" vertical="center" textRotation="0" wrapText="false" indent="0" shrinkToFit="false"/>
      <protection locked="true" hidden="false"/>
    </xf>
    <xf numFmtId="164" fontId="22" fillId="0" borderId="8" xfId="52" applyFont="true" applyBorder="true" applyAlignment="true" applyProtection="false">
      <alignment horizontal="center" vertical="center" textRotation="0" wrapText="true" indent="0" shrinkToFit="false"/>
      <protection locked="true" hidden="false"/>
    </xf>
    <xf numFmtId="164" fontId="22" fillId="0" borderId="0" xfId="52" applyFont="true" applyBorder="true" applyAlignment="true" applyProtection="false">
      <alignment horizontal="center" vertical="center" textRotation="0" wrapText="true" indent="0" shrinkToFit="false"/>
      <protection locked="true" hidden="false"/>
    </xf>
    <xf numFmtId="164" fontId="22" fillId="0" borderId="5" xfId="52" applyFont="true" applyBorder="true" applyAlignment="true" applyProtection="false">
      <alignment horizontal="center" vertical="center" textRotation="0" wrapText="tru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4" fontId="11" fillId="0" borderId="0" xfId="52" applyFont="true" applyBorder="true" applyAlignment="true" applyProtection="false">
      <alignment horizontal="center" vertical="center" textRotation="0" wrapText="false" indent="0" shrinkToFit="false"/>
      <protection locked="true" hidden="false"/>
    </xf>
    <xf numFmtId="165" fontId="11" fillId="0" borderId="0" xfId="52" applyFont="true" applyBorder="false" applyAlignment="true" applyProtection="true">
      <alignment horizontal="left" vertical="bottom" textRotation="0" wrapText="false" indent="0" shrinkToFit="false"/>
      <protection locked="true" hidden="false"/>
    </xf>
    <xf numFmtId="164" fontId="10" fillId="0" borderId="0" xfId="52" applyFont="false" applyBorder="false" applyAlignment="true" applyProtection="false">
      <alignment horizontal="general" vertical="bottom" textRotation="0" wrapText="false" indent="0" shrinkToFit="false"/>
      <protection locked="true" hidden="false"/>
    </xf>
    <xf numFmtId="164" fontId="10" fillId="0" borderId="0" xfId="52" applyFont="false" applyBorder="true" applyAlignment="true" applyProtection="false">
      <alignment horizontal="general" vertical="bottom" textRotation="0" wrapText="false" indent="0" shrinkToFit="false"/>
      <protection locked="true" hidden="false"/>
    </xf>
    <xf numFmtId="166" fontId="22" fillId="0" borderId="0" xfId="52" applyFont="true" applyBorder="false" applyAlignment="true" applyProtection="false">
      <alignment horizontal="general" vertical="center" textRotation="0" wrapText="false" indent="0" shrinkToFit="false"/>
      <protection locked="true" hidden="false"/>
    </xf>
    <xf numFmtId="167" fontId="22" fillId="0" borderId="0" xfId="52" applyFont="true" applyBorder="false" applyAlignment="true" applyProtection="false">
      <alignment horizontal="general" vertical="center" textRotation="0" wrapText="false" indent="0" shrinkToFit="false"/>
      <protection locked="true" hidden="false"/>
    </xf>
    <xf numFmtId="166" fontId="22" fillId="0" borderId="0" xfId="52" applyFont="true" applyBorder="false" applyAlignment="true" applyProtection="true">
      <alignment horizontal="right" vertical="center" textRotation="0" wrapText="false" indent="0" shrinkToFit="false"/>
      <protection locked="true" hidden="false"/>
    </xf>
    <xf numFmtId="166" fontId="22" fillId="0" borderId="0" xfId="52" applyFont="true" applyBorder="false" applyAlignment="true" applyProtection="true">
      <alignment horizontal="general" vertical="center" textRotation="0" wrapText="false" indent="0" shrinkToFit="false"/>
      <protection locked="true" hidden="false"/>
    </xf>
    <xf numFmtId="167" fontId="22" fillId="0" borderId="0" xfId="52" applyFont="true" applyBorder="false" applyAlignment="true" applyProtection="true">
      <alignment horizontal="right" vertical="center" textRotation="0" wrapText="false" indent="0" shrinkToFit="false"/>
      <protection locked="true" hidden="false"/>
    </xf>
    <xf numFmtId="166" fontId="11" fillId="0" borderId="0" xfId="52" applyFont="true" applyBorder="false" applyAlignment="true" applyProtection="false">
      <alignment horizontal="general" vertical="center" textRotation="0" wrapText="false" indent="0" shrinkToFit="false"/>
      <protection locked="true" hidden="false"/>
    </xf>
    <xf numFmtId="166" fontId="11" fillId="0" borderId="0" xfId="52" applyFont="true" applyBorder="false" applyAlignment="true" applyProtection="false">
      <alignment horizontal="right" vertical="center" textRotation="0" wrapText="false" indent="0" shrinkToFit="false"/>
      <protection locked="true" hidden="false"/>
    </xf>
    <xf numFmtId="167" fontId="11" fillId="0" borderId="0" xfId="52" applyFont="true" applyBorder="false" applyAlignment="true" applyProtection="false">
      <alignment horizontal="general" vertical="center" textRotation="0" wrapText="false" indent="0" shrinkToFit="false"/>
      <protection locked="true" hidden="false"/>
    </xf>
    <xf numFmtId="166" fontId="11" fillId="0" borderId="0" xfId="52" applyFont="true" applyBorder="false" applyAlignment="true" applyProtection="true">
      <alignment horizontal="right" vertical="center" textRotation="0" wrapText="false" indent="0" shrinkToFit="false"/>
      <protection locked="true" hidden="false"/>
    </xf>
    <xf numFmtId="166" fontId="11" fillId="0" borderId="0" xfId="52" applyFont="true" applyBorder="false" applyAlignment="true" applyProtection="true">
      <alignment horizontal="general" vertical="center" textRotation="0" wrapText="false" indent="0" shrinkToFit="false"/>
      <protection locked="true" hidden="false"/>
    </xf>
    <xf numFmtId="164" fontId="11" fillId="0" borderId="0" xfId="52" applyFont="true" applyBorder="false" applyAlignment="true" applyProtection="false">
      <alignment horizontal="general" vertical="center" textRotation="0" wrapText="false" indent="0" shrinkToFit="false"/>
      <protection locked="true" hidden="false"/>
    </xf>
    <xf numFmtId="166" fontId="26" fillId="0" borderId="0" xfId="52" applyFont="true" applyBorder="true" applyAlignment="true" applyProtection="false">
      <alignment horizontal="right" vertical="center" textRotation="0" wrapText="false" indent="0" shrinkToFit="false"/>
      <protection locked="true" hidden="false"/>
    </xf>
    <xf numFmtId="165" fontId="10" fillId="0" borderId="0" xfId="53" applyFont="false" applyBorder="false" applyAlignment="true" applyProtection="false">
      <alignment horizontal="left" vertical="bottom" textRotation="0" wrapText="false" indent="0" shrinkToFit="false"/>
      <protection locked="true" hidden="false"/>
    </xf>
    <xf numFmtId="165" fontId="10" fillId="0" borderId="0" xfId="53" applyFont="false" applyBorder="false" applyAlignment="false" applyProtection="false">
      <alignment horizontal="general" vertical="bottom" textRotation="0" wrapText="false" indent="0" shrinkToFit="false"/>
      <protection locked="true" hidden="false"/>
    </xf>
    <xf numFmtId="165" fontId="7" fillId="0" borderId="0" xfId="53" applyFont="true" applyBorder="fals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7" fillId="2" borderId="0" xfId="53" applyFont="true" applyBorder="false" applyAlignment="true" applyProtection="false">
      <alignment horizontal="general" vertical="center" textRotation="0" wrapText="false" indent="0" shrinkToFit="false"/>
      <protection locked="true" hidden="false"/>
    </xf>
    <xf numFmtId="165" fontId="10" fillId="0" borderId="0" xfId="53" applyFont="false" applyBorder="false" applyAlignment="true" applyProtection="false">
      <alignment horizontal="general" vertical="center" textRotation="0" wrapText="false" indent="0" shrinkToFit="false"/>
      <protection locked="true" hidden="false"/>
    </xf>
    <xf numFmtId="165" fontId="7" fillId="0" borderId="0" xfId="53" applyFont="true" applyBorder="false" applyAlignment="true" applyProtection="true">
      <alignment horizontal="left" vertical="center" textRotation="0" wrapText="false" indent="0" shrinkToFit="false"/>
      <protection locked="false" hidden="false"/>
    </xf>
    <xf numFmtId="165" fontId="21" fillId="0" borderId="0" xfId="53" applyFont="true" applyBorder="false" applyAlignment="true" applyProtection="false">
      <alignment horizontal="left" vertical="center" textRotation="0" wrapText="false" indent="0" shrinkToFit="false"/>
      <protection locked="true" hidden="false"/>
    </xf>
    <xf numFmtId="165" fontId="7" fillId="0" borderId="0" xfId="53" applyFont="true" applyBorder="false" applyAlignment="true" applyProtection="false">
      <alignment horizontal="left" vertical="center" textRotation="0" wrapText="false" indent="0" shrinkToFit="false"/>
      <protection locked="true" hidden="false"/>
    </xf>
    <xf numFmtId="165" fontId="22" fillId="0" borderId="0" xfId="53" applyFont="true" applyBorder="false" applyAlignment="true" applyProtection="false">
      <alignment horizontal="general" vertical="center" textRotation="0" wrapText="false" indent="0" shrinkToFit="false"/>
      <protection locked="true" hidden="false"/>
    </xf>
    <xf numFmtId="165" fontId="11" fillId="0" borderId="0" xfId="53" applyFont="true" applyBorder="false" applyAlignment="true" applyProtection="false">
      <alignment horizontal="general" vertical="center" textRotation="0" wrapText="false" indent="0" shrinkToFit="false"/>
      <protection locked="true" hidden="false"/>
    </xf>
    <xf numFmtId="165" fontId="7" fillId="0" borderId="0" xfId="53" applyFont="true" applyBorder="false" applyAlignment="true" applyProtection="false">
      <alignment horizontal="left" vertical="bottom" textRotation="0" wrapText="false" indent="0" shrinkToFit="false"/>
      <protection locked="true" hidden="false"/>
    </xf>
    <xf numFmtId="165" fontId="22" fillId="0" borderId="0" xfId="53" applyFont="true" applyBorder="true" applyAlignment="true" applyProtection="false">
      <alignment horizontal="center" vertical="bottom" textRotation="0" wrapText="false" indent="0" shrinkToFit="false"/>
      <protection locked="true" hidden="false"/>
    </xf>
    <xf numFmtId="165" fontId="22" fillId="0" borderId="0" xfId="53" applyFont="true" applyBorder="true" applyAlignment="true" applyProtection="false">
      <alignment horizontal="center" vertical="center" textRotation="0" wrapText="false" indent="0" shrinkToFit="false"/>
      <protection locked="true" hidden="false"/>
    </xf>
    <xf numFmtId="165" fontId="7" fillId="0" borderId="0" xfId="53" applyFont="true" applyBorder="false" applyAlignment="false" applyProtection="false">
      <alignment horizontal="general" vertical="bottom" textRotation="0" wrapText="false" indent="0" shrinkToFit="false"/>
      <protection locked="true" hidden="false"/>
    </xf>
    <xf numFmtId="165" fontId="7" fillId="0" borderId="0" xfId="53" applyFont="true" applyBorder="false" applyAlignment="true" applyProtection="false">
      <alignment horizontal="center" vertical="center" textRotation="0" wrapText="false" indent="0" shrinkToFit="false"/>
      <protection locked="true" hidden="false"/>
    </xf>
    <xf numFmtId="165" fontId="10" fillId="0" borderId="0" xfId="53" applyFont="false" applyBorder="false" applyAlignment="true" applyProtection="false">
      <alignment horizontal="center" vertical="center" textRotation="0" wrapText="false" indent="0" shrinkToFit="false"/>
      <protection locked="true" hidden="false"/>
    </xf>
    <xf numFmtId="165" fontId="7" fillId="0" borderId="0" xfId="53" applyFont="true" applyBorder="true" applyAlignment="true" applyProtection="false">
      <alignment horizontal="left" vertical="bottom" textRotation="0" wrapText="false" indent="0" shrinkToFit="false"/>
      <protection locked="true" hidden="false"/>
    </xf>
    <xf numFmtId="165" fontId="22" fillId="0" borderId="3" xfId="53" applyFont="true" applyBorder="true" applyAlignment="true" applyProtection="false">
      <alignment horizontal="center" vertical="center" textRotation="0" wrapText="false" indent="0" shrinkToFit="false"/>
      <protection locked="true" hidden="false"/>
    </xf>
    <xf numFmtId="165" fontId="22" fillId="0" borderId="3" xfId="53" applyFont="true" applyBorder="true" applyAlignment="true" applyProtection="false">
      <alignment horizontal="center" vertical="bottom" textRotation="0" wrapText="false" indent="0" shrinkToFit="false"/>
      <protection locked="true" hidden="false"/>
    </xf>
    <xf numFmtId="165" fontId="22" fillId="0" borderId="4" xfId="53" applyFont="true" applyBorder="true" applyAlignment="true" applyProtection="false">
      <alignment horizontal="center" vertical="center" textRotation="0" wrapText="true" indent="0" shrinkToFit="false"/>
      <protection locked="true" hidden="false"/>
    </xf>
    <xf numFmtId="165" fontId="10" fillId="0" borderId="0" xfId="53" applyFont="false" applyBorder="true" applyAlignment="true" applyProtection="false">
      <alignment horizontal="general" vertical="center" textRotation="0" wrapText="false" indent="0" shrinkToFit="false"/>
      <protection locked="true" hidden="false"/>
    </xf>
    <xf numFmtId="165" fontId="22" fillId="0" borderId="3" xfId="53" applyFont="true" applyBorder="true" applyAlignment="true" applyProtection="false">
      <alignment horizontal="center" vertical="center" textRotation="0" wrapText="true" indent="0" shrinkToFit="false"/>
      <protection locked="true" hidden="false"/>
    </xf>
    <xf numFmtId="171" fontId="22" fillId="0" borderId="5" xfId="53" applyFont="true" applyBorder="true" applyAlignment="true" applyProtection="false">
      <alignment horizontal="center" vertical="center" textRotation="0" wrapText="true" indent="0" shrinkToFit="false"/>
      <protection locked="true" hidden="false"/>
    </xf>
    <xf numFmtId="171" fontId="22" fillId="0" borderId="6" xfId="53" applyFont="true" applyBorder="true" applyAlignment="true" applyProtection="false">
      <alignment horizontal="center" vertical="center" textRotation="0" wrapText="true" indent="0" shrinkToFit="false"/>
      <protection locked="true" hidden="false"/>
    </xf>
    <xf numFmtId="171" fontId="22" fillId="0" borderId="0" xfId="53" applyFont="true" applyBorder="true" applyAlignment="true" applyProtection="false">
      <alignment horizontal="center" vertical="center" textRotation="0" wrapText="true" indent="0" shrinkToFit="false"/>
      <protection locked="true" hidden="false"/>
    </xf>
    <xf numFmtId="165" fontId="22" fillId="0" borderId="0" xfId="53" applyFont="true" applyBorder="false" applyAlignment="true" applyProtection="false">
      <alignment horizontal="left" vertical="bottom" textRotation="0" wrapText="false" indent="0" shrinkToFit="false"/>
      <protection locked="true" hidden="false"/>
    </xf>
    <xf numFmtId="165" fontId="10" fillId="0" borderId="0" xfId="53" applyFont="fals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left" vertical="center" textRotation="0" wrapText="false" indent="0" shrinkToFit="false"/>
      <protection locked="true" hidden="false"/>
    </xf>
    <xf numFmtId="166" fontId="22" fillId="0" borderId="0" xfId="53" applyFont="true" applyBorder="false" applyAlignment="true" applyProtection="true">
      <alignment horizontal="right" vertical="center" textRotation="0" wrapText="false" indent="0" shrinkToFit="false"/>
      <protection locked="true" hidden="false"/>
    </xf>
    <xf numFmtId="166" fontId="22" fillId="0" borderId="0" xfId="53" applyFont="true" applyBorder="false" applyAlignment="true" applyProtection="false">
      <alignment horizontal="right" vertical="center" textRotation="0" wrapText="false" indent="0" shrinkToFit="false"/>
      <protection locked="true" hidden="false"/>
    </xf>
    <xf numFmtId="167" fontId="22" fillId="0" borderId="0" xfId="53" applyFont="true" applyBorder="false" applyAlignment="true" applyProtection="false">
      <alignment horizontal="general" vertical="center" textRotation="0" wrapText="false" indent="0" shrinkToFit="false"/>
      <protection locked="true" hidden="false"/>
    </xf>
    <xf numFmtId="165" fontId="11" fillId="0" borderId="0" xfId="53" applyFont="true" applyBorder="false" applyAlignment="true" applyProtection="false">
      <alignment horizontal="left" vertical="center" textRotation="0" wrapText="false" indent="0" shrinkToFit="false"/>
      <protection locked="true" hidden="false"/>
    </xf>
    <xf numFmtId="166" fontId="11" fillId="0" borderId="0" xfId="53" applyFont="true" applyBorder="false" applyAlignment="true" applyProtection="false">
      <alignment horizontal="general" vertical="center" textRotation="0" wrapText="false" indent="0" shrinkToFit="false"/>
      <protection locked="true" hidden="false"/>
    </xf>
    <xf numFmtId="166" fontId="11" fillId="0" borderId="0" xfId="53" applyFont="true" applyBorder="false" applyAlignment="true" applyProtection="true">
      <alignment horizontal="right" vertical="center" textRotation="0" wrapText="false" indent="0" shrinkToFit="false"/>
      <protection locked="true" hidden="false"/>
    </xf>
    <xf numFmtId="166" fontId="11" fillId="0" borderId="0" xfId="53" applyFont="true" applyBorder="false" applyAlignment="true" applyProtection="false">
      <alignment horizontal="right" vertical="center" textRotation="0" wrapText="false" indent="0" shrinkToFit="false"/>
      <protection locked="true" hidden="false"/>
    </xf>
    <xf numFmtId="167" fontId="11" fillId="0" borderId="0" xfId="53" applyFont="true" applyBorder="false" applyAlignment="true" applyProtection="false">
      <alignment horizontal="general" vertical="center" textRotation="0" wrapText="false" indent="0" shrinkToFit="false"/>
      <protection locked="true" hidden="false"/>
    </xf>
    <xf numFmtId="166" fontId="11" fillId="0" borderId="0" xfId="53" applyFont="true" applyBorder="false" applyAlignment="true" applyProtection="false">
      <alignment horizontal="general" vertical="center" textRotation="0" wrapText="false" indent="0" shrinkToFit="false"/>
      <protection locked="true" hidden="false"/>
    </xf>
    <xf numFmtId="166" fontId="11" fillId="0" borderId="0" xfId="53" applyFont="true" applyBorder="false" applyAlignment="true" applyProtection="true">
      <alignment horizontal="right" vertical="center" textRotation="0" wrapText="false" indent="0" shrinkToFit="false"/>
      <protection locked="true" hidden="false"/>
    </xf>
    <xf numFmtId="165" fontId="11" fillId="0" borderId="0" xfId="53" applyFont="true" applyBorder="false" applyAlignment="true" applyProtection="false">
      <alignment horizontal="general" vertical="center" textRotation="0" wrapText="false" indent="0" shrinkToFit="false"/>
      <protection locked="true" hidden="false"/>
    </xf>
    <xf numFmtId="166" fontId="11" fillId="0" borderId="0" xfId="53" applyFont="true" applyBorder="false" applyAlignment="true" applyProtection="false">
      <alignment horizontal="right" vertical="center" textRotation="0" wrapText="false" indent="0" shrinkToFit="false"/>
      <protection locked="true" hidden="false"/>
    </xf>
    <xf numFmtId="167" fontId="11" fillId="0" borderId="0" xfId="53" applyFont="true" applyBorder="false" applyAlignment="true" applyProtection="false">
      <alignment horizontal="general" vertical="center" textRotation="0" wrapText="false" indent="0" shrinkToFit="false"/>
      <protection locked="true" hidden="false"/>
    </xf>
    <xf numFmtId="166" fontId="22" fillId="0" borderId="0" xfId="53" applyFont="true" applyBorder="false" applyAlignment="true" applyProtection="false">
      <alignment horizontal="general" vertical="center" textRotation="0" wrapText="false" indent="0" shrinkToFit="false"/>
      <protection locked="true" hidden="false"/>
    </xf>
    <xf numFmtId="165" fontId="10" fillId="0" borderId="0" xfId="54" applyFont="false" applyBorder="false" applyAlignment="true" applyProtection="false">
      <alignment horizontal="left" vertical="bottom" textRotation="0" wrapText="false" indent="0" shrinkToFit="false"/>
      <protection locked="true" hidden="false"/>
    </xf>
    <xf numFmtId="165" fontId="10" fillId="0" borderId="0" xfId="54" applyFont="false" applyBorder="false" applyAlignment="false" applyProtection="false">
      <alignment horizontal="general" vertical="bottom" textRotation="0" wrapText="false" indent="0" shrinkToFit="false"/>
      <protection locked="true" hidden="false"/>
    </xf>
    <xf numFmtId="165" fontId="7" fillId="0" borderId="0" xfId="54" applyFont="true" applyBorder="false" applyAlignment="true" applyProtection="false">
      <alignment horizontal="general" vertical="center" textRotation="0" wrapText="false" indent="0" shrinkToFit="false"/>
      <protection locked="true" hidden="false"/>
    </xf>
    <xf numFmtId="165" fontId="21" fillId="0" borderId="0" xfId="54" applyFont="true" applyBorder="false" applyAlignment="true" applyProtection="false">
      <alignment horizontal="general" vertical="center" textRotation="0" wrapText="false" indent="0" shrinkToFit="false"/>
      <protection locked="true" hidden="false"/>
    </xf>
    <xf numFmtId="165" fontId="10" fillId="0" borderId="0" xfId="54" applyFont="false" applyBorder="false" applyAlignment="true" applyProtection="false">
      <alignment horizontal="general" vertical="center" textRotation="0" wrapText="false" indent="0" shrinkToFit="false"/>
      <protection locked="true" hidden="false"/>
    </xf>
    <xf numFmtId="165" fontId="7" fillId="2" borderId="0" xfId="54" applyFont="true" applyBorder="false" applyAlignment="true" applyProtection="false">
      <alignment horizontal="general" vertical="center" textRotation="0" wrapText="false" indent="0" shrinkToFit="false"/>
      <protection locked="true" hidden="false"/>
    </xf>
    <xf numFmtId="165" fontId="7" fillId="0" borderId="0" xfId="54"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7" fillId="0" borderId="0" xfId="54" applyFont="true" applyBorder="false" applyAlignment="true" applyProtection="false">
      <alignment horizontal="left" vertical="center" textRotation="0" wrapText="false" indent="0" shrinkToFit="false"/>
      <protection locked="true" hidden="false"/>
    </xf>
    <xf numFmtId="165" fontId="7" fillId="0" borderId="0" xfId="54" applyFont="true" applyBorder="false" applyAlignment="true" applyProtection="false">
      <alignment horizontal="left" vertical="bottom" textRotation="0" wrapText="false" indent="0" shrinkToFit="false"/>
      <protection locked="true" hidden="false"/>
    </xf>
    <xf numFmtId="165" fontId="22" fillId="0" borderId="0" xfId="54" applyFont="true" applyBorder="true" applyAlignment="true" applyProtection="false">
      <alignment horizontal="center" vertical="bottom" textRotation="0" wrapText="false" indent="0" shrinkToFit="false"/>
      <protection locked="true" hidden="false"/>
    </xf>
    <xf numFmtId="165" fontId="22" fillId="0" borderId="0" xfId="54" applyFont="true" applyBorder="true" applyAlignment="true" applyProtection="false">
      <alignment horizontal="center" vertical="center" textRotation="0" wrapText="false" indent="0" shrinkToFit="false"/>
      <protection locked="true" hidden="false"/>
    </xf>
    <xf numFmtId="165" fontId="7" fillId="0" borderId="0" xfId="54" applyFont="true" applyBorder="false" applyAlignment="false" applyProtection="false">
      <alignment horizontal="general" vertical="bottom" textRotation="0" wrapText="false" indent="0" shrinkToFit="false"/>
      <protection locked="true" hidden="false"/>
    </xf>
    <xf numFmtId="165" fontId="7" fillId="0" borderId="0" xfId="54" applyFont="true" applyBorder="false" applyAlignment="true" applyProtection="false">
      <alignment horizontal="center" vertical="center" textRotation="0" wrapText="false" indent="0" shrinkToFit="false"/>
      <protection locked="true" hidden="false"/>
    </xf>
    <xf numFmtId="165" fontId="10" fillId="0" borderId="0" xfId="54" applyFont="false" applyBorder="false" applyAlignment="true" applyProtection="false">
      <alignment horizontal="center" vertical="center" textRotation="0" wrapText="false" indent="0" shrinkToFit="false"/>
      <protection locked="true" hidden="false"/>
    </xf>
    <xf numFmtId="165" fontId="7" fillId="0" borderId="0" xfId="54" applyFont="true" applyBorder="true" applyAlignment="true" applyProtection="false">
      <alignment horizontal="left" vertical="bottom" textRotation="0" wrapText="false" indent="0" shrinkToFit="false"/>
      <protection locked="true" hidden="false"/>
    </xf>
    <xf numFmtId="165" fontId="22" fillId="0" borderId="3" xfId="54" applyFont="true" applyBorder="true" applyAlignment="true" applyProtection="false">
      <alignment horizontal="center" vertical="center" textRotation="0" wrapText="false" indent="0" shrinkToFit="false"/>
      <protection locked="true" hidden="false"/>
    </xf>
    <xf numFmtId="165" fontId="22" fillId="0" borderId="3" xfId="54" applyFont="true" applyBorder="true" applyAlignment="true" applyProtection="false">
      <alignment horizontal="center" vertical="bottom" textRotation="0" wrapText="false" indent="0" shrinkToFit="false"/>
      <protection locked="true" hidden="false"/>
    </xf>
    <xf numFmtId="165" fontId="22" fillId="0" borderId="4" xfId="54" applyFont="true" applyBorder="true" applyAlignment="true" applyProtection="false">
      <alignment horizontal="center" vertical="center" textRotation="0" wrapText="true" indent="0" shrinkToFit="false"/>
      <protection locked="true" hidden="false"/>
    </xf>
    <xf numFmtId="165" fontId="10" fillId="0" borderId="0" xfId="54" applyFont="false" applyBorder="true" applyAlignment="true" applyProtection="false">
      <alignment horizontal="general" vertical="center" textRotation="0" wrapText="false" indent="0" shrinkToFit="false"/>
      <protection locked="true" hidden="false"/>
    </xf>
    <xf numFmtId="165" fontId="22" fillId="0" borderId="3" xfId="54" applyFont="true" applyBorder="true" applyAlignment="true" applyProtection="false">
      <alignment horizontal="center" vertical="center" textRotation="0" wrapText="true" indent="0" shrinkToFit="false"/>
      <protection locked="true" hidden="false"/>
    </xf>
    <xf numFmtId="171" fontId="22" fillId="0" borderId="5" xfId="54" applyFont="true" applyBorder="true" applyAlignment="true" applyProtection="false">
      <alignment horizontal="center" vertical="center" textRotation="0" wrapText="true" indent="0" shrinkToFit="false"/>
      <protection locked="true" hidden="false"/>
    </xf>
    <xf numFmtId="171" fontId="22" fillId="0" borderId="6" xfId="54" applyFont="true" applyBorder="true" applyAlignment="true" applyProtection="false">
      <alignment horizontal="center" vertical="center" textRotation="0" wrapText="true" indent="0" shrinkToFit="false"/>
      <protection locked="true" hidden="false"/>
    </xf>
    <xf numFmtId="171" fontId="22" fillId="0" borderId="0" xfId="54" applyFont="true" applyBorder="true" applyAlignment="true" applyProtection="false">
      <alignment horizontal="center" vertical="center" textRotation="0" wrapText="true" indent="0" shrinkToFit="false"/>
      <protection locked="true" hidden="false"/>
    </xf>
    <xf numFmtId="165" fontId="22" fillId="0" borderId="0" xfId="54" applyFont="true" applyBorder="false" applyAlignment="true" applyProtection="false">
      <alignment horizontal="left" vertical="bottom" textRotation="0" wrapText="false" indent="0" shrinkToFit="false"/>
      <protection locked="true" hidden="false"/>
    </xf>
    <xf numFmtId="165" fontId="10" fillId="0" borderId="0" xfId="54" applyFont="false" applyBorder="false" applyAlignment="true" applyProtection="false">
      <alignment horizontal="general" vertical="bottom" textRotation="0" wrapText="false" indent="0" shrinkToFit="false"/>
      <protection locked="true" hidden="false"/>
    </xf>
    <xf numFmtId="165" fontId="22" fillId="0" borderId="0" xfId="54" applyFont="true" applyBorder="false" applyAlignment="true" applyProtection="false">
      <alignment horizontal="left" vertical="center" textRotation="0" wrapText="false" indent="0" shrinkToFit="false"/>
      <protection locked="true" hidden="false"/>
    </xf>
    <xf numFmtId="166" fontId="22" fillId="0" borderId="0" xfId="54" applyFont="true" applyBorder="false" applyAlignment="true" applyProtection="true">
      <alignment horizontal="right" vertical="center" textRotation="0" wrapText="false" indent="0" shrinkToFit="false"/>
      <protection locked="true" hidden="false"/>
    </xf>
    <xf numFmtId="166" fontId="22" fillId="0" borderId="0" xfId="54" applyFont="true" applyBorder="false" applyAlignment="true" applyProtection="false">
      <alignment horizontal="right" vertical="center" textRotation="0" wrapText="false" indent="0" shrinkToFit="false"/>
      <protection locked="true" hidden="false"/>
    </xf>
    <xf numFmtId="167" fontId="22" fillId="0" borderId="0" xfId="54" applyFont="true" applyBorder="false" applyAlignment="true" applyProtection="true">
      <alignment horizontal="right" vertical="center" textRotation="0" wrapText="false" indent="0" shrinkToFit="false"/>
      <protection locked="true" hidden="false"/>
    </xf>
    <xf numFmtId="165" fontId="11" fillId="0" borderId="0" xfId="54" applyFont="true" applyBorder="false" applyAlignment="true" applyProtection="false">
      <alignment horizontal="general" vertical="center" textRotation="0" wrapText="false" indent="0" shrinkToFit="false"/>
      <protection locked="true" hidden="false"/>
    </xf>
    <xf numFmtId="167" fontId="22" fillId="0" borderId="0" xfId="54" applyFont="true" applyBorder="false" applyAlignment="true" applyProtection="false">
      <alignment horizontal="right" vertical="center" textRotation="0" wrapText="false" indent="0" shrinkToFit="false"/>
      <protection locked="true" hidden="false"/>
    </xf>
    <xf numFmtId="165" fontId="11" fillId="0" borderId="0" xfId="54" applyFont="true" applyBorder="false" applyAlignment="true" applyProtection="false">
      <alignment horizontal="left" vertical="center" textRotation="0" wrapText="false" indent="0" shrinkToFit="false"/>
      <protection locked="true" hidden="false"/>
    </xf>
    <xf numFmtId="166" fontId="11" fillId="0" borderId="0" xfId="54" applyFont="true" applyBorder="false" applyAlignment="true" applyProtection="false">
      <alignment horizontal="right" vertical="center" textRotation="0" wrapText="false" indent="0" shrinkToFit="false"/>
      <protection locked="true" hidden="false"/>
    </xf>
    <xf numFmtId="167" fontId="11" fillId="0" borderId="0" xfId="54" applyFont="true" applyBorder="false" applyAlignment="true" applyProtection="false">
      <alignment horizontal="right" vertical="center" textRotation="0" wrapText="false" indent="0" shrinkToFit="false"/>
      <protection locked="true" hidden="false"/>
    </xf>
    <xf numFmtId="166" fontId="11" fillId="0" borderId="0" xfId="54" applyFont="true" applyBorder="false" applyAlignment="true" applyProtection="false">
      <alignment horizontal="general" vertical="center" textRotation="0" wrapText="false" indent="0" shrinkToFit="false"/>
      <protection locked="true" hidden="false"/>
    </xf>
    <xf numFmtId="167" fontId="11" fillId="0" borderId="0" xfId="54" applyFont="true" applyBorder="false" applyAlignment="true" applyProtection="false">
      <alignment horizontal="general" vertical="center" textRotation="0" wrapText="false" indent="0" shrinkToFit="false"/>
      <protection locked="true" hidden="false"/>
    </xf>
    <xf numFmtId="166" fontId="11" fillId="0" borderId="0" xfId="54" applyFont="true" applyBorder="false" applyAlignment="true" applyProtection="true">
      <alignment horizontal="right" vertical="center" textRotation="0" wrapText="false" indent="0" shrinkToFit="false"/>
      <protection locked="true" hidden="false"/>
    </xf>
    <xf numFmtId="167" fontId="11" fillId="0" borderId="0" xfId="54" applyFont="true" applyBorder="false" applyAlignment="true" applyProtection="true">
      <alignment horizontal="right" vertical="center" textRotation="0" wrapText="false" indent="0" shrinkToFit="false"/>
      <protection locked="true" hidden="false"/>
    </xf>
    <xf numFmtId="165" fontId="10" fillId="0" borderId="0" xfId="55" applyFont="false" applyBorder="false" applyAlignment="true" applyProtection="false">
      <alignment horizontal="left" vertical="bottom" textRotation="0" wrapText="false" indent="0" shrinkToFit="false"/>
      <protection locked="true" hidden="false"/>
    </xf>
    <xf numFmtId="165" fontId="10" fillId="0" borderId="0" xfId="55"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5" fontId="7" fillId="0" borderId="0" xfId="55" applyFont="true" applyBorder="false" applyAlignment="true" applyProtection="false">
      <alignment horizontal="general" vertical="center" textRotation="0" wrapText="false" indent="0" shrinkToFit="false"/>
      <protection locked="true" hidden="false"/>
    </xf>
    <xf numFmtId="165" fontId="7" fillId="3" borderId="0" xfId="55" applyFont="true" applyBorder="false" applyAlignment="true" applyProtection="false">
      <alignment horizontal="general" vertical="center" textRotation="0" wrapText="false" indent="0" shrinkToFit="false"/>
      <protection locked="true" hidden="false"/>
    </xf>
    <xf numFmtId="165" fontId="7" fillId="0" borderId="0" xfId="55" applyFont="true" applyBorder="false" applyAlignment="true" applyProtection="false">
      <alignment horizontal="general" vertical="center" textRotation="0" wrapText="false" indent="0" shrinkToFit="false"/>
      <protection locked="true" hidden="false"/>
    </xf>
    <xf numFmtId="165" fontId="21" fillId="0" borderId="0" xfId="55" applyFont="true" applyBorder="false" applyAlignment="true" applyProtection="false">
      <alignment horizontal="general" vertical="center" textRotation="0" wrapText="false" indent="0" shrinkToFit="false"/>
      <protection locked="true" hidden="false"/>
    </xf>
    <xf numFmtId="165" fontId="7" fillId="2" borderId="0" xfId="55" applyFont="true" applyBorder="false" applyAlignment="true" applyProtection="false">
      <alignment horizontal="general" vertical="center" textRotation="0" wrapText="false" indent="0" shrinkToFit="false"/>
      <protection locked="true" hidden="false"/>
    </xf>
    <xf numFmtId="165" fontId="10" fillId="0" borderId="0" xfId="55" applyFont="false" applyBorder="false" applyAlignment="true" applyProtection="false">
      <alignment horizontal="general" vertical="center" textRotation="0" wrapText="false" indent="0" shrinkToFit="false"/>
      <protection locked="true" hidden="false"/>
    </xf>
    <xf numFmtId="165" fontId="7" fillId="0" borderId="0" xfId="55" applyFont="true" applyBorder="false" applyAlignment="true" applyProtection="false">
      <alignment horizontal="left" vertical="center" textRotation="0" wrapText="false" indent="0" shrinkToFit="false"/>
      <protection locked="true" hidden="false"/>
    </xf>
    <xf numFmtId="165" fontId="21" fillId="0" borderId="0" xfId="55" applyFont="true" applyBorder="true" applyAlignment="true" applyProtection="false">
      <alignment horizontal="general" vertical="center" textRotation="0" wrapText="true" indent="0" shrinkToFit="false"/>
      <protection locked="true" hidden="false"/>
    </xf>
    <xf numFmtId="165" fontId="7" fillId="0" borderId="0" xfId="55" applyFont="true" applyBorder="false" applyAlignment="true" applyProtection="false">
      <alignment horizontal="left" vertical="bottom" textRotation="0" wrapText="false" indent="0" shrinkToFit="false"/>
      <protection locked="true" hidden="false"/>
    </xf>
    <xf numFmtId="165" fontId="7" fillId="0" borderId="0" xfId="55" applyFont="true" applyBorder="false" applyAlignment="false" applyProtection="false">
      <alignment horizontal="general" vertical="bottom" textRotation="0" wrapText="false" indent="0" shrinkToFit="false"/>
      <protection locked="true" hidden="false"/>
    </xf>
    <xf numFmtId="165" fontId="22" fillId="0" borderId="0" xfId="55" applyFont="true" applyBorder="false" applyAlignment="false" applyProtection="false">
      <alignment horizontal="general" vertical="bottom" textRotation="0" wrapText="false" indent="0" shrinkToFit="false"/>
      <protection locked="true" hidden="false"/>
    </xf>
    <xf numFmtId="165" fontId="21" fillId="0" borderId="0" xfId="55" applyFont="true" applyBorder="false" applyAlignment="true" applyProtection="false">
      <alignment horizontal="left" vertical="bottom" textRotation="0" wrapText="false" indent="0" shrinkToFit="false"/>
      <protection locked="true" hidden="false"/>
    </xf>
    <xf numFmtId="165" fontId="24" fillId="0" borderId="0" xfId="55" applyFont="true" applyBorder="false" applyAlignment="true" applyProtection="false">
      <alignment horizontal="left" vertical="bottom" textRotation="0" wrapText="false" indent="0" shrinkToFit="false"/>
      <protection locked="true" hidden="false"/>
    </xf>
    <xf numFmtId="165" fontId="22" fillId="0" borderId="7" xfId="55" applyFont="true" applyBorder="true" applyAlignment="true" applyProtection="false">
      <alignment horizontal="left" vertical="bottom" textRotation="0" wrapText="false" indent="0" shrinkToFit="false"/>
      <protection locked="true" hidden="false"/>
    </xf>
    <xf numFmtId="165" fontId="10" fillId="0" borderId="0" xfId="55" applyFont="false" applyBorder="true" applyAlignment="true" applyProtection="false">
      <alignment horizontal="left" vertical="bottom" textRotation="0" wrapText="false" indent="0" shrinkToFit="false"/>
      <protection locked="true" hidden="false"/>
    </xf>
    <xf numFmtId="165" fontId="22" fillId="0" borderId="0" xfId="55" applyFont="true" applyBorder="true" applyAlignment="true" applyProtection="false">
      <alignment horizontal="center" vertical="center" textRotation="0" wrapText="true" indent="0" shrinkToFit="false"/>
      <protection locked="true" hidden="false"/>
    </xf>
    <xf numFmtId="165" fontId="22" fillId="0" borderId="4" xfId="55" applyFont="true" applyBorder="true" applyAlignment="true" applyProtection="false">
      <alignment horizontal="center" vertical="center" textRotation="0" wrapText="false" indent="0" shrinkToFit="false"/>
      <protection locked="true" hidden="false"/>
    </xf>
    <xf numFmtId="165" fontId="22" fillId="0" borderId="3" xfId="55" applyFont="true" applyBorder="true" applyAlignment="true" applyProtection="false">
      <alignment horizontal="general" vertical="center" textRotation="0" wrapText="true" indent="0" shrinkToFit="false"/>
      <protection locked="true" hidden="false"/>
    </xf>
    <xf numFmtId="165" fontId="22" fillId="0" borderId="4" xfId="55" applyFont="true" applyBorder="true" applyAlignment="true" applyProtection="false">
      <alignment horizontal="center" vertical="center" textRotation="0" wrapText="true" indent="0" shrinkToFit="false"/>
      <protection locked="true" hidden="false"/>
    </xf>
    <xf numFmtId="165" fontId="10" fillId="0" borderId="0" xfId="55" applyFont="false" applyBorder="false" applyAlignment="true" applyProtection="false">
      <alignment horizontal="center" vertical="center" textRotation="0" wrapText="true" indent="0" shrinkToFit="false"/>
      <protection locked="true" hidden="false"/>
    </xf>
    <xf numFmtId="171" fontId="22" fillId="0" borderId="8" xfId="55" applyFont="true" applyBorder="true" applyAlignment="true" applyProtection="false">
      <alignment horizontal="center" vertical="center" textRotation="0" wrapText="false" indent="0" shrinkToFit="false"/>
      <protection locked="true" hidden="false"/>
    </xf>
    <xf numFmtId="171" fontId="22" fillId="0" borderId="0" xfId="55" applyFont="true" applyBorder="true" applyAlignment="true" applyProtection="false">
      <alignment horizontal="center" vertical="center" textRotation="0" wrapText="false" indent="0" shrinkToFit="false"/>
      <protection locked="true" hidden="false"/>
    </xf>
    <xf numFmtId="171" fontId="22" fillId="0" borderId="8" xfId="55" applyFont="true" applyBorder="true" applyAlignment="true" applyProtection="false">
      <alignment horizontal="center" vertical="center" textRotation="0" wrapText="true" indent="0" shrinkToFit="false"/>
      <protection locked="true" hidden="false"/>
    </xf>
    <xf numFmtId="171" fontId="22" fillId="0" borderId="0" xfId="55" applyFont="true" applyBorder="true" applyAlignment="true" applyProtection="false">
      <alignment horizontal="center" vertical="center" textRotation="0" wrapText="true" indent="0" shrinkToFit="false"/>
      <protection locked="true" hidden="false"/>
    </xf>
    <xf numFmtId="171" fontId="22" fillId="0" borderId="0" xfId="55" applyFont="true" applyBorder="false" applyAlignment="false" applyProtection="false">
      <alignment horizontal="general" vertical="bottom" textRotation="0" wrapText="false" indent="0" shrinkToFit="false"/>
      <protection locked="true" hidden="false"/>
    </xf>
    <xf numFmtId="165" fontId="22" fillId="0" borderId="0" xfId="55" applyFont="true" applyBorder="false" applyAlignment="true" applyProtection="false">
      <alignment horizontal="left" vertical="bottom" textRotation="0" wrapText="false" indent="0" shrinkToFit="false"/>
      <protection locked="true" hidden="false"/>
    </xf>
    <xf numFmtId="165" fontId="11" fillId="0" borderId="0" xfId="55" applyFont="true" applyBorder="false" applyAlignment="true" applyProtection="false">
      <alignment horizontal="general" vertical="bottom" textRotation="0" wrapText="false" indent="0" shrinkToFit="false"/>
      <protection locked="true" hidden="false"/>
    </xf>
    <xf numFmtId="165" fontId="11" fillId="0" borderId="0" xfId="55" applyFont="true" applyBorder="true" applyAlignment="true" applyProtection="false">
      <alignment horizontal="general" vertical="bottom" textRotation="0" wrapText="false" indent="0" shrinkToFit="false"/>
      <protection locked="true" hidden="false"/>
    </xf>
    <xf numFmtId="165" fontId="10" fillId="0" borderId="0" xfId="55" applyFont="false" applyBorder="false" applyAlignment="true" applyProtection="false">
      <alignment horizontal="general" vertical="bottom" textRotation="0" wrapText="false" indent="0" shrinkToFit="false"/>
      <protection locked="true" hidden="false"/>
    </xf>
    <xf numFmtId="165" fontId="22" fillId="0" borderId="0" xfId="55" applyFont="true" applyBorder="false" applyAlignment="true" applyProtection="false">
      <alignment horizontal="left" vertical="center" textRotation="0" wrapText="false" indent="0" shrinkToFit="false"/>
      <protection locked="true" hidden="false"/>
    </xf>
    <xf numFmtId="174" fontId="22" fillId="3" borderId="0" xfId="0" applyFont="true" applyBorder="false" applyAlignment="false" applyProtection="false">
      <alignment horizontal="general" vertical="bottom" textRotation="0" wrapText="false" indent="0" shrinkToFit="false"/>
      <protection locked="true" hidden="false"/>
    </xf>
    <xf numFmtId="174" fontId="22" fillId="3" borderId="0" xfId="0" applyFont="true" applyBorder="false" applyAlignment="true" applyProtection="false">
      <alignment horizontal="general" vertical="bottom" textRotation="0" wrapText="false" indent="0" shrinkToFit="false"/>
      <protection locked="true" hidden="false"/>
    </xf>
    <xf numFmtId="174" fontId="22" fillId="0" borderId="0" xfId="0" applyFont="true" applyBorder="false" applyAlignment="true" applyProtection="true">
      <alignment horizontal="right" vertical="bottom" textRotation="0" wrapText="false" indent="0" shrinkToFit="false"/>
      <protection locked="true" hidden="false"/>
    </xf>
    <xf numFmtId="165" fontId="11" fillId="0" borderId="0" xfId="55" applyFont="true" applyBorder="false" applyAlignment="true" applyProtection="false">
      <alignment horizontal="left" vertical="center" textRotation="0" wrapText="false" indent="0" shrinkToFit="false"/>
      <protection locked="true" hidden="false"/>
    </xf>
    <xf numFmtId="174" fontId="11" fillId="0" borderId="0" xfId="0" applyFont="true" applyBorder="false" applyAlignment="true" applyProtection="true">
      <alignment horizontal="right" vertical="bottom" textRotation="0" wrapText="false" indent="0" shrinkToFit="false"/>
      <protection locked="true" hidden="false"/>
    </xf>
    <xf numFmtId="165" fontId="10" fillId="0" borderId="0" xfId="55" applyFont="false" applyBorder="false" applyAlignment="true" applyProtection="false">
      <alignment horizontal="left" vertical="center" textRotation="0" wrapText="false" indent="0" shrinkToFit="false"/>
      <protection locked="true" hidden="false"/>
    </xf>
    <xf numFmtId="165" fontId="10" fillId="0" borderId="0" xfId="55" applyFont="false" applyBorder="false" applyAlignment="true" applyProtection="false">
      <alignment horizontal="general" vertical="center" textRotation="0" wrapText="false" indent="0" shrinkToFit="false"/>
      <protection locked="true" hidden="false"/>
    </xf>
    <xf numFmtId="165" fontId="11" fillId="0" borderId="0" xfId="55" applyFont="true" applyBorder="true" applyAlignment="true" applyProtection="false">
      <alignment horizontal="left" vertical="center" textRotation="0" wrapText="true" indent="0" shrinkToFit="false"/>
      <protection locked="true" hidden="false"/>
    </xf>
    <xf numFmtId="166" fontId="27" fillId="0" borderId="0" xfId="55" applyFont="true" applyBorder="false" applyAlignment="false" applyProtection="false">
      <alignment horizontal="general" vertical="bottom" textRotation="0" wrapText="false" indent="0" shrinkToFit="false"/>
      <protection locked="true" hidden="false"/>
    </xf>
    <xf numFmtId="165" fontId="10" fillId="0" borderId="0" xfId="56" applyFont="false" applyBorder="false" applyAlignment="true" applyProtection="false">
      <alignment horizontal="left" vertical="bottom" textRotation="0" wrapText="false" indent="0" shrinkToFit="false"/>
      <protection locked="true" hidden="false"/>
    </xf>
    <xf numFmtId="165" fontId="10" fillId="0" borderId="0" xfId="56" applyFont="false" applyBorder="false" applyAlignment="false" applyProtection="false">
      <alignment horizontal="general" vertical="bottom" textRotation="0" wrapText="false" indent="0" shrinkToFit="false"/>
      <protection locked="true" hidden="false"/>
    </xf>
    <xf numFmtId="165" fontId="7" fillId="0" borderId="0" xfId="56" applyFont="true" applyBorder="false" applyAlignment="true" applyProtection="false">
      <alignment horizontal="general" vertical="center" textRotation="0" wrapText="false" indent="0" shrinkToFit="false"/>
      <protection locked="true" hidden="false"/>
    </xf>
    <xf numFmtId="165" fontId="7" fillId="3" borderId="0" xfId="56" applyFont="true" applyBorder="false" applyAlignment="true" applyProtection="false">
      <alignment horizontal="general" vertical="center" textRotation="0" wrapText="false" indent="0" shrinkToFit="false"/>
      <protection locked="true" hidden="false"/>
    </xf>
    <xf numFmtId="165" fontId="21" fillId="3" borderId="0" xfId="56" applyFont="true" applyBorder="false" applyAlignment="true" applyProtection="false">
      <alignment horizontal="general" vertical="center" textRotation="0" wrapText="false" indent="0" shrinkToFit="false"/>
      <protection locked="true" hidden="false"/>
    </xf>
    <xf numFmtId="165" fontId="7" fillId="2" borderId="0" xfId="56" applyFont="true" applyBorder="false" applyAlignment="true" applyProtection="false">
      <alignment horizontal="general" vertical="center" textRotation="0" wrapText="false" indent="0" shrinkToFit="false"/>
      <protection locked="true" hidden="false"/>
    </xf>
    <xf numFmtId="165" fontId="10" fillId="0" borderId="0" xfId="56" applyFont="false" applyBorder="false" applyAlignment="true" applyProtection="false">
      <alignment horizontal="general" vertical="center" textRotation="0" wrapText="false" indent="0" shrinkToFit="false"/>
      <protection locked="true" hidden="false"/>
    </xf>
    <xf numFmtId="165" fontId="7" fillId="0" borderId="0" xfId="56" applyFont="true" applyBorder="false" applyAlignment="true" applyProtection="false">
      <alignment horizontal="left" vertical="center" textRotation="0" wrapText="false" indent="0" shrinkToFit="false"/>
      <protection locked="true" hidden="false"/>
    </xf>
    <xf numFmtId="165" fontId="7" fillId="0" borderId="0" xfId="56" applyFont="true" applyBorder="false" applyAlignment="true" applyProtection="false">
      <alignment horizontal="general" vertical="center" textRotation="0" wrapText="false" indent="0" shrinkToFit="false"/>
      <protection locked="true" hidden="false"/>
    </xf>
    <xf numFmtId="165" fontId="21" fillId="0" borderId="0" xfId="56" applyFont="true" applyBorder="false" applyAlignment="true" applyProtection="false">
      <alignment horizontal="general" vertical="center" textRotation="0" wrapText="false" indent="0" shrinkToFit="false"/>
      <protection locked="true" hidden="false"/>
    </xf>
    <xf numFmtId="165" fontId="21" fillId="0" borderId="0" xfId="56" applyFont="true" applyBorder="false" applyAlignment="true" applyProtection="false">
      <alignment horizontal="left" vertical="center" textRotation="0" wrapText="false" indent="0" shrinkToFit="false"/>
      <protection locked="true" hidden="false"/>
    </xf>
    <xf numFmtId="165" fontId="11" fillId="0" borderId="0" xfId="56" applyFont="true" applyBorder="false" applyAlignment="true" applyProtection="false">
      <alignment horizontal="left" vertical="center" textRotation="0" wrapText="false" indent="0" shrinkToFit="false"/>
      <protection locked="true" hidden="false"/>
    </xf>
    <xf numFmtId="165" fontId="11" fillId="0" borderId="0" xfId="56" applyFont="true" applyBorder="false" applyAlignment="true" applyProtection="false">
      <alignment horizontal="general" vertical="center" textRotation="0" wrapText="false" indent="0" shrinkToFit="false"/>
      <protection locked="true" hidden="false"/>
    </xf>
    <xf numFmtId="165" fontId="11" fillId="0" borderId="0" xfId="56" applyFont="true" applyBorder="false" applyAlignment="true" applyProtection="false">
      <alignment horizontal="left" vertical="bottom" textRotation="0" wrapText="false" indent="0" shrinkToFit="false"/>
      <protection locked="true" hidden="false"/>
    </xf>
    <xf numFmtId="165" fontId="11" fillId="0" borderId="0" xfId="56" applyFont="true" applyBorder="false" applyAlignment="false" applyProtection="false">
      <alignment horizontal="general" vertical="bottom" textRotation="0" wrapText="false" indent="0" shrinkToFit="false"/>
      <protection locked="true" hidden="false"/>
    </xf>
    <xf numFmtId="165" fontId="11" fillId="0" borderId="0" xfId="56" applyFont="true" applyBorder="true" applyAlignment="true" applyProtection="false">
      <alignment horizontal="left" vertical="bottom" textRotation="0" wrapText="false" indent="0" shrinkToFit="false"/>
      <protection locked="true" hidden="false"/>
    </xf>
    <xf numFmtId="165" fontId="22" fillId="0" borderId="7" xfId="56" applyFont="true" applyBorder="true" applyAlignment="true" applyProtection="false">
      <alignment horizontal="left" vertical="bottom" textRotation="0" wrapText="false" indent="0" shrinkToFit="false"/>
      <protection locked="true" hidden="false"/>
    </xf>
    <xf numFmtId="165" fontId="22" fillId="0" borderId="9" xfId="56" applyFont="true" applyBorder="true" applyAlignment="true" applyProtection="false">
      <alignment horizontal="center" vertical="center" textRotation="0" wrapText="false" indent="0" shrinkToFit="false"/>
      <protection locked="true" hidden="false"/>
    </xf>
    <xf numFmtId="165" fontId="11" fillId="0" borderId="3" xfId="56" applyFont="true" applyBorder="true" applyAlignment="true" applyProtection="false">
      <alignment horizontal="general" vertical="bottom" textRotation="0" wrapText="false" indent="0" shrinkToFit="false"/>
      <protection locked="true" hidden="false"/>
    </xf>
    <xf numFmtId="165" fontId="22" fillId="0" borderId="3" xfId="56" applyFont="true" applyBorder="true" applyAlignment="true" applyProtection="false">
      <alignment horizontal="center" vertical="center" textRotation="0" wrapText="false" indent="0" shrinkToFit="false"/>
      <protection locked="true" hidden="false"/>
    </xf>
    <xf numFmtId="165" fontId="22" fillId="0" borderId="3" xfId="56" applyFont="true" applyBorder="true" applyAlignment="true" applyProtection="false">
      <alignment horizontal="general" vertical="bottom" textRotation="0" wrapText="false" indent="0" shrinkToFit="false"/>
      <protection locked="true" hidden="false"/>
    </xf>
    <xf numFmtId="165" fontId="22" fillId="0" borderId="0" xfId="56" applyFont="true" applyBorder="true" applyAlignment="true" applyProtection="false">
      <alignment horizontal="left" vertical="bottom" textRotation="0" wrapText="false" indent="0" shrinkToFit="false"/>
      <protection locked="true" hidden="false"/>
    </xf>
    <xf numFmtId="165" fontId="22" fillId="0" borderId="0" xfId="56" applyFont="true" applyBorder="false" applyAlignment="true" applyProtection="false">
      <alignment horizontal="left" vertical="bottom" textRotation="0" wrapText="false" indent="0" shrinkToFit="false"/>
      <protection locked="true" hidden="false"/>
    </xf>
    <xf numFmtId="165" fontId="11" fillId="0" borderId="0" xfId="56" applyFont="true" applyBorder="false" applyAlignment="true" applyProtection="false">
      <alignment horizontal="general" vertical="bottom" textRotation="0" wrapText="false" indent="0" shrinkToFit="false"/>
      <protection locked="true" hidden="false"/>
    </xf>
    <xf numFmtId="174" fontId="22" fillId="0" borderId="0" xfId="0" applyFont="true" applyBorder="false" applyAlignment="true" applyProtection="false">
      <alignment horizontal="general" vertical="bottom" textRotation="0" wrapText="false" indent="0" shrinkToFit="false"/>
      <protection locked="true" hidden="false"/>
    </xf>
    <xf numFmtId="174" fontId="22" fillId="0" borderId="0" xfId="0" applyFont="true" applyBorder="true" applyAlignment="true" applyProtection="true">
      <alignment horizontal="right" vertical="bottom" textRotation="0" wrapText="false" indent="0" shrinkToFit="false"/>
      <protection locked="true" hidden="false"/>
    </xf>
    <xf numFmtId="174" fontId="11" fillId="0" borderId="0"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74" fontId="29" fillId="0" borderId="0" xfId="0" applyFont="true" applyBorder="false" applyAlignment="true" applyProtection="false">
      <alignment horizontal="general" vertical="bottom" textRotation="0" wrapText="false" indent="0" shrinkToFit="false"/>
      <protection locked="true" hidden="false"/>
    </xf>
    <xf numFmtId="174" fontId="30" fillId="0" borderId="0" xfId="0" applyFont="true" applyBorder="false" applyAlignment="true" applyProtection="false">
      <alignment horizontal="general" vertical="bottom" textRotation="0" wrapText="false" indent="0" shrinkToFit="false"/>
      <protection locked="true" hidden="false"/>
    </xf>
    <xf numFmtId="165" fontId="23" fillId="0" borderId="0" xfId="56" applyFont="true" applyBorder="false" applyAlignment="true" applyProtection="false">
      <alignment horizontal="general" vertical="center" textRotation="0" wrapText="false" indent="0" shrinkToFit="false"/>
      <protection locked="true" hidden="false"/>
    </xf>
    <xf numFmtId="165" fontId="11" fillId="0" borderId="0" xfId="56" applyFont="true" applyBorder="true" applyAlignment="true" applyProtection="false">
      <alignment horizontal="left" vertical="bottom" textRotation="0" wrapText="true" indent="0" shrinkToFit="false"/>
      <protection locked="true" hidden="false"/>
    </xf>
    <xf numFmtId="165" fontId="10" fillId="0" borderId="0" xfId="57" applyFont="false" applyBorder="false" applyAlignment="true" applyProtection="false">
      <alignment horizontal="left" vertical="bottom" textRotation="0" wrapText="false" indent="0" shrinkToFit="false"/>
      <protection locked="true" hidden="false"/>
    </xf>
    <xf numFmtId="165" fontId="10" fillId="0" borderId="0" xfId="57" applyFont="false" applyBorder="false" applyAlignment="false" applyProtection="false">
      <alignment horizontal="general" vertical="bottom" textRotation="0" wrapText="false" indent="0" shrinkToFit="false"/>
      <protection locked="true" hidden="false"/>
    </xf>
    <xf numFmtId="165" fontId="10" fillId="0" borderId="0" xfId="57" applyFont="false" applyBorder="false" applyAlignment="true" applyProtection="false">
      <alignment horizontal="general" vertical="center" textRotation="0" wrapText="false" indent="0" shrinkToFit="false"/>
      <protection locked="true" hidden="false"/>
    </xf>
    <xf numFmtId="165" fontId="7" fillId="0" borderId="0" xfId="57" applyFont="true" applyBorder="false" applyAlignment="true" applyProtection="false">
      <alignment horizontal="general" vertical="center" textRotation="0" wrapText="false" indent="0" shrinkToFit="false"/>
      <protection locked="true" hidden="false"/>
    </xf>
    <xf numFmtId="165" fontId="7" fillId="0" borderId="0" xfId="57" applyFont="true" applyBorder="false" applyAlignment="true" applyProtection="false">
      <alignment horizontal="general" vertical="center" textRotation="0" wrapText="false" indent="0" shrinkToFit="false"/>
      <protection locked="true" hidden="false"/>
    </xf>
    <xf numFmtId="165" fontId="21" fillId="0" borderId="0" xfId="57" applyFont="true" applyBorder="false" applyAlignment="true" applyProtection="false">
      <alignment horizontal="general" vertical="center" textRotation="0" wrapText="false" indent="0" shrinkToFit="false"/>
      <protection locked="true" hidden="false"/>
    </xf>
    <xf numFmtId="165" fontId="10" fillId="2" borderId="0" xfId="57" applyFont="false" applyBorder="false" applyAlignment="true" applyProtection="false">
      <alignment horizontal="general" vertical="center" textRotation="0" wrapText="false" indent="0" shrinkToFit="false"/>
      <protection locked="true" hidden="false"/>
    </xf>
    <xf numFmtId="165" fontId="7" fillId="2" borderId="0" xfId="57" applyFont="true" applyBorder="false" applyAlignment="true" applyProtection="false">
      <alignment horizontal="general" vertical="center" textRotation="0" wrapText="false" indent="0" shrinkToFit="false"/>
      <protection locked="true" hidden="false"/>
    </xf>
    <xf numFmtId="165" fontId="10" fillId="0" borderId="0" xfId="57" applyFont="false" applyBorder="false" applyAlignment="true" applyProtection="false">
      <alignment horizontal="left" vertical="center" textRotation="0" wrapText="false" indent="0" shrinkToFit="false"/>
      <protection locked="true" hidden="false"/>
    </xf>
    <xf numFmtId="165" fontId="7" fillId="0" borderId="0" xfId="57" applyFont="true" applyBorder="false" applyAlignment="true" applyProtection="false">
      <alignment horizontal="left" vertical="center" textRotation="0" wrapText="false" indent="0" shrinkToFit="false"/>
      <protection locked="true" hidden="false"/>
    </xf>
    <xf numFmtId="165" fontId="24" fillId="0" borderId="0" xfId="57" applyFont="true" applyBorder="false" applyAlignment="true" applyProtection="false">
      <alignment horizontal="general" vertical="center" textRotation="0" wrapText="false" indent="0" shrinkToFit="false"/>
      <protection locked="true" hidden="false"/>
    </xf>
    <xf numFmtId="165" fontId="11" fillId="0" borderId="0" xfId="57" applyFont="true" applyBorder="false" applyAlignment="true" applyProtection="false">
      <alignment horizontal="general" vertical="center" textRotation="0" wrapText="false" indent="0" shrinkToFit="false"/>
      <protection locked="true" hidden="false"/>
    </xf>
    <xf numFmtId="165" fontId="11" fillId="0" borderId="0" xfId="57" applyFont="true" applyBorder="false" applyAlignment="true" applyProtection="false">
      <alignment horizontal="left" vertical="center" textRotation="0" wrapText="false" indent="0" shrinkToFit="false"/>
      <protection locked="true" hidden="false"/>
    </xf>
    <xf numFmtId="176" fontId="22" fillId="0" borderId="0" xfId="57" applyFont="true" applyBorder="false" applyAlignment="true" applyProtection="true">
      <alignment horizontal="left" vertical="center" textRotation="0" wrapText="false" indent="0" shrinkToFit="false"/>
      <protection locked="true" hidden="false"/>
    </xf>
    <xf numFmtId="165" fontId="22" fillId="0" borderId="7" xfId="57" applyFont="true" applyBorder="true" applyAlignment="true" applyProtection="false">
      <alignment horizontal="left" vertical="center" textRotation="0" wrapText="false" indent="0" shrinkToFit="false"/>
      <protection locked="true" hidden="false"/>
    </xf>
    <xf numFmtId="176" fontId="22" fillId="0" borderId="9" xfId="57" applyFont="true" applyBorder="true" applyAlignment="true" applyProtection="true">
      <alignment horizontal="center" vertical="center" textRotation="0" wrapText="true" indent="0" shrinkToFit="false"/>
      <protection locked="true" hidden="false"/>
    </xf>
    <xf numFmtId="176" fontId="22" fillId="0" borderId="3" xfId="57" applyFont="true" applyBorder="true" applyAlignment="true" applyProtection="true">
      <alignment horizontal="general" vertical="center" textRotation="0" wrapText="false" indent="0" shrinkToFit="false"/>
      <protection locked="true" hidden="false"/>
    </xf>
    <xf numFmtId="165" fontId="22" fillId="0" borderId="3" xfId="57" applyFont="true" applyBorder="true" applyAlignment="true" applyProtection="false">
      <alignment horizontal="general" vertical="center" textRotation="0" wrapText="false" indent="0" shrinkToFit="false"/>
      <protection locked="true" hidden="false"/>
    </xf>
    <xf numFmtId="176" fontId="22" fillId="0" borderId="3" xfId="57" applyFont="true" applyBorder="true" applyAlignment="true" applyProtection="true">
      <alignment horizontal="center" vertical="center" textRotation="0" wrapText="false" indent="0" shrinkToFit="false"/>
      <protection locked="true" hidden="false"/>
    </xf>
    <xf numFmtId="176" fontId="11" fillId="0" borderId="3" xfId="57" applyFont="true" applyBorder="true" applyAlignment="true" applyProtection="true">
      <alignment horizontal="general" vertical="center" textRotation="0" wrapText="false" indent="0" shrinkToFit="false"/>
      <protection locked="true" hidden="false"/>
    </xf>
    <xf numFmtId="165" fontId="11" fillId="0" borderId="3" xfId="57" applyFont="true" applyBorder="true" applyAlignment="true" applyProtection="false">
      <alignment horizontal="general" vertical="center" textRotation="0" wrapText="false" indent="0" shrinkToFit="false"/>
      <protection locked="true" hidden="false"/>
    </xf>
    <xf numFmtId="165" fontId="22" fillId="0" borderId="0" xfId="57" applyFont="true" applyBorder="false" applyAlignment="true" applyProtection="false">
      <alignment horizontal="left" vertical="center" textRotation="0" wrapText="false" indent="0" shrinkToFit="false"/>
      <protection locked="true" hidden="false"/>
    </xf>
    <xf numFmtId="177" fontId="22" fillId="0" borderId="0" xfId="0" applyFont="true" applyBorder="false" applyAlignment="true" applyProtection="true">
      <alignment horizontal="right" vertical="center" textRotation="0" wrapText="false" indent="0" shrinkToFit="false"/>
      <protection locked="true" hidden="false"/>
    </xf>
    <xf numFmtId="177" fontId="11"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11" fillId="0" borderId="0" xfId="0" applyFont="true" applyBorder="false" applyAlignment="true" applyProtection="true">
      <alignment horizontal="right" vertical="center" textRotation="0" wrapText="false" indent="0" shrinkToFit="false"/>
      <protection locked="true" hidden="false"/>
    </xf>
    <xf numFmtId="177" fontId="0" fillId="0" borderId="0" xfId="0" applyFont="false" applyBorder="false" applyAlignment="true" applyProtection="false">
      <alignment horizontal="right" vertical="center" textRotation="0" wrapText="false" indent="0" shrinkToFit="false"/>
      <protection locked="true" hidden="false"/>
    </xf>
    <xf numFmtId="166" fontId="11" fillId="0" borderId="0" xfId="57" applyFont="true" applyBorder="false" applyAlignment="true" applyProtection="true">
      <alignment horizontal="right" vertical="center" textRotation="0" wrapText="false" indent="0" shrinkToFit="false"/>
      <protection locked="true" hidden="false"/>
    </xf>
    <xf numFmtId="165" fontId="11" fillId="0" borderId="0" xfId="57" applyFont="true" applyBorder="false" applyAlignment="true" applyProtection="false">
      <alignment horizontal="right" vertical="center" textRotation="0" wrapText="false" indent="0" shrinkToFit="false"/>
      <protection locked="true" hidden="false"/>
    </xf>
    <xf numFmtId="166" fontId="11" fillId="0" borderId="0" xfId="57" applyFont="true" applyBorder="false" applyAlignment="true" applyProtection="false">
      <alignment horizontal="right" vertical="center" textRotation="0" wrapText="false" indent="0" shrinkToFit="false"/>
      <protection locked="true" hidden="false"/>
    </xf>
    <xf numFmtId="177" fontId="0" fillId="0" borderId="0" xfId="0" applyFont="false" applyBorder="false" applyAlignment="true" applyProtection="false">
      <alignment horizontal="right" vertical="center" textRotation="0" wrapText="false" indent="0" shrinkToFit="false"/>
      <protection locked="true" hidden="false"/>
    </xf>
    <xf numFmtId="165" fontId="11" fillId="0" borderId="0" xfId="57" applyFont="true" applyBorder="true" applyAlignment="true" applyProtection="false">
      <alignment horizontal="left" vertical="center" textRotation="0" wrapText="true" indent="0" shrinkToFit="false"/>
      <protection locked="true" hidden="false"/>
    </xf>
    <xf numFmtId="165" fontId="27" fillId="0" borderId="0" xfId="57" applyFont="true" applyBorder="false" applyAlignment="false" applyProtection="false">
      <alignment horizontal="general" vertical="bottom" textRotation="0" wrapText="false" indent="0" shrinkToFit="false"/>
      <protection locked="true" hidden="false"/>
    </xf>
    <xf numFmtId="165" fontId="10" fillId="0" borderId="0" xfId="58" applyFont="false" applyBorder="false" applyAlignment="true" applyProtection="false">
      <alignment horizontal="left" vertical="bottom" textRotation="0" wrapText="false" indent="0" shrinkToFit="false"/>
      <protection locked="true" hidden="false"/>
    </xf>
    <xf numFmtId="165" fontId="10" fillId="0" borderId="0" xfId="58" applyFont="false" applyBorder="false" applyAlignment="false" applyProtection="false">
      <alignment horizontal="general" vertical="bottom" textRotation="0" wrapText="false" indent="0" shrinkToFit="false"/>
      <protection locked="true" hidden="false"/>
    </xf>
    <xf numFmtId="165" fontId="7" fillId="0" borderId="0" xfId="58" applyFont="true" applyBorder="false" applyAlignment="true" applyProtection="false">
      <alignment horizontal="general" vertical="center" textRotation="0" wrapText="false" indent="0" shrinkToFit="false"/>
      <protection locked="true" hidden="false"/>
    </xf>
    <xf numFmtId="165" fontId="7" fillId="0" borderId="0" xfId="58" applyFont="true" applyBorder="false" applyAlignment="true" applyProtection="false">
      <alignment horizontal="general" vertical="center" textRotation="0" wrapText="false" indent="0" shrinkToFit="false"/>
      <protection locked="true" hidden="false"/>
    </xf>
    <xf numFmtId="165" fontId="21" fillId="0" borderId="0" xfId="58" applyFont="true" applyBorder="false" applyAlignment="true" applyProtection="false">
      <alignment horizontal="general" vertical="center" textRotation="0" wrapText="false" indent="0" shrinkToFit="false"/>
      <protection locked="true" hidden="false"/>
    </xf>
    <xf numFmtId="165" fontId="7" fillId="2" borderId="0" xfId="58" applyFont="true" applyBorder="false" applyAlignment="true" applyProtection="false">
      <alignment horizontal="general" vertical="center" textRotation="0" wrapText="false" indent="0" shrinkToFit="false"/>
      <protection locked="true" hidden="false"/>
    </xf>
    <xf numFmtId="165" fontId="10" fillId="0" borderId="0" xfId="58" applyFont="false" applyBorder="false" applyAlignment="true" applyProtection="false">
      <alignment horizontal="general" vertical="center" textRotation="0" wrapText="false" indent="0" shrinkToFit="false"/>
      <protection locked="true" hidden="false"/>
    </xf>
    <xf numFmtId="165" fontId="10" fillId="0" borderId="0" xfId="58" applyFont="false" applyBorder="false" applyAlignment="true" applyProtection="false">
      <alignment horizontal="left" vertical="center" textRotation="0" wrapText="false" indent="0" shrinkToFit="false"/>
      <protection locked="true" hidden="false"/>
    </xf>
    <xf numFmtId="165" fontId="21" fillId="0" borderId="0" xfId="58" applyFont="true" applyBorder="true" applyAlignment="true" applyProtection="false">
      <alignment horizontal="general" vertical="center" textRotation="0" wrapText="true" indent="0" shrinkToFit="false"/>
      <protection locked="true" hidden="false"/>
    </xf>
    <xf numFmtId="165" fontId="7" fillId="0" borderId="0" xfId="58" applyFont="true" applyBorder="false" applyAlignment="true" applyProtection="false">
      <alignment horizontal="left" vertical="center" textRotation="0" wrapText="false" indent="0" shrinkToFit="false"/>
      <protection locked="true" hidden="false"/>
    </xf>
    <xf numFmtId="165" fontId="7" fillId="0" borderId="0" xfId="58" applyFont="true" applyBorder="false" applyAlignment="true" applyProtection="false">
      <alignment horizontal="left" vertical="bottom" textRotation="0" wrapText="false" indent="0" shrinkToFit="false"/>
      <protection locked="true" hidden="false"/>
    </xf>
    <xf numFmtId="165" fontId="7"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5" fontId="11" fillId="0" borderId="0" xfId="58" applyFont="true" applyBorder="false" applyAlignment="false" applyProtection="false">
      <alignment horizontal="general" vertical="bottom" textRotation="0" wrapText="false" indent="0" shrinkToFit="false"/>
      <protection locked="true" hidden="false"/>
    </xf>
    <xf numFmtId="165" fontId="22" fillId="0" borderId="3" xfId="58" applyFont="true" applyBorder="true" applyAlignment="true" applyProtection="false">
      <alignment horizontal="center" vertical="center" textRotation="0" wrapText="false" indent="0" shrinkToFit="false"/>
      <protection locked="true" hidden="false"/>
    </xf>
    <xf numFmtId="165" fontId="22" fillId="0" borderId="3" xfId="58" applyFont="true" applyBorder="true" applyAlignment="true" applyProtection="false">
      <alignment horizontal="center" vertical="center" textRotation="0" wrapText="true" indent="0" shrinkToFit="false"/>
      <protection locked="true" hidden="false"/>
    </xf>
    <xf numFmtId="165" fontId="10" fillId="0" borderId="0" xfId="58" applyFont="false" applyBorder="true" applyAlignment="true" applyProtection="false">
      <alignment horizontal="general" vertical="center" textRotation="0" wrapText="false" indent="0" shrinkToFit="false"/>
      <protection locked="true" hidden="false"/>
    </xf>
    <xf numFmtId="165" fontId="10" fillId="0" borderId="0" xfId="58" applyFont="false" applyBorder="true" applyAlignment="false" applyProtection="false">
      <alignment horizontal="general" vertical="bottom" textRotation="0" wrapText="false" indent="0" shrinkToFit="false"/>
      <protection locked="true" hidden="false"/>
    </xf>
    <xf numFmtId="165" fontId="22" fillId="0" borderId="9" xfId="58" applyFont="true" applyBorder="true" applyAlignment="true" applyProtection="false">
      <alignment horizontal="center" vertical="center" textRotation="0" wrapText="true" indent="0" shrinkToFit="false"/>
      <protection locked="true" hidden="false"/>
    </xf>
    <xf numFmtId="171" fontId="22" fillId="0" borderId="5" xfId="58" applyFont="true" applyBorder="true" applyAlignment="true" applyProtection="false">
      <alignment horizontal="center" vertical="center" textRotation="0" wrapText="true" indent="0" shrinkToFit="false"/>
      <protection locked="true" hidden="false"/>
    </xf>
    <xf numFmtId="171" fontId="22" fillId="0" borderId="0" xfId="58" applyFont="true" applyBorder="true" applyAlignment="true" applyProtection="false">
      <alignment horizontal="center" vertical="center" textRotation="0" wrapText="true" indent="0" shrinkToFit="false"/>
      <protection locked="true" hidden="false"/>
    </xf>
    <xf numFmtId="171" fontId="22" fillId="0" borderId="6" xfId="58" applyFont="true" applyBorder="true" applyAlignment="true" applyProtection="false">
      <alignment horizontal="center" vertical="center" textRotation="0" wrapText="true" indent="0" shrinkToFit="false"/>
      <protection locked="true" hidden="false"/>
    </xf>
    <xf numFmtId="171" fontId="22" fillId="0" borderId="8" xfId="58" applyFont="true" applyBorder="true" applyAlignment="true" applyProtection="false">
      <alignment horizontal="center" vertical="center" textRotation="0" wrapText="true" indent="0" shrinkToFit="false"/>
      <protection locked="true" hidden="false"/>
    </xf>
    <xf numFmtId="165" fontId="22" fillId="0" borderId="0" xfId="58" applyFont="true" applyBorder="false" applyAlignment="true" applyProtection="false">
      <alignment horizontal="left" vertical="bottom" textRotation="0" wrapText="false" indent="0" shrinkToFit="false"/>
      <protection locked="true" hidden="false"/>
    </xf>
    <xf numFmtId="165" fontId="11" fillId="0" borderId="0" xfId="58"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5" fontId="10" fillId="0" borderId="0" xfId="59" applyFont="false" applyBorder="false" applyAlignment="true" applyProtection="false">
      <alignment horizontal="left" vertical="bottom" textRotation="0" wrapText="false" indent="0" shrinkToFit="false"/>
      <protection locked="true" hidden="false"/>
    </xf>
    <xf numFmtId="165" fontId="10" fillId="0" borderId="0" xfId="59" applyFont="false" applyBorder="false" applyAlignment="true" applyProtection="false">
      <alignment horizontal="left" vertical="bottom" textRotation="0" wrapText="false" indent="0" shrinkToFit="false"/>
      <protection locked="true" hidden="false"/>
    </xf>
    <xf numFmtId="165" fontId="10" fillId="0" borderId="0" xfId="59" applyFont="false" applyBorder="false" applyAlignment="false" applyProtection="false">
      <alignment horizontal="general" vertical="bottom" textRotation="0" wrapText="false" indent="0" shrinkToFit="false"/>
      <protection locked="true" hidden="false"/>
    </xf>
    <xf numFmtId="165" fontId="10" fillId="0" borderId="0" xfId="59"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11" fillId="0" borderId="0" xfId="59" applyFont="true" applyBorder="true" applyAlignment="true" applyProtection="false">
      <alignment horizontal="general" vertical="center" textRotation="0" wrapText="false" indent="0" shrinkToFit="false"/>
      <protection locked="true" hidden="false"/>
    </xf>
    <xf numFmtId="165" fontId="7" fillId="0" borderId="0" xfId="59" applyFont="true" applyBorder="true" applyAlignment="true" applyProtection="false">
      <alignment horizontal="general" vertical="center" textRotation="0" wrapText="false" indent="0" shrinkToFit="false"/>
      <protection locked="true" hidden="false"/>
    </xf>
    <xf numFmtId="165" fontId="21" fillId="0" borderId="0" xfId="59" applyFont="true" applyBorder="false" applyAlignment="true" applyProtection="false">
      <alignment horizontal="general" vertical="center" textRotation="0" wrapText="false" indent="0" shrinkToFit="false"/>
      <protection locked="true" hidden="false"/>
    </xf>
    <xf numFmtId="165" fontId="10" fillId="2" borderId="0" xfId="59" applyFont="false" applyBorder="false" applyAlignment="true" applyProtection="false">
      <alignment horizontal="general" vertical="center" textRotation="0" wrapText="false" indent="0" shrinkToFit="false"/>
      <protection locked="true" hidden="false"/>
    </xf>
    <xf numFmtId="165" fontId="10" fillId="2" borderId="0" xfId="59" applyFont="false" applyBorder="true" applyAlignment="true" applyProtection="false">
      <alignment horizontal="general" vertical="center" textRotation="0" wrapText="false" indent="0" shrinkToFit="false"/>
      <protection locked="true" hidden="false"/>
    </xf>
    <xf numFmtId="165" fontId="10" fillId="0" borderId="0" xfId="59" applyFont="false" applyBorder="false" applyAlignment="true" applyProtection="false">
      <alignment horizontal="general" vertical="center" textRotation="0" wrapText="false" indent="0" shrinkToFit="false"/>
      <protection locked="true" hidden="false"/>
    </xf>
    <xf numFmtId="165" fontId="7" fillId="0" borderId="0" xfId="59" applyFont="true" applyBorder="false" applyAlignment="true" applyProtection="false">
      <alignment horizontal="left" vertical="center" textRotation="0" wrapText="false" indent="0" shrinkToFit="false"/>
      <protection locked="true" hidden="false"/>
    </xf>
    <xf numFmtId="165" fontId="7" fillId="0" borderId="0" xfId="59" applyFont="true" applyBorder="false" applyAlignment="true" applyProtection="false">
      <alignment horizontal="left" vertical="center" textRotation="0" wrapText="false" indent="0" shrinkToFit="false"/>
      <protection locked="true" hidden="false"/>
    </xf>
    <xf numFmtId="165" fontId="10" fillId="0" borderId="0" xfId="59" applyFont="false" applyBorder="false" applyAlignment="true" applyProtection="false">
      <alignment horizontal="general" vertical="center" textRotation="0" wrapText="false" indent="0" shrinkToFit="false"/>
      <protection locked="true" hidden="false"/>
    </xf>
    <xf numFmtId="165" fontId="7" fillId="0" borderId="0" xfId="59" applyFont="true" applyBorder="false" applyAlignment="true" applyProtection="false">
      <alignment horizontal="general" vertical="center" textRotation="0" wrapText="false" indent="0" shrinkToFit="false"/>
      <protection locked="true" hidden="false"/>
    </xf>
    <xf numFmtId="165" fontId="7" fillId="0" borderId="0" xfId="59" applyFont="true" applyBorder="false" applyAlignment="true" applyProtection="false">
      <alignment horizontal="general" vertical="center" textRotation="0" wrapText="false" indent="0" shrinkToFit="false"/>
      <protection locked="true" hidden="false"/>
    </xf>
    <xf numFmtId="176" fontId="22" fillId="0" borderId="0" xfId="59" applyFont="true" applyBorder="true" applyAlignment="true" applyProtection="true">
      <alignment horizontal="center" vertical="center" textRotation="0" wrapText="true" indent="0" shrinkToFit="false"/>
      <protection locked="true" hidden="false"/>
    </xf>
    <xf numFmtId="176" fontId="22" fillId="0" borderId="0" xfId="59" applyFont="true" applyBorder="false" applyAlignment="true" applyProtection="true">
      <alignment horizontal="left" vertical="bottom" textRotation="0" wrapText="false" indent="0" shrinkToFit="false"/>
      <protection locked="true" hidden="false"/>
    </xf>
    <xf numFmtId="176" fontId="22" fillId="0" borderId="0" xfId="59" applyFont="true" applyBorder="false" applyAlignment="true" applyProtection="true">
      <alignment horizontal="left" vertical="bottom" textRotation="0" wrapText="false" indent="0" shrinkToFit="false"/>
      <protection locked="true" hidden="false"/>
    </xf>
    <xf numFmtId="165" fontId="22" fillId="0" borderId="7" xfId="59" applyFont="true" applyBorder="true" applyAlignment="false" applyProtection="false">
      <alignment horizontal="general" vertical="bottom" textRotation="0" wrapText="false" indent="0" shrinkToFit="false"/>
      <protection locked="true" hidden="false"/>
    </xf>
    <xf numFmtId="165" fontId="22" fillId="0" borderId="9" xfId="59" applyFont="true" applyBorder="true" applyAlignment="true" applyProtection="false">
      <alignment horizontal="center" vertical="center" textRotation="0" wrapText="true" indent="0" shrinkToFit="false"/>
      <protection locked="true" hidden="false"/>
    </xf>
    <xf numFmtId="165" fontId="11" fillId="0" borderId="3" xfId="59" applyFont="true" applyBorder="true" applyAlignment="true" applyProtection="false">
      <alignment horizontal="center" vertical="center" textRotation="0" wrapText="true" indent="0" shrinkToFit="false"/>
      <protection locked="true" hidden="false"/>
    </xf>
    <xf numFmtId="176" fontId="22" fillId="0" borderId="9" xfId="59" applyFont="true" applyBorder="true" applyAlignment="true" applyProtection="true">
      <alignment horizontal="center" vertical="center" textRotation="0" wrapText="true" indent="0" shrinkToFit="false"/>
      <protection locked="true" hidden="false"/>
    </xf>
    <xf numFmtId="176" fontId="22" fillId="0" borderId="3" xfId="59" applyFont="true" applyBorder="true" applyAlignment="true" applyProtection="true">
      <alignment horizontal="center" vertical="center" textRotation="0" wrapText="true" indent="0" shrinkToFit="false"/>
      <protection locked="true" hidden="false"/>
    </xf>
    <xf numFmtId="165" fontId="22" fillId="0" borderId="0" xfId="59" applyFont="true" applyBorder="false" applyAlignment="true" applyProtection="false">
      <alignment horizontal="left" vertical="bottom" textRotation="0" wrapText="false" indent="0" shrinkToFit="false"/>
      <protection locked="true" hidden="false"/>
    </xf>
    <xf numFmtId="165" fontId="22" fillId="0" borderId="0" xfId="59" applyFont="true" applyBorder="false" applyAlignment="true" applyProtection="false">
      <alignment horizontal="left" vertical="bottom" textRotation="0" wrapText="false" indent="0" shrinkToFit="false"/>
      <protection locked="true" hidden="false"/>
    </xf>
    <xf numFmtId="165" fontId="11" fillId="0" borderId="0" xfId="59" applyFont="true" applyBorder="false" applyAlignment="true" applyProtection="false">
      <alignment horizontal="general" vertical="bottom" textRotation="0" wrapText="false" indent="0" shrinkToFit="false"/>
      <protection locked="true" hidden="false"/>
    </xf>
    <xf numFmtId="165" fontId="11" fillId="0" borderId="0" xfId="59" applyFont="true" applyBorder="true" applyAlignment="true" applyProtection="false">
      <alignment horizontal="general" vertical="bottom" textRotation="0" wrapText="false" indent="0" shrinkToFit="false"/>
      <protection locked="true" hidden="false"/>
    </xf>
    <xf numFmtId="165" fontId="22" fillId="0" borderId="0" xfId="59" applyFont="true" applyBorder="false" applyAlignment="true" applyProtection="false">
      <alignment horizontal="left" vertical="center" textRotation="0" wrapText="false" indent="0" shrinkToFit="false"/>
      <protection locked="true" hidden="false"/>
    </xf>
    <xf numFmtId="165" fontId="22" fillId="0" borderId="0" xfId="59" applyFont="true" applyBorder="false" applyAlignment="true" applyProtection="false">
      <alignment horizontal="left" vertical="center" textRotation="0" wrapText="false" indent="0" shrinkToFit="false"/>
      <protection locked="true" hidden="false"/>
    </xf>
    <xf numFmtId="174" fontId="22" fillId="0" borderId="0" xfId="0" applyFont="true" applyBorder="false" applyAlignment="true" applyProtection="true">
      <alignment horizontal="right" vertical="center" textRotation="0" wrapText="false" indent="0" shrinkToFit="false"/>
      <protection locked="true" hidden="false"/>
    </xf>
    <xf numFmtId="174"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59" applyFont="true" applyBorder="false" applyAlignment="true" applyProtection="false">
      <alignment horizontal="general" vertical="center" textRotation="0" wrapText="false" indent="0" shrinkToFit="false"/>
      <protection locked="true" hidden="false"/>
    </xf>
    <xf numFmtId="165" fontId="11" fillId="0" borderId="0" xfId="59" applyFont="true" applyBorder="false" applyAlignment="true" applyProtection="false">
      <alignment horizontal="left"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11" fillId="0" borderId="0" xfId="59" applyFont="true" applyBorder="false" applyAlignment="true" applyProtection="false">
      <alignment horizontal="general" vertical="center" textRotation="0" wrapText="false" indent="0" shrinkToFit="false"/>
      <protection locked="true" hidden="false"/>
    </xf>
    <xf numFmtId="165" fontId="11" fillId="0" borderId="0" xfId="59" applyFont="true" applyBorder="true" applyAlignment="true" applyProtection="false">
      <alignment horizontal="left" vertical="center" textRotation="0" wrapText="true" indent="0" shrinkToFit="false"/>
      <protection locked="true" hidden="false"/>
    </xf>
    <xf numFmtId="164" fontId="10" fillId="0" borderId="0" xfId="60" applyFont="false" applyBorder="false" applyAlignment="true" applyProtection="false">
      <alignment horizontal="left" vertical="bottom" textRotation="0" wrapText="false" indent="0" shrinkToFit="false"/>
      <protection locked="true" hidden="false"/>
    </xf>
    <xf numFmtId="164" fontId="10" fillId="0" borderId="0" xfId="6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true" applyProtection="false">
      <alignment horizontal="left" vertical="center" textRotation="0" wrapText="false" indent="0" shrinkToFit="false"/>
      <protection locked="true" hidden="false"/>
    </xf>
    <xf numFmtId="164" fontId="10" fillId="0" borderId="0" xfId="60" applyFont="false" applyBorder="false" applyAlignment="true" applyProtection="false">
      <alignment horizontal="left" vertical="center" textRotation="0" wrapText="false" indent="0" shrinkToFit="false"/>
      <protection locked="true" hidden="false"/>
    </xf>
    <xf numFmtId="164" fontId="21" fillId="0" borderId="0" xfId="60" applyFont="true" applyBorder="false" applyAlignment="true" applyProtection="false">
      <alignment horizontal="left" vertical="center" textRotation="0" wrapText="false" indent="0" shrinkToFit="false"/>
      <protection locked="true" hidden="false"/>
    </xf>
    <xf numFmtId="164" fontId="21" fillId="2" borderId="0" xfId="60" applyFont="true" applyBorder="false" applyAlignment="true" applyProtection="false">
      <alignment horizontal="left" vertical="center" textRotation="0" wrapText="false" indent="0" shrinkToFit="false"/>
      <protection locked="true" hidden="false"/>
    </xf>
    <xf numFmtId="164" fontId="10" fillId="0" borderId="0" xfId="60" applyFont="false" applyBorder="false" applyAlignment="true" applyProtection="false">
      <alignment horizontal="general" vertical="center" textRotation="0" wrapText="false" indent="0" shrinkToFit="false"/>
      <protection locked="true" hidden="false"/>
    </xf>
    <xf numFmtId="164" fontId="7" fillId="0" borderId="0" xfId="60" applyFont="true" applyBorder="false" applyAlignment="true" applyProtection="false">
      <alignment horizontal="left" vertical="center" textRotation="0" wrapText="false" indent="0" shrinkToFit="false"/>
      <protection locked="true" hidden="false"/>
    </xf>
    <xf numFmtId="164" fontId="21" fillId="0" borderId="0" xfId="60" applyFont="true" applyBorder="true" applyAlignment="true" applyProtection="false">
      <alignment horizontal="general" vertical="center" textRotation="0" wrapText="true" indent="0" shrinkToFit="false"/>
      <protection locked="true" hidden="false"/>
    </xf>
    <xf numFmtId="164" fontId="10" fillId="0" borderId="0" xfId="60" applyFont="false" applyBorder="false" applyAlignment="true" applyProtection="false">
      <alignment horizontal="general" vertical="center" textRotation="0" wrapText="tru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false" applyAlignment="true" applyProtection="false">
      <alignment horizontal="left" vertical="bottom" textRotation="0" wrapText="false" indent="0" shrinkToFit="false"/>
      <protection locked="true" hidden="false"/>
    </xf>
    <xf numFmtId="164" fontId="22" fillId="0" borderId="0" xfId="60" applyFont="true" applyBorder="false" applyAlignment="true" applyProtection="false">
      <alignment horizontal="left" vertical="center" textRotation="0" wrapText="false" indent="0" shrinkToFit="false"/>
      <protection locked="true" hidden="false"/>
    </xf>
    <xf numFmtId="164" fontId="22" fillId="0" borderId="8" xfId="60" applyFont="true" applyBorder="true" applyAlignment="true" applyProtection="false">
      <alignment horizontal="center" vertical="center" textRotation="0" wrapText="false" indent="0" shrinkToFit="false"/>
      <protection locked="true" hidden="false"/>
    </xf>
    <xf numFmtId="164" fontId="22" fillId="0" borderId="0" xfId="60" applyFont="true" applyBorder="true" applyAlignment="true" applyProtection="false">
      <alignment horizontal="center" vertical="center" textRotation="0" wrapText="false" indent="0" shrinkToFit="false"/>
      <protection locked="true" hidden="false"/>
    </xf>
    <xf numFmtId="164" fontId="22" fillId="0" borderId="8" xfId="60" applyFont="true" applyBorder="true" applyAlignment="true" applyProtection="false">
      <alignment horizontal="center" vertical="center" textRotation="0" wrapText="false" indent="0" shrinkToFit="false"/>
      <protection locked="true" hidden="false"/>
    </xf>
    <xf numFmtId="165" fontId="11" fillId="0" borderId="0" xfId="60" applyFont="true" applyBorder="false" applyAlignment="true" applyProtection="true">
      <alignment horizontal="left" vertical="center" textRotation="0" wrapText="false" indent="0" shrinkToFit="false"/>
      <protection locked="true" hidden="false"/>
    </xf>
    <xf numFmtId="165" fontId="11" fillId="0" borderId="0" xfId="60" applyFont="true" applyBorder="false" applyAlignment="true" applyProtection="true">
      <alignment horizontal="left" vertical="bottom" textRotation="0" wrapText="false" indent="0" shrinkToFit="false"/>
      <protection locked="true" hidden="false"/>
    </xf>
    <xf numFmtId="165" fontId="11" fillId="0" borderId="0" xfId="60" applyFont="true" applyBorder="false" applyAlignment="true" applyProtection="true">
      <alignment horizontal="left" vertical="bottom" textRotation="0" wrapText="false" indent="0" shrinkToFit="false"/>
      <protection locked="true" hidden="false"/>
    </xf>
    <xf numFmtId="164" fontId="10" fillId="0" borderId="0" xfId="60" applyFont="false" applyBorder="false" applyAlignment="true" applyProtection="false">
      <alignment horizontal="general" vertical="bottom" textRotation="0" wrapText="false" indent="0" shrinkToFit="false"/>
      <protection locked="true" hidden="false"/>
    </xf>
    <xf numFmtId="164" fontId="22" fillId="0" borderId="0" xfId="60" applyFont="true" applyBorder="false" applyAlignment="true" applyProtection="false">
      <alignment horizontal="left" vertical="bottom" textRotation="0" wrapText="false" indent="0" shrinkToFit="false"/>
      <protection locked="true" hidden="false"/>
    </xf>
    <xf numFmtId="174" fontId="22" fillId="0" borderId="0" xfId="0" applyFont="true" applyBorder="false" applyAlignment="true" applyProtection="false">
      <alignment horizontal="right" vertical="center" textRotation="0" wrapText="false" indent="0" shrinkToFit="false"/>
      <protection locked="true" hidden="false"/>
    </xf>
    <xf numFmtId="17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60" applyFont="true" applyBorder="false" applyAlignment="true" applyProtection="false">
      <alignment horizontal="general" vertical="center" textRotation="0" wrapText="false" indent="0" shrinkToFit="false"/>
      <protection locked="true" hidden="false"/>
    </xf>
    <xf numFmtId="174" fontId="22" fillId="0" borderId="0" xfId="0" applyFont="true" applyBorder="false" applyAlignment="true" applyProtection="false">
      <alignment horizontal="lef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74" fontId="11" fillId="0" borderId="0" xfId="0" applyFont="true" applyBorder="false" applyAlignment="true" applyProtection="false">
      <alignment horizontal="left" vertical="bottom" textRotation="0" wrapText="false" indent="0" shrinkToFit="false"/>
      <protection locked="true" hidden="false"/>
    </xf>
    <xf numFmtId="174" fontId="22" fillId="0" borderId="0" xfId="0" applyFont="true" applyBorder="false" applyAlignment="true" applyProtection="false">
      <alignment horizontal="general" vertical="center" textRotation="0" wrapText="false" indent="0" shrinkToFit="false"/>
      <protection locked="true" hidden="false"/>
    </xf>
    <xf numFmtId="164" fontId="31" fillId="0" borderId="0" xfId="60" applyFont="true" applyBorder="false" applyAlignment="true" applyProtection="false">
      <alignment horizontal="left" vertical="bottom" textRotation="0" wrapText="false" indent="0" shrinkToFit="false"/>
      <protection locked="true" hidden="false"/>
    </xf>
    <xf numFmtId="164" fontId="23" fillId="0" borderId="0" xfId="60" applyFont="true" applyBorder="false" applyAlignment="true" applyProtection="false">
      <alignment horizontal="left"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true" applyProtection="false">
      <alignment horizontal="left"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left" vertical="center" textRotation="0" wrapText="false" indent="0" shrinkToFit="false"/>
      <protection locked="true" hidden="false"/>
    </xf>
    <xf numFmtId="174" fontId="30" fillId="0" borderId="0" xfId="0" applyFont="true" applyBorder="false" applyAlignment="true" applyProtection="false">
      <alignment horizontal="left"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left" vertical="center" textRotation="0" wrapText="false" indent="0" shrinkToFit="false"/>
      <protection locked="true" hidden="false"/>
    </xf>
    <xf numFmtId="165" fontId="11" fillId="0" borderId="0" xfId="6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1" fillId="0" borderId="0" xfId="60" applyFont="true" applyBorder="false" applyAlignment="true" applyProtection="false">
      <alignment horizontal="left" vertical="bottom" textRotation="0" wrapText="false" indent="0" shrinkToFit="false"/>
      <protection locked="true" hidden="false"/>
    </xf>
    <xf numFmtId="174" fontId="11" fillId="0" borderId="0" xfId="60" applyFont="true" applyBorder="false" applyAlignment="fals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1" fillId="0" borderId="0" xfId="60" applyFont="true" applyBorder="false" applyAlignment="false" applyProtection="false">
      <alignment horizontal="general" vertical="bottom" textRotation="0" wrapText="false" indent="0" shrinkToFit="false"/>
      <protection locked="true" hidden="false"/>
    </xf>
    <xf numFmtId="167" fontId="11" fillId="0" borderId="0" xfId="60" applyFont="true" applyBorder="false" applyAlignment="true" applyProtection="true">
      <alignment horizontal="right" vertical="bottom" textRotation="0" wrapText="false" indent="0" shrinkToFit="false"/>
      <protection locked="true" hidden="false"/>
    </xf>
    <xf numFmtId="164" fontId="30" fillId="0" borderId="0" xfId="60" applyFont="true" applyBorder="false" applyAlignment="false" applyProtection="false">
      <alignment horizontal="general" vertical="bottom" textRotation="0" wrapText="false" indent="0" shrinkToFit="false"/>
      <protection locked="true" hidden="false"/>
    </xf>
    <xf numFmtId="165" fontId="10" fillId="0" borderId="0" xfId="61" applyFont="false" applyBorder="false" applyAlignment="true" applyProtection="false">
      <alignment horizontal="left" vertical="bottom" textRotation="0" wrapText="false" indent="0" shrinkToFit="false"/>
      <protection locked="true" hidden="false"/>
    </xf>
    <xf numFmtId="165" fontId="10" fillId="0" borderId="0" xfId="61" applyFont="false" applyBorder="false" applyAlignment="false" applyProtection="false">
      <alignment horizontal="general" vertical="bottom" textRotation="0" wrapText="false" indent="0" shrinkToFit="false"/>
      <protection locked="true" hidden="false"/>
    </xf>
    <xf numFmtId="165" fontId="7" fillId="0" borderId="0" xfId="61" applyFont="true" applyBorder="false" applyAlignment="true" applyProtection="false">
      <alignment horizontal="general" vertical="center" textRotation="0" wrapText="false" indent="0" shrinkToFit="false"/>
      <protection locked="true" hidden="false"/>
    </xf>
    <xf numFmtId="165" fontId="7" fillId="3" borderId="0" xfId="61" applyFont="true" applyBorder="false" applyAlignment="true" applyProtection="false">
      <alignment horizontal="general" vertical="center" textRotation="0" wrapText="false" indent="0" shrinkToFit="false"/>
      <protection locked="true" hidden="false"/>
    </xf>
    <xf numFmtId="165" fontId="7" fillId="0" borderId="0" xfId="61" applyFont="true" applyBorder="false" applyAlignment="true" applyProtection="false">
      <alignment horizontal="general" vertical="center" textRotation="0" wrapText="false" indent="0" shrinkToFit="false"/>
      <protection locked="true" hidden="false"/>
    </xf>
    <xf numFmtId="165" fontId="10" fillId="0" borderId="0" xfId="61" applyFont="false" applyBorder="false" applyAlignment="true" applyProtection="false">
      <alignment horizontal="general" vertical="center" textRotation="0" wrapText="false" indent="0" shrinkToFit="false"/>
      <protection locked="true" hidden="false"/>
    </xf>
    <xf numFmtId="165" fontId="21" fillId="0" borderId="0" xfId="61" applyFont="true" applyBorder="false" applyAlignment="true" applyProtection="false">
      <alignment horizontal="general" vertical="center" textRotation="0" wrapText="false" indent="0" shrinkToFit="false"/>
      <protection locked="true" hidden="false"/>
    </xf>
    <xf numFmtId="165" fontId="10" fillId="2" borderId="0" xfId="61" applyFont="false" applyBorder="false" applyAlignment="true" applyProtection="false">
      <alignment horizontal="general" vertical="center" textRotation="0" wrapText="false" indent="0" shrinkToFit="false"/>
      <protection locked="true" hidden="false"/>
    </xf>
    <xf numFmtId="165" fontId="7" fillId="2" borderId="0" xfId="61" applyFont="true" applyBorder="false" applyAlignment="true" applyProtection="false">
      <alignment horizontal="general" vertical="center" textRotation="0" wrapText="false" indent="0" shrinkToFit="false"/>
      <protection locked="true" hidden="false"/>
    </xf>
    <xf numFmtId="165" fontId="7" fillId="0" borderId="0" xfId="61" applyFont="true" applyBorder="false" applyAlignment="true" applyProtection="false">
      <alignment horizontal="left" vertical="center" textRotation="0" wrapText="false" indent="0" shrinkToFit="false"/>
      <protection locked="true" hidden="false"/>
    </xf>
    <xf numFmtId="165" fontId="11" fillId="0" borderId="0" xfId="61" applyFont="true" applyBorder="false" applyAlignment="true" applyProtection="false">
      <alignment horizontal="left" vertical="bottom" textRotation="0" wrapText="false" indent="0" shrinkToFit="false"/>
      <protection locked="true" hidden="false"/>
    </xf>
    <xf numFmtId="165" fontId="11" fillId="0" borderId="0" xfId="61" applyFont="true" applyBorder="false" applyAlignment="false" applyProtection="false">
      <alignment horizontal="general" vertical="bottom" textRotation="0" wrapText="false" indent="0" shrinkToFit="false"/>
      <protection locked="true" hidden="false"/>
    </xf>
    <xf numFmtId="165" fontId="11" fillId="0" borderId="0" xfId="61" applyFont="true" applyBorder="true" applyAlignment="true" applyProtection="false">
      <alignment horizontal="left" vertical="bottom" textRotation="0" wrapText="false" indent="0" shrinkToFit="false"/>
      <protection locked="true" hidden="false"/>
    </xf>
    <xf numFmtId="165" fontId="22" fillId="0" borderId="7" xfId="61" applyFont="true" applyBorder="true" applyAlignment="true" applyProtection="false">
      <alignment horizontal="left" vertical="bottom" textRotation="0" wrapText="false" indent="0" shrinkToFit="false"/>
      <protection locked="true" hidden="false"/>
    </xf>
    <xf numFmtId="165" fontId="22" fillId="0" borderId="3" xfId="61" applyFont="true" applyBorder="true" applyAlignment="true" applyProtection="false">
      <alignment horizontal="center" vertical="center" textRotation="0" wrapText="true" indent="0" shrinkToFit="false"/>
      <protection locked="true" hidden="false"/>
    </xf>
    <xf numFmtId="165" fontId="22" fillId="0" borderId="3" xfId="61" applyFont="true" applyBorder="true" applyAlignment="true" applyProtection="false">
      <alignment horizontal="general" vertical="bottom" textRotation="0" wrapText="false" indent="0" shrinkToFit="false"/>
      <protection locked="true" hidden="false"/>
    </xf>
    <xf numFmtId="165" fontId="22" fillId="0" borderId="4" xfId="61" applyFont="true" applyBorder="true" applyAlignment="true" applyProtection="false">
      <alignment horizontal="center" vertical="center" textRotation="0" wrapText="true" indent="0" shrinkToFit="false"/>
      <protection locked="true" hidden="false"/>
    </xf>
    <xf numFmtId="165" fontId="22" fillId="0" borderId="0" xfId="61" applyFont="true" applyBorder="true" applyAlignment="true" applyProtection="false">
      <alignment horizontal="center" vertical="center" textRotation="0" wrapText="false" indent="0" shrinkToFit="false"/>
      <protection locked="true" hidden="false"/>
    </xf>
    <xf numFmtId="165" fontId="11" fillId="0" borderId="0" xfId="61" applyFont="true" applyBorder="false" applyAlignment="true" applyProtection="false">
      <alignment horizontal="general" vertical="bottom" textRotation="0" wrapText="false" indent="0" shrinkToFit="false"/>
      <protection locked="true" hidden="false"/>
    </xf>
    <xf numFmtId="171" fontId="22" fillId="0" borderId="5" xfId="61" applyFont="true" applyBorder="true" applyAlignment="true" applyProtection="false">
      <alignment horizontal="center" vertical="center" textRotation="0" wrapText="false" indent="0" shrinkToFit="false"/>
      <protection locked="true" hidden="false"/>
    </xf>
    <xf numFmtId="171" fontId="22" fillId="0" borderId="6" xfId="61" applyFont="true" applyBorder="true" applyAlignment="true" applyProtection="false">
      <alignment horizontal="center" vertical="center" textRotation="0" wrapText="false" indent="0" shrinkToFit="false"/>
      <protection locked="true" hidden="false"/>
    </xf>
    <xf numFmtId="164" fontId="22" fillId="0" borderId="0" xfId="61"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61"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61" applyFont="true" applyBorder="false" applyAlignment="true" applyProtection="false">
      <alignment horizontal="left" vertical="bottom" textRotation="0" wrapText="false" indent="0" shrinkToFit="false"/>
      <protection locked="true" hidden="false"/>
    </xf>
    <xf numFmtId="164" fontId="23" fillId="0" borderId="0" xfId="61"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61"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61" applyFont="true" applyBorder="false" applyAlignment="false" applyProtection="false">
      <alignment horizontal="general" vertical="bottom" textRotation="0" wrapText="false" indent="0" shrinkToFit="false"/>
      <protection locked="true" hidden="false"/>
    </xf>
    <xf numFmtId="165" fontId="10" fillId="0" borderId="0" xfId="62" applyFont="false" applyBorder="false" applyAlignment="true" applyProtection="false">
      <alignment horizontal="left" vertical="bottom" textRotation="0" wrapText="false" indent="0" shrinkToFit="false"/>
      <protection locked="true" hidden="false"/>
    </xf>
    <xf numFmtId="165" fontId="10" fillId="0" borderId="0" xfId="62" applyFont="false" applyBorder="false" applyAlignment="false" applyProtection="false">
      <alignment horizontal="general" vertical="bottom" textRotation="0" wrapText="false" indent="0" shrinkToFit="false"/>
      <protection locked="true" hidden="false"/>
    </xf>
    <xf numFmtId="165" fontId="7" fillId="0" borderId="0" xfId="62" applyFont="true" applyBorder="false" applyAlignment="true" applyProtection="false">
      <alignment horizontal="general" vertical="center" textRotation="0" wrapText="false" indent="0" shrinkToFit="false"/>
      <protection locked="true" hidden="false"/>
    </xf>
    <xf numFmtId="165" fontId="7" fillId="3" borderId="0" xfId="62" applyFont="true" applyBorder="false" applyAlignment="true" applyProtection="false">
      <alignment horizontal="general" vertical="center" textRotation="0" wrapText="false" indent="0" shrinkToFit="false"/>
      <protection locked="true" hidden="false"/>
    </xf>
    <xf numFmtId="165" fontId="21" fillId="0" borderId="0" xfId="62" applyFont="true" applyBorder="false" applyAlignment="true" applyProtection="false">
      <alignment horizontal="general" vertical="center" textRotation="0" wrapText="false" indent="0" shrinkToFit="false"/>
      <protection locked="true" hidden="false"/>
    </xf>
    <xf numFmtId="165" fontId="10" fillId="0" borderId="0" xfId="62" applyFont="false" applyBorder="false" applyAlignment="true" applyProtection="false">
      <alignment horizontal="general" vertical="center" textRotation="0" wrapText="false" indent="0" shrinkToFit="false"/>
      <protection locked="true" hidden="false"/>
    </xf>
    <xf numFmtId="165" fontId="7" fillId="2" borderId="0" xfId="62" applyFont="true" applyBorder="false" applyAlignment="true" applyProtection="false">
      <alignment horizontal="general" vertical="center" textRotation="0" wrapText="false" indent="0" shrinkToFit="false"/>
      <protection locked="true" hidden="false"/>
    </xf>
    <xf numFmtId="165" fontId="7" fillId="0" borderId="0" xfId="62" applyFont="true" applyBorder="false" applyAlignment="true" applyProtection="false">
      <alignment horizontal="left" vertical="center" textRotation="0" wrapText="false" indent="0" shrinkToFit="false"/>
      <protection locked="true" hidden="false"/>
    </xf>
    <xf numFmtId="165" fontId="11" fillId="0" borderId="0" xfId="62" applyFont="true" applyBorder="false" applyAlignment="true" applyProtection="false">
      <alignment horizontal="left" vertical="bottom" textRotation="0" wrapText="false" indent="0" shrinkToFit="false"/>
      <protection locked="true" hidden="false"/>
    </xf>
    <xf numFmtId="165" fontId="11" fillId="0" borderId="0" xfId="62" applyFont="true" applyBorder="false" applyAlignment="false" applyProtection="false">
      <alignment horizontal="general" vertical="bottom" textRotation="0" wrapText="false" indent="0" shrinkToFit="false"/>
      <protection locked="true" hidden="false"/>
    </xf>
    <xf numFmtId="165" fontId="11" fillId="0" borderId="0" xfId="62" applyFont="true" applyBorder="true" applyAlignment="true" applyProtection="false">
      <alignment horizontal="left" vertical="bottom" textRotation="0" wrapText="false" indent="0" shrinkToFit="false"/>
      <protection locked="true" hidden="false"/>
    </xf>
    <xf numFmtId="165" fontId="22" fillId="0" borderId="7" xfId="62" applyFont="true" applyBorder="true" applyAlignment="true" applyProtection="false">
      <alignment horizontal="left" vertical="bottom" textRotation="0" wrapText="false" indent="0" shrinkToFit="false"/>
      <protection locked="true" hidden="false"/>
    </xf>
    <xf numFmtId="165" fontId="22" fillId="0" borderId="3" xfId="62" applyFont="true" applyBorder="true" applyAlignment="true" applyProtection="false">
      <alignment horizontal="center" vertical="center" textRotation="0" wrapText="true" indent="0" shrinkToFit="false"/>
      <protection locked="true" hidden="false"/>
    </xf>
    <xf numFmtId="165" fontId="22" fillId="0" borderId="3" xfId="62" applyFont="true" applyBorder="true" applyAlignment="true" applyProtection="false">
      <alignment horizontal="general" vertical="bottom" textRotation="0" wrapText="false" indent="0" shrinkToFit="false"/>
      <protection locked="true" hidden="false"/>
    </xf>
    <xf numFmtId="165" fontId="22" fillId="0" borderId="4" xfId="62" applyFont="true" applyBorder="true" applyAlignment="true" applyProtection="false">
      <alignment horizontal="center" vertical="center" textRotation="0" wrapText="true" indent="0" shrinkToFit="false"/>
      <protection locked="true" hidden="false"/>
    </xf>
    <xf numFmtId="165" fontId="22" fillId="0" borderId="0" xfId="62" applyFont="true" applyBorder="true" applyAlignment="true" applyProtection="false">
      <alignment horizontal="center" vertical="center" textRotation="0" wrapText="false" indent="0" shrinkToFit="false"/>
      <protection locked="true" hidden="false"/>
    </xf>
    <xf numFmtId="165" fontId="11" fillId="0" borderId="0" xfId="62" applyFont="true" applyBorder="false" applyAlignment="true" applyProtection="false">
      <alignment horizontal="general" vertical="bottom" textRotation="0" wrapText="false" indent="0" shrinkToFit="false"/>
      <protection locked="true" hidden="false"/>
    </xf>
    <xf numFmtId="171" fontId="22" fillId="0" borderId="5" xfId="62" applyFont="true" applyBorder="true" applyAlignment="true" applyProtection="false">
      <alignment horizontal="center" vertical="center" textRotation="0" wrapText="false" indent="0" shrinkToFit="false"/>
      <protection locked="true" hidden="false"/>
    </xf>
    <xf numFmtId="171" fontId="22" fillId="0" borderId="6" xfId="62" applyFont="true" applyBorder="true" applyAlignment="true" applyProtection="false">
      <alignment horizontal="center" vertical="center" textRotation="0" wrapText="false" indent="0" shrinkToFit="false"/>
      <protection locked="true" hidden="false"/>
    </xf>
    <xf numFmtId="164" fontId="22" fillId="0" borderId="0" xfId="62"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11" fillId="0" borderId="0" xfId="62"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true" applyProtection="false">
      <alignment horizontal="left" vertical="bottom" textRotation="0" wrapText="false" indent="0" shrinkToFit="false"/>
      <protection locked="true" hidden="false"/>
    </xf>
    <xf numFmtId="164" fontId="23" fillId="0" borderId="0" xfId="62"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62"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false" indent="0" shrinkToFit="false"/>
      <protection locked="true" hidden="false"/>
    </xf>
    <xf numFmtId="165" fontId="11" fillId="0" borderId="0" xfId="62" applyFont="true" applyBorder="false" applyAlignment="true" applyProtection="false">
      <alignment horizontal="left" vertical="bottom" textRotation="0" wrapText="false" indent="0" shrinkToFit="false"/>
      <protection locked="true" hidden="false"/>
    </xf>
    <xf numFmtId="164" fontId="10" fillId="0" borderId="0" xfId="63" applyFont="false" applyBorder="false" applyAlignment="true" applyProtection="false">
      <alignment horizontal="left" vertical="bottom" textRotation="0" wrapText="false" indent="0" shrinkToFit="false"/>
      <protection locked="true" hidden="false"/>
    </xf>
    <xf numFmtId="164" fontId="10" fillId="0" borderId="0" xfId="63" applyFont="false" applyBorder="false" applyAlignment="false" applyProtection="false">
      <alignment horizontal="general" vertical="bottom" textRotation="0" wrapText="false" indent="0" shrinkToFit="false"/>
      <protection locked="true" hidden="false"/>
    </xf>
    <xf numFmtId="164" fontId="7" fillId="0" borderId="0" xfId="63" applyFont="true" applyBorder="false" applyAlignment="true" applyProtection="false">
      <alignment horizontal="general" vertical="center" textRotation="0" wrapText="false" indent="0" shrinkToFit="false"/>
      <protection locked="true" hidden="false"/>
    </xf>
    <xf numFmtId="164" fontId="7" fillId="0" borderId="0" xfId="63" applyFont="true" applyBorder="false" applyAlignment="true" applyProtection="false">
      <alignment horizontal="general" vertical="center" textRotation="0" wrapText="false" indent="0" shrinkToFit="false"/>
      <protection locked="true" hidden="false"/>
    </xf>
    <xf numFmtId="164" fontId="21" fillId="0" borderId="0" xfId="63" applyFont="true" applyBorder="false" applyAlignment="true" applyProtection="false">
      <alignment horizontal="left" vertical="center" textRotation="0" wrapText="false" indent="0" shrinkToFit="false"/>
      <protection locked="true" hidden="false"/>
    </xf>
    <xf numFmtId="164" fontId="7" fillId="2" borderId="0" xfId="63" applyFont="true" applyBorder="false" applyAlignment="true" applyProtection="false">
      <alignment horizontal="general" vertical="center" textRotation="0" wrapText="false" indent="0" shrinkToFit="false"/>
      <protection locked="true" hidden="false"/>
    </xf>
    <xf numFmtId="164" fontId="7" fillId="0" borderId="0" xfId="63" applyFont="true" applyBorder="false" applyAlignment="true" applyProtection="false">
      <alignment horizontal="left" vertical="center" textRotation="0" wrapText="false" indent="0" shrinkToFit="false"/>
      <protection locked="true" hidden="false"/>
    </xf>
    <xf numFmtId="164" fontId="21" fillId="0" borderId="0" xfId="63" applyFont="true" applyBorder="false" applyAlignment="true" applyProtection="false">
      <alignment horizontal="left" vertical="center" textRotation="0" wrapText="false" indent="0" shrinkToFit="false"/>
      <protection locked="true" hidden="false"/>
    </xf>
    <xf numFmtId="164" fontId="21" fillId="0" borderId="0" xfId="63" applyFont="true" applyBorder="false" applyAlignment="true" applyProtection="false">
      <alignment horizontal="general" vertical="center" textRotation="0" wrapText="false" indent="0" shrinkToFit="false"/>
      <protection locked="true" hidden="false"/>
    </xf>
    <xf numFmtId="164" fontId="7" fillId="0" borderId="0" xfId="63" applyFont="true" applyBorder="false" applyAlignment="true" applyProtection="false">
      <alignment horizontal="left" vertical="bottom" textRotation="0" wrapText="false" indent="0" shrinkToFit="false"/>
      <protection locked="true" hidden="false"/>
    </xf>
    <xf numFmtId="164" fontId="7" fillId="0" borderId="0" xfId="63" applyFont="true" applyBorder="false" applyAlignment="false" applyProtection="false">
      <alignment horizontal="general" vertical="bottom" textRotation="0" wrapText="fals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false" applyAlignment="true" applyProtection="false">
      <alignment horizontal="left" vertical="bottom"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true" applyAlignment="true" applyProtection="false">
      <alignment horizontal="left" vertical="bottom" textRotation="0" wrapText="false" indent="0" shrinkToFit="false"/>
      <protection locked="true" hidden="false"/>
    </xf>
    <xf numFmtId="164" fontId="22" fillId="0" borderId="3" xfId="63" applyFont="true" applyBorder="true" applyAlignment="true" applyProtection="false">
      <alignment horizontal="center" vertical="center" textRotation="0" wrapText="true" indent="0" shrinkToFit="false"/>
      <protection locked="true" hidden="false"/>
    </xf>
    <xf numFmtId="164" fontId="22" fillId="0" borderId="3" xfId="63" applyFont="true" applyBorder="true" applyAlignment="true" applyProtection="false">
      <alignment horizontal="general" vertical="bottom" textRotation="0" wrapText="false" indent="0" shrinkToFit="false"/>
      <protection locked="true" hidden="false"/>
    </xf>
    <xf numFmtId="164" fontId="22" fillId="0" borderId="4" xfId="63" applyFont="true" applyBorder="true" applyAlignment="true" applyProtection="false">
      <alignment horizontal="center" vertical="center" textRotation="0" wrapText="false" indent="0" shrinkToFit="false"/>
      <protection locked="true" hidden="false"/>
    </xf>
    <xf numFmtId="164" fontId="11" fillId="0" borderId="0" xfId="63" applyFont="true" applyBorder="true" applyAlignment="true" applyProtection="false">
      <alignment horizontal="general" vertical="bottom" textRotation="0" wrapText="false" indent="0" shrinkToFit="false"/>
      <protection locked="true" hidden="false"/>
    </xf>
    <xf numFmtId="164" fontId="11" fillId="0" borderId="0" xfId="63" applyFont="true" applyBorder="false" applyAlignment="true" applyProtection="false">
      <alignment horizontal="general" vertical="bottom" textRotation="0" wrapText="false" indent="0" shrinkToFit="false"/>
      <protection locked="true" hidden="false"/>
    </xf>
    <xf numFmtId="164" fontId="22" fillId="0" borderId="3" xfId="63" applyFont="true" applyBorder="true" applyAlignment="true" applyProtection="false">
      <alignment horizontal="center" vertical="center" textRotation="0" wrapText="false" indent="0" shrinkToFit="false"/>
      <protection locked="true" hidden="false"/>
    </xf>
    <xf numFmtId="164" fontId="22" fillId="0" borderId="5" xfId="63" applyFont="true" applyBorder="true" applyAlignment="true" applyProtection="false">
      <alignment horizontal="center" vertical="center" textRotation="0" wrapText="false" indent="0" shrinkToFit="false"/>
      <protection locked="true" hidden="false"/>
    </xf>
    <xf numFmtId="164" fontId="22" fillId="0" borderId="6" xfId="63" applyFont="true" applyBorder="true" applyAlignment="true" applyProtection="false">
      <alignment horizontal="center" vertical="center" textRotation="0" wrapText="false" indent="0" shrinkToFit="false"/>
      <protection locked="true" hidden="false"/>
    </xf>
    <xf numFmtId="164" fontId="22" fillId="0" borderId="0" xfId="63" applyFont="true" applyBorder="false" applyAlignment="true" applyProtection="false">
      <alignment horizontal="left" vertical="bottom" textRotation="0" wrapText="false" indent="0" shrinkToFit="false"/>
      <protection locked="true" hidden="false"/>
    </xf>
    <xf numFmtId="166" fontId="22" fillId="0" borderId="0" xfId="63" applyFont="true" applyBorder="false" applyAlignment="true" applyProtection="false">
      <alignment horizontal="right" vertical="bottom" textRotation="0" wrapText="false" indent="0" shrinkToFit="false"/>
      <protection locked="true" hidden="false"/>
    </xf>
    <xf numFmtId="166" fontId="22" fillId="0" borderId="0" xfId="63" applyFont="true" applyBorder="false" applyAlignment="true" applyProtection="true">
      <alignment horizontal="right" vertical="bottom" textRotation="0" wrapText="false" indent="0" shrinkToFit="false"/>
      <protection locked="true" hidden="false"/>
    </xf>
    <xf numFmtId="167" fontId="22" fillId="0" borderId="0" xfId="63" applyFont="true" applyBorder="false" applyAlignment="true" applyProtection="true">
      <alignment horizontal="right" vertical="bottom" textRotation="0" wrapText="false" indent="0" shrinkToFit="false"/>
      <protection locked="true" hidden="false"/>
    </xf>
    <xf numFmtId="164" fontId="11" fillId="0" borderId="0" xfId="63" applyFont="true" applyBorder="false" applyAlignment="false" applyProtection="false">
      <alignment horizontal="general" vertical="bottom" textRotation="0" wrapText="false" indent="0" shrinkToFit="false"/>
      <protection locked="true" hidden="false"/>
    </xf>
    <xf numFmtId="167" fontId="11" fillId="0" borderId="0" xfId="63" applyFont="true" applyBorder="false" applyAlignment="true" applyProtection="false">
      <alignment horizontal="right" vertical="bottom" textRotation="0" wrapText="false" indent="0" shrinkToFit="false"/>
      <protection locked="true" hidden="false"/>
    </xf>
    <xf numFmtId="164" fontId="11" fillId="0" borderId="0" xfId="63" applyFont="true" applyBorder="false" applyAlignment="true" applyProtection="false">
      <alignment horizontal="left" vertical="bottom" textRotation="0" wrapText="false" indent="0" shrinkToFit="false"/>
      <protection locked="true" hidden="false"/>
    </xf>
    <xf numFmtId="166" fontId="11" fillId="0" borderId="0" xfId="63" applyFont="true" applyBorder="false" applyAlignment="true" applyProtection="false">
      <alignment horizontal="right" vertical="bottom" textRotation="0" wrapText="false" indent="0" shrinkToFit="false"/>
      <protection locked="true" hidden="false"/>
    </xf>
    <xf numFmtId="166" fontId="11" fillId="0" borderId="0" xfId="63" applyFont="true" applyBorder="false" applyAlignment="true" applyProtection="true">
      <alignment horizontal="right" vertical="bottom" textRotation="0" wrapText="false" indent="0" shrinkToFit="false"/>
      <protection locked="true" hidden="false"/>
    </xf>
    <xf numFmtId="167" fontId="11" fillId="0" borderId="0" xfId="63" applyFont="true" applyBorder="false" applyAlignment="true" applyProtection="true">
      <alignment horizontal="right" vertical="bottom" textRotation="0" wrapText="false" indent="0" shrinkToFit="false"/>
      <protection locked="true" hidden="false"/>
    </xf>
    <xf numFmtId="166" fontId="11" fillId="0" borderId="0" xfId="63" applyFont="true" applyBorder="false" applyAlignment="false" applyProtection="false">
      <alignment horizontal="general" vertical="bottom" textRotation="0" wrapText="false" indent="0" shrinkToFit="false"/>
      <protection locked="true" hidden="false"/>
    </xf>
    <xf numFmtId="167" fontId="11" fillId="0" borderId="0" xfId="63" applyFont="true" applyBorder="false" applyAlignment="true" applyProtection="true">
      <alignment horizontal="right" vertical="bottom" textRotation="0" wrapText="false" indent="0" shrinkToFit="false"/>
      <protection locked="true" hidden="false"/>
    </xf>
    <xf numFmtId="166" fontId="22" fillId="0" borderId="0" xfId="63" applyFont="true" applyBorder="false" applyAlignment="false" applyProtection="false">
      <alignment horizontal="general" vertical="bottom" textRotation="0" wrapText="false" indent="0" shrinkToFit="false"/>
      <protection locked="true" hidden="false"/>
    </xf>
    <xf numFmtId="166" fontId="11" fillId="0" borderId="0" xfId="63" applyFont="true" applyBorder="false" applyAlignment="false" applyProtection="true">
      <alignment horizontal="general" vertical="bottom" textRotation="0" wrapText="false" indent="0" shrinkToFit="false"/>
      <protection locked="true" hidden="false"/>
    </xf>
    <xf numFmtId="167" fontId="11" fillId="0" borderId="0" xfId="63" applyFont="true" applyBorder="false" applyAlignment="false" applyProtection="true">
      <alignment horizontal="general" vertical="bottom" textRotation="0" wrapText="false" indent="0" shrinkToFit="false"/>
      <protection locked="true" hidden="false"/>
    </xf>
    <xf numFmtId="164" fontId="31" fillId="0" borderId="0" xfId="63" applyFont="true" applyBorder="false" applyAlignment="true" applyProtection="false">
      <alignment horizontal="left" vertical="bottom" textRotation="0" wrapText="false" indent="0" shrinkToFit="false"/>
      <protection locked="true" hidden="false"/>
    </xf>
    <xf numFmtId="164" fontId="23" fillId="0" borderId="0" xfId="63" applyFont="true" applyBorder="false" applyAlignment="true" applyProtection="false">
      <alignment horizontal="left" vertical="bottom" textRotation="0" wrapText="false" indent="0" shrinkToFit="false"/>
      <protection locked="true" hidden="false"/>
    </xf>
    <xf numFmtId="164" fontId="11" fillId="0" borderId="0" xfId="63" applyFont="true" applyBorder="false" applyAlignment="true" applyProtection="false">
      <alignment horizontal="left" vertical="center" textRotation="0" wrapText="false" indent="0" shrinkToFit="false"/>
      <protection locked="true" hidden="false"/>
    </xf>
    <xf numFmtId="165" fontId="11" fillId="0" borderId="0" xfId="63" applyFont="true" applyBorder="false" applyAlignment="true" applyProtection="false">
      <alignment horizontal="left" vertical="bottom" textRotation="0" wrapText="false" indent="0" shrinkToFit="false"/>
      <protection locked="true" hidden="false"/>
    </xf>
    <xf numFmtId="164" fontId="11" fillId="0" borderId="0" xfId="63" applyFont="true" applyBorder="false" applyAlignment="true" applyProtection="false">
      <alignment horizontal="left" vertical="bottom" textRotation="0" wrapText="false" indent="0" shrinkToFit="false"/>
      <protection locked="true" hidden="false"/>
    </xf>
    <xf numFmtId="166" fontId="11" fillId="0" borderId="0" xfId="63" applyFont="true" applyBorder="false" applyAlignment="true" applyProtection="false">
      <alignment horizontal="general" vertical="bottom" textRotation="0" wrapText="false" indent="0" shrinkToFit="false"/>
      <protection locked="true" hidden="false"/>
    </xf>
    <xf numFmtId="164" fontId="11" fillId="0" borderId="0" xfId="63" applyFont="true" applyBorder="false" applyAlignment="true" applyProtection="false">
      <alignment horizontal="right" vertical="bottom" textRotation="0" wrapText="false" indent="0" shrinkToFit="false"/>
      <protection locked="true" hidden="false"/>
    </xf>
    <xf numFmtId="165" fontId="10" fillId="0" borderId="0" xfId="64" applyFont="false" applyBorder="false" applyAlignment="true" applyProtection="false">
      <alignment horizontal="left" vertical="bottom" textRotation="0" wrapText="false" indent="0" shrinkToFit="false"/>
      <protection locked="true" hidden="false"/>
    </xf>
    <xf numFmtId="165" fontId="10" fillId="0" borderId="0" xfId="64" applyFont="false" applyBorder="false" applyAlignment="false" applyProtection="false">
      <alignment horizontal="general" vertical="bottom" textRotation="0" wrapText="false" indent="0" shrinkToFit="false"/>
      <protection locked="true" hidden="false"/>
    </xf>
    <xf numFmtId="165" fontId="10" fillId="0" borderId="0" xfId="64" applyFont="false" applyBorder="false" applyAlignment="false" applyProtection="false">
      <alignment horizontal="general" vertical="bottom" textRotation="0" wrapText="false" indent="0" shrinkToFit="false"/>
      <protection locked="true" hidden="false"/>
    </xf>
    <xf numFmtId="165" fontId="7" fillId="3" borderId="0" xfId="64" applyFont="true" applyBorder="false" applyAlignment="true" applyProtection="false">
      <alignment horizontal="general" vertical="center" textRotation="0" wrapText="false" indent="0" shrinkToFit="false"/>
      <protection locked="true" hidden="false"/>
    </xf>
    <xf numFmtId="165" fontId="21" fillId="3" borderId="0" xfId="64" applyFont="true" applyBorder="false" applyAlignment="true" applyProtection="false">
      <alignment horizontal="general" vertical="center" textRotation="0" wrapText="false" indent="0" shrinkToFit="false"/>
      <protection locked="true" hidden="false"/>
    </xf>
    <xf numFmtId="165" fontId="21" fillId="0" borderId="0" xfId="64" applyFont="true" applyBorder="false" applyAlignment="true" applyProtection="false">
      <alignment horizontal="general" vertical="center" textRotation="0" wrapText="false" indent="0" shrinkToFit="false"/>
      <protection locked="true" hidden="false"/>
    </xf>
    <xf numFmtId="165" fontId="7" fillId="2" borderId="0" xfId="64" applyFont="true" applyBorder="false" applyAlignment="true" applyProtection="false">
      <alignment horizontal="general" vertical="center" textRotation="0" wrapText="false" indent="0" shrinkToFit="false"/>
      <protection locked="true" hidden="false"/>
    </xf>
    <xf numFmtId="165" fontId="10" fillId="2" borderId="0" xfId="64" applyFont="false" applyBorder="false" applyAlignment="true" applyProtection="false">
      <alignment horizontal="general" vertical="center" textRotation="0" wrapText="false" indent="0" shrinkToFit="false"/>
      <protection locked="true" hidden="false"/>
    </xf>
    <xf numFmtId="165" fontId="10" fillId="0" borderId="0" xfId="64" applyFont="false" applyBorder="false" applyAlignment="true" applyProtection="false">
      <alignment horizontal="general" vertical="center" textRotation="0" wrapText="false" indent="0" shrinkToFit="false"/>
      <protection locked="true" hidden="false"/>
    </xf>
    <xf numFmtId="165" fontId="7" fillId="0" borderId="0" xfId="64" applyFont="true" applyBorder="false" applyAlignment="true" applyProtection="false">
      <alignment horizontal="left" vertical="center" textRotation="0" wrapText="false" indent="0" shrinkToFit="false"/>
      <protection locked="true" hidden="false"/>
    </xf>
    <xf numFmtId="165" fontId="7" fillId="0" borderId="0" xfId="64" applyFont="true" applyBorder="false" applyAlignment="true" applyProtection="false">
      <alignment horizontal="general" vertical="center" textRotation="0" wrapText="false" indent="0" shrinkToFit="false"/>
      <protection locked="true" hidden="false"/>
    </xf>
    <xf numFmtId="165" fontId="21" fillId="0" borderId="0" xfId="64" applyFont="true" applyBorder="false" applyAlignment="true" applyProtection="false">
      <alignment horizontal="general" vertical="center" textRotation="0" wrapText="false" indent="0" shrinkToFit="false"/>
      <protection locked="true" hidden="false"/>
    </xf>
    <xf numFmtId="165" fontId="7" fillId="0" borderId="0" xfId="64" applyFont="true" applyBorder="false" applyAlignment="true" applyProtection="false">
      <alignment horizontal="general" vertical="center" textRotation="0" wrapText="false" indent="0" shrinkToFit="false"/>
      <protection locked="true" hidden="false"/>
    </xf>
    <xf numFmtId="165" fontId="24" fillId="0" borderId="0" xfId="64" applyFont="true" applyBorder="true" applyAlignment="true" applyProtection="false">
      <alignment horizontal="left" vertical="bottom" textRotation="0" wrapText="false" indent="0" shrinkToFit="false"/>
      <protection locked="true" hidden="false"/>
    </xf>
    <xf numFmtId="165" fontId="22" fillId="0" borderId="7" xfId="64" applyFont="true" applyBorder="true" applyAlignment="true" applyProtection="true">
      <alignment horizontal="left" vertical="bottom" textRotation="0" wrapText="false" indent="0" shrinkToFit="false"/>
      <protection locked="true" hidden="false"/>
    </xf>
    <xf numFmtId="165" fontId="22" fillId="0" borderId="3" xfId="64" applyFont="true" applyBorder="true" applyAlignment="true" applyProtection="false">
      <alignment horizontal="center" vertical="center" textRotation="0" wrapText="true" indent="0" shrinkToFit="false"/>
      <protection locked="true" hidden="false"/>
    </xf>
    <xf numFmtId="165" fontId="11" fillId="0" borderId="3" xfId="64" applyFont="true" applyBorder="true" applyAlignment="true" applyProtection="false">
      <alignment horizontal="general" vertical="bottom" textRotation="0" wrapText="false" indent="0" shrinkToFit="false"/>
      <protection locked="true" hidden="false"/>
    </xf>
    <xf numFmtId="165" fontId="22" fillId="0" borderId="4" xfId="64" applyFont="true" applyBorder="true" applyAlignment="true" applyProtection="false">
      <alignment horizontal="center" vertical="center" textRotation="0" wrapText="true" indent="0" shrinkToFit="false"/>
      <protection locked="true" hidden="false"/>
    </xf>
    <xf numFmtId="165" fontId="11" fillId="0" borderId="8" xfId="64" applyFont="true" applyBorder="true" applyAlignment="true" applyProtection="false">
      <alignment horizontal="general" vertical="bottom" textRotation="0" wrapText="false" indent="0" shrinkToFit="false"/>
      <protection locked="true" hidden="false"/>
    </xf>
    <xf numFmtId="165" fontId="10" fillId="0" borderId="3" xfId="64" applyFont="false" applyBorder="true" applyAlignment="true" applyProtection="false">
      <alignment horizontal="center" vertical="bottom" textRotation="0" wrapText="false" indent="0" shrinkToFit="false"/>
      <protection locked="true" hidden="false"/>
    </xf>
    <xf numFmtId="165" fontId="22" fillId="0" borderId="3" xfId="64" applyFont="true" applyBorder="true" applyAlignment="true" applyProtection="false">
      <alignment horizontal="center" vertical="center" textRotation="0" wrapText="true" indent="0" shrinkToFit="false"/>
      <protection locked="true" hidden="false"/>
    </xf>
    <xf numFmtId="165" fontId="10" fillId="0" borderId="8" xfId="64" applyFont="false" applyBorder="true" applyAlignment="true" applyProtection="false">
      <alignment horizontal="general" vertical="bottom" textRotation="0" wrapText="false" indent="0" shrinkToFit="false"/>
      <protection locked="true" hidden="false"/>
    </xf>
    <xf numFmtId="165" fontId="22" fillId="0" borderId="8" xfId="64" applyFont="true" applyBorder="true" applyAlignment="true" applyProtection="false">
      <alignment horizontal="center" vertical="center" textRotation="0" wrapText="true" indent="0" shrinkToFit="false"/>
      <protection locked="true" hidden="false"/>
    </xf>
    <xf numFmtId="165" fontId="22" fillId="0" borderId="0" xfId="64" applyFont="true" applyBorder="true" applyAlignment="true" applyProtection="false">
      <alignment horizontal="center" vertical="center" textRotation="0" wrapText="true" indent="0" shrinkToFit="false"/>
      <protection locked="true" hidden="false"/>
    </xf>
    <xf numFmtId="165" fontId="22" fillId="0" borderId="8" xfId="64" applyFont="true" applyBorder="true" applyAlignment="true" applyProtection="false">
      <alignment horizontal="center" vertical="center" textRotation="0" wrapText="true" indent="0" shrinkToFit="false"/>
      <protection locked="true" hidden="false"/>
    </xf>
    <xf numFmtId="165" fontId="22" fillId="0" borderId="0" xfId="64" applyFont="true" applyBorder="false" applyAlignment="false" applyProtection="false">
      <alignment horizontal="general" vertical="bottom" textRotation="0" wrapText="false" indent="0" shrinkToFit="false"/>
      <protection locked="true" hidden="false"/>
    </xf>
    <xf numFmtId="165" fontId="22" fillId="0" borderId="0" xfId="64"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22" fillId="0" borderId="0" xfId="64" applyFont="true" applyBorder="true" applyAlignment="true" applyProtection="false">
      <alignment horizontal="left" vertical="bottom" textRotation="0" wrapText="false" indent="0" shrinkToFit="false"/>
      <protection locked="true" hidden="false"/>
    </xf>
    <xf numFmtId="165" fontId="22" fillId="0" borderId="0" xfId="64" applyFont="true" applyBorder="false" applyAlignment="true" applyProtection="false">
      <alignment horizontal="left" vertical="bottom" textRotation="0" wrapText="false" indent="0" shrinkToFit="false"/>
      <protection locked="true" hidden="false"/>
    </xf>
    <xf numFmtId="177" fontId="22" fillId="0" borderId="0" xfId="0" applyFont="true" applyBorder="false" applyAlignment="true" applyProtection="true">
      <alignment horizontal="right" vertical="bottom" textRotation="0" wrapText="false" indent="0" shrinkToFit="false"/>
      <protection locked="true" hidden="false"/>
    </xf>
    <xf numFmtId="177" fontId="22" fillId="0" borderId="0" xfId="0" applyFont="true" applyBorder="false" applyAlignment="true" applyProtection="false">
      <alignment horizontal="right" vertical="bottom" textRotation="0" wrapText="false" indent="0" shrinkToFit="false"/>
      <protection locked="true" hidden="false"/>
    </xf>
    <xf numFmtId="165" fontId="11" fillId="0" borderId="0" xfId="64"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64" fontId="22" fillId="0" borderId="0" xfId="64" applyFont="true" applyBorder="false" applyAlignment="true" applyProtection="false">
      <alignment horizontal="left" vertical="bottom" textRotation="0" wrapText="false" indent="0" shrinkToFit="false"/>
      <protection locked="true" hidden="false"/>
    </xf>
    <xf numFmtId="164" fontId="11" fillId="0" borderId="0" xfId="64" applyFont="true" applyBorder="false" applyAlignment="true" applyProtection="false">
      <alignment horizontal="left" vertical="bottom" textRotation="0" wrapText="false" indent="0" shrinkToFit="false"/>
      <protection locked="true" hidden="false"/>
    </xf>
    <xf numFmtId="177" fontId="11" fillId="0" borderId="0" xfId="0" applyFont="true" applyBorder="false" applyAlignment="true" applyProtection="true">
      <alignment horizontal="right" vertical="bottom" textRotation="0" wrapText="false" indent="0" shrinkToFit="false"/>
      <protection locked="true" hidden="false"/>
    </xf>
    <xf numFmtId="164" fontId="31" fillId="0" borderId="0" xfId="64" applyFont="true" applyBorder="false" applyAlignment="true" applyProtection="false">
      <alignment horizontal="left" vertical="bottom" textRotation="0" wrapText="false" indent="0" shrinkToFit="false"/>
      <protection locked="true" hidden="false"/>
    </xf>
    <xf numFmtId="164" fontId="23" fillId="0" borderId="0" xfId="64" applyFont="true" applyBorder="false" applyAlignment="true" applyProtection="false">
      <alignment horizontal="left" vertical="bottom" textRotation="0" wrapText="false" indent="0" shrinkToFit="false"/>
      <protection locked="true" hidden="false"/>
    </xf>
    <xf numFmtId="164" fontId="11" fillId="0" borderId="0" xfId="64" applyFont="true" applyBorder="false" applyAlignment="true" applyProtection="false">
      <alignment horizontal="left" vertical="center" textRotation="0" wrapText="false" indent="0" shrinkToFit="false"/>
      <protection locked="true" hidden="false"/>
    </xf>
    <xf numFmtId="165" fontId="11" fillId="0" borderId="0" xfId="64" applyFont="true" applyBorder="false" applyAlignment="true" applyProtection="false">
      <alignment horizontal="left" vertical="bottom" textRotation="0" wrapText="false" indent="0" shrinkToFit="false"/>
      <protection locked="true" hidden="false"/>
    </xf>
    <xf numFmtId="165" fontId="11" fillId="0" borderId="0" xfId="64" applyFont="true" applyBorder="false" applyAlignment="true" applyProtection="false">
      <alignment horizontal="left"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64" applyFont="true" applyBorder="false" applyAlignment="true" applyProtection="false">
      <alignment horizontal="general" vertical="bottom" textRotation="0" wrapText="false" indent="0" shrinkToFit="false"/>
      <protection locked="true" hidden="false"/>
    </xf>
    <xf numFmtId="165" fontId="11" fillId="0" borderId="0" xfId="64" applyFont="true" applyBorder="false" applyAlignment="true" applyProtection="false">
      <alignment horizontal="general" vertical="bottom" textRotation="0" wrapText="false" indent="0" shrinkToFit="false"/>
      <protection locked="true" hidden="false"/>
    </xf>
    <xf numFmtId="165" fontId="10" fillId="0" borderId="0" xfId="65" applyFont="false" applyBorder="false" applyAlignment="true" applyProtection="false">
      <alignment horizontal="left" vertical="bottom" textRotation="0" wrapText="false" indent="0" shrinkToFit="false"/>
      <protection locked="true" hidden="false"/>
    </xf>
    <xf numFmtId="165" fontId="10" fillId="0" borderId="0" xfId="65" applyFont="false" applyBorder="false" applyAlignment="false" applyProtection="false">
      <alignment horizontal="general" vertical="bottom" textRotation="0" wrapText="false" indent="0" shrinkToFit="false"/>
      <protection locked="true" hidden="false"/>
    </xf>
    <xf numFmtId="165" fontId="10" fillId="0" borderId="0" xfId="65" applyFont="false" applyBorder="false" applyAlignment="false" applyProtection="false">
      <alignment horizontal="general" vertical="bottom" textRotation="0" wrapText="false" indent="0" shrinkToFit="false"/>
      <protection locked="true" hidden="false"/>
    </xf>
    <xf numFmtId="165" fontId="7" fillId="0" borderId="0" xfId="65" applyFont="true" applyBorder="false" applyAlignment="true" applyProtection="false">
      <alignment horizontal="general" vertical="center" textRotation="0" wrapText="false" indent="0" shrinkToFit="false"/>
      <protection locked="true" hidden="false"/>
    </xf>
    <xf numFmtId="165" fontId="21" fillId="0" borderId="0" xfId="65" applyFont="true" applyBorder="false" applyAlignment="true" applyProtection="false">
      <alignment horizontal="general" vertical="center" textRotation="0" wrapText="false" indent="0" shrinkToFit="false"/>
      <protection locked="true" hidden="false"/>
    </xf>
    <xf numFmtId="165" fontId="10" fillId="0" borderId="0" xfId="65" applyFont="fals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5" fontId="7" fillId="0" borderId="0" xfId="65" applyFont="true" applyBorder="false" applyAlignment="true" applyProtection="false">
      <alignment horizontal="left" vertical="center" textRotation="0" wrapText="false" indent="0" shrinkToFit="false"/>
      <protection locked="true" hidden="false"/>
    </xf>
    <xf numFmtId="165" fontId="7" fillId="0" borderId="0" xfId="65" applyFont="true" applyBorder="false" applyAlignment="true" applyProtection="false">
      <alignment horizontal="general" vertical="center" textRotation="0" wrapText="false" indent="0" shrinkToFit="false"/>
      <protection locked="true" hidden="false"/>
    </xf>
    <xf numFmtId="165" fontId="21" fillId="0" borderId="0" xfId="65" applyFont="true" applyBorder="false" applyAlignment="true" applyProtection="false">
      <alignment horizontal="left" vertical="center" textRotation="0" wrapText="false" indent="0" shrinkToFit="false"/>
      <protection locked="true" hidden="false"/>
    </xf>
    <xf numFmtId="165" fontId="21" fillId="0" borderId="0" xfId="65" applyFont="true" applyBorder="true" applyAlignment="true" applyProtection="false">
      <alignment horizontal="general" vertical="center" textRotation="0" wrapText="true" indent="0" shrinkToFit="false"/>
      <protection locked="true" hidden="false"/>
    </xf>
    <xf numFmtId="165" fontId="7" fillId="0" borderId="0" xfId="65" applyFont="true" applyBorder="false" applyAlignment="true" applyProtection="false">
      <alignment horizontal="left" vertical="bottom" textRotation="0" wrapText="false" indent="0" shrinkToFit="false"/>
      <protection locked="true" hidden="false"/>
    </xf>
    <xf numFmtId="165" fontId="7" fillId="0" borderId="0" xfId="65" applyFont="true" applyBorder="false" applyAlignment="false" applyProtection="false">
      <alignment horizontal="general" vertical="bottom" textRotation="0" wrapText="false" indent="0" shrinkToFit="false"/>
      <protection locked="true" hidden="false"/>
    </xf>
    <xf numFmtId="165" fontId="7" fillId="0" borderId="0" xfId="65" applyFont="true" applyBorder="false" applyAlignment="false" applyProtection="false">
      <alignment horizontal="general" vertical="bottom" textRotation="0" wrapText="false" indent="0" shrinkToFit="false"/>
      <protection locked="true" hidden="false"/>
    </xf>
    <xf numFmtId="165" fontId="22" fillId="0" borderId="0" xfId="65" applyFont="true" applyBorder="true" applyAlignment="true" applyProtection="false">
      <alignment horizontal="left" vertical="bottom" textRotation="0" wrapText="false" indent="0" shrinkToFit="false"/>
      <protection locked="true" hidden="false"/>
    </xf>
    <xf numFmtId="165" fontId="22" fillId="0" borderId="0" xfId="65" applyFont="true" applyBorder="false" applyAlignment="true" applyProtection="true">
      <alignment horizontal="left" vertical="bottom" textRotation="0" wrapText="false" indent="0" shrinkToFit="false"/>
      <protection locked="true" hidden="false"/>
    </xf>
    <xf numFmtId="165" fontId="22" fillId="0" borderId="0" xfId="65" applyFont="true" applyBorder="false" applyAlignment="true" applyProtection="false">
      <alignment horizontal="center" vertical="bottom" textRotation="0" wrapText="false" indent="0" shrinkToFit="false"/>
      <protection locked="true" hidden="false"/>
    </xf>
    <xf numFmtId="165" fontId="11" fillId="0" borderId="0" xfId="65" applyFont="true" applyBorder="false" applyAlignment="true" applyProtection="false">
      <alignment horizontal="center" vertical="bottom" textRotation="0" wrapText="false" indent="0" shrinkToFit="false"/>
      <protection locked="true" hidden="false"/>
    </xf>
    <xf numFmtId="165" fontId="11" fillId="0" borderId="0" xfId="65" applyFont="true" applyBorder="false" applyAlignment="true" applyProtection="false">
      <alignment horizontal="center" vertical="bottom" textRotation="0" wrapText="false" indent="0" shrinkToFit="false"/>
      <protection locked="true" hidden="false"/>
    </xf>
    <xf numFmtId="165" fontId="22" fillId="0" borderId="4" xfId="65" applyFont="true" applyBorder="true" applyAlignment="true" applyProtection="false">
      <alignment horizontal="center" vertical="center" textRotation="0" wrapText="false" indent="0" shrinkToFit="false"/>
      <protection locked="true" hidden="false"/>
    </xf>
    <xf numFmtId="165" fontId="22" fillId="0" borderId="9" xfId="65" applyFont="true" applyBorder="true" applyAlignment="true" applyProtection="false">
      <alignment horizontal="center" vertical="center" textRotation="0" wrapText="true" indent="0" shrinkToFit="false"/>
      <protection locked="true" hidden="false"/>
    </xf>
    <xf numFmtId="165" fontId="22" fillId="0" borderId="3" xfId="65" applyFont="true" applyBorder="true" applyAlignment="true" applyProtection="false">
      <alignment horizontal="center" vertical="center" textRotation="0" wrapText="true" indent="0" shrinkToFit="false"/>
      <protection locked="true" hidden="false"/>
    </xf>
    <xf numFmtId="165" fontId="22" fillId="0" borderId="9" xfId="65" applyFont="true" applyBorder="true" applyAlignment="true" applyProtection="false">
      <alignment horizontal="center" vertical="center" textRotation="0" wrapText="true" indent="0" shrinkToFit="false"/>
      <protection locked="true" hidden="false"/>
    </xf>
    <xf numFmtId="165" fontId="22" fillId="0" borderId="3" xfId="65" applyFont="true" applyBorder="true" applyAlignment="true" applyProtection="false">
      <alignment horizontal="center" vertical="center" textRotation="0" wrapText="true" indent="0" shrinkToFit="false"/>
      <protection locked="true" hidden="false"/>
    </xf>
    <xf numFmtId="165" fontId="22" fillId="0" borderId="0" xfId="65" applyFont="true" applyBorder="true" applyAlignment="true" applyProtection="false">
      <alignment horizontal="center" vertical="center" textRotation="0" wrapText="true" indent="0" shrinkToFit="false"/>
      <protection locked="true" hidden="false"/>
    </xf>
    <xf numFmtId="165" fontId="22" fillId="0" borderId="8" xfId="65" applyFont="true" applyBorder="true" applyAlignment="true" applyProtection="false">
      <alignment horizontal="center" vertical="center" textRotation="0" wrapText="true" indent="0" shrinkToFit="false"/>
      <protection locked="true" hidden="false"/>
    </xf>
    <xf numFmtId="165" fontId="22" fillId="0" borderId="8" xfId="65" applyFont="true" applyBorder="true" applyAlignment="true" applyProtection="false">
      <alignment horizontal="center" vertical="center" textRotation="0" wrapText="true" indent="0" shrinkToFit="false"/>
      <protection locked="true" hidden="false"/>
    </xf>
    <xf numFmtId="165" fontId="22" fillId="0" borderId="0" xfId="65" applyFont="true" applyBorder="false" applyAlignment="true" applyProtection="false">
      <alignment horizontal="left" vertical="bottom" textRotation="0" wrapText="false" indent="0" shrinkToFit="false"/>
      <protection locked="true" hidden="false"/>
    </xf>
    <xf numFmtId="165" fontId="11" fillId="0" borderId="0" xfId="65" applyFont="true" applyBorder="false" applyAlignment="true" applyProtection="false">
      <alignment horizontal="general" vertical="bottom" textRotation="0" wrapText="false" indent="0" shrinkToFit="false"/>
      <protection locked="true" hidden="false"/>
    </xf>
    <xf numFmtId="165" fontId="11" fillId="0" borderId="0" xfId="65" applyFont="true" applyBorder="false" applyAlignment="true" applyProtection="false">
      <alignment horizontal="general" vertical="bottom" textRotation="0" wrapText="false" indent="0" shrinkToFit="false"/>
      <protection locked="true" hidden="false"/>
    </xf>
    <xf numFmtId="174" fontId="22" fillId="0" borderId="0" xfId="65" applyFont="true" applyBorder="false" applyAlignment="true" applyProtection="true">
      <alignment horizontal="right" vertical="bottom" textRotation="0" wrapText="false" indent="0" shrinkToFit="false"/>
      <protection locked="true" hidden="false"/>
    </xf>
    <xf numFmtId="166" fontId="22" fillId="0" borderId="0" xfId="65" applyFont="true" applyBorder="false" applyAlignment="true" applyProtection="true">
      <alignment horizontal="right" vertical="bottom" textRotation="0" wrapText="false" indent="0" shrinkToFit="false"/>
      <protection locked="true" hidden="false"/>
    </xf>
    <xf numFmtId="174" fontId="11" fillId="0" borderId="0" xfId="65" applyFont="true" applyBorder="false" applyAlignment="true" applyProtection="true">
      <alignment horizontal="center" vertical="bottom" textRotation="0" wrapText="false" indent="0" shrinkToFit="false"/>
      <protection locked="true" hidden="false"/>
    </xf>
    <xf numFmtId="174" fontId="11" fillId="0" borderId="0" xfId="65" applyFont="true" applyBorder="false" applyAlignment="true" applyProtection="true">
      <alignment horizontal="right" vertical="bottom" textRotation="0" wrapText="false" indent="0" shrinkToFit="false"/>
      <protection locked="true" hidden="false"/>
    </xf>
    <xf numFmtId="166" fontId="11" fillId="0" borderId="0" xfId="65" applyFont="true" applyBorder="false" applyAlignment="true" applyProtection="true">
      <alignment horizontal="center" vertical="bottom" textRotation="0" wrapText="false" indent="0" shrinkToFit="false"/>
      <protection locked="true" hidden="false"/>
    </xf>
    <xf numFmtId="166" fontId="11" fillId="0" borderId="0" xfId="65" applyFont="true" applyBorder="false" applyAlignment="true" applyProtection="true">
      <alignment horizontal="right" vertical="bottom" textRotation="0" wrapText="false" indent="0" shrinkToFit="false"/>
      <protection locked="true" hidden="false"/>
    </xf>
    <xf numFmtId="164" fontId="22" fillId="0" borderId="0" xfId="65" applyFont="true" applyBorder="false" applyAlignment="true" applyProtection="false">
      <alignment horizontal="left" vertical="bottom" textRotation="0" wrapText="false" indent="0" shrinkToFit="false"/>
      <protection locked="true" hidden="false"/>
    </xf>
    <xf numFmtId="164" fontId="11" fillId="0" borderId="0" xfId="65" applyFont="true" applyBorder="false" applyAlignment="true" applyProtection="false">
      <alignment horizontal="left" vertical="bottom" textRotation="0" wrapText="false" indent="0" shrinkToFit="false"/>
      <protection locked="true" hidden="false"/>
    </xf>
    <xf numFmtId="164" fontId="31" fillId="0" borderId="0" xfId="65" applyFont="true" applyBorder="false" applyAlignment="true" applyProtection="false">
      <alignment horizontal="left" vertical="bottom" textRotation="0" wrapText="false" indent="0" shrinkToFit="false"/>
      <protection locked="true" hidden="false"/>
    </xf>
    <xf numFmtId="164" fontId="23" fillId="0" borderId="0" xfId="65" applyFont="true" applyBorder="false" applyAlignment="true" applyProtection="false">
      <alignment horizontal="left" vertical="bottom" textRotation="0" wrapText="false" indent="0" shrinkToFit="false"/>
      <protection locked="true" hidden="false"/>
    </xf>
    <xf numFmtId="164" fontId="11" fillId="0" borderId="0" xfId="65" applyFont="true" applyBorder="false" applyAlignment="true" applyProtection="false">
      <alignment horizontal="left" vertical="center" textRotation="0" wrapText="false" indent="0" shrinkToFit="false"/>
      <protection locked="true" hidden="false"/>
    </xf>
    <xf numFmtId="165" fontId="11" fillId="0" borderId="0" xfId="65" applyFont="true" applyBorder="false" applyAlignment="true" applyProtection="false">
      <alignment horizontal="left" vertical="bottom" textRotation="0" wrapText="false" indent="0" shrinkToFit="false"/>
      <protection locked="true" hidden="false"/>
    </xf>
    <xf numFmtId="165" fontId="11" fillId="0" borderId="0" xfId="65" applyFont="true" applyBorder="false" applyAlignment="true" applyProtection="false">
      <alignment horizontal="left" vertical="bottom" textRotation="0" wrapText="false" indent="0" shrinkToFit="false"/>
      <protection locked="true" hidden="false"/>
    </xf>
    <xf numFmtId="166" fontId="11" fillId="0" borderId="0" xfId="65" applyFont="true" applyBorder="false" applyAlignment="true" applyProtection="true">
      <alignment horizontal="right" vertical="bottom" textRotation="0" wrapText="false" indent="0" shrinkToFit="false"/>
      <protection locked="true" hidden="false"/>
    </xf>
    <xf numFmtId="166" fontId="11" fillId="0" borderId="0" xfId="65" applyFont="true" applyBorder="false" applyAlignment="false" applyProtection="false">
      <alignment horizontal="general" vertical="bottom" textRotation="0" wrapText="false" indent="0" shrinkToFit="false"/>
      <protection locked="true" hidden="false"/>
    </xf>
    <xf numFmtId="166" fontId="11" fillId="0" borderId="0" xfId="65" applyFont="true" applyBorder="false" applyAlignment="true" applyProtection="false">
      <alignment horizontal="right" vertical="bottom" textRotation="0" wrapText="false" indent="0" shrinkToFit="false"/>
      <protection locked="true" hidden="false"/>
    </xf>
    <xf numFmtId="166" fontId="11" fillId="0" borderId="0" xfId="65" applyFont="true" applyBorder="false" applyAlignment="true" applyProtection="false">
      <alignment horizontal="right" vertical="bottom" textRotation="0" wrapText="false" indent="0" shrinkToFit="false"/>
      <protection locked="true" hidden="false"/>
    </xf>
    <xf numFmtId="166" fontId="11" fillId="0" borderId="0" xfId="65" applyFont="true" applyBorder="false" applyAlignment="false" applyProtection="false">
      <alignment horizontal="general" vertical="bottom" textRotation="0" wrapText="false" indent="0" shrinkToFit="false"/>
      <protection locked="true" hidden="false"/>
    </xf>
    <xf numFmtId="165" fontId="11" fillId="0" borderId="0" xfId="65" applyFont="true" applyBorder="true" applyAlignment="true" applyProtection="false">
      <alignment horizontal="left" vertical="center" textRotation="0" wrapText="true" indent="0" shrinkToFit="false"/>
      <protection locked="true" hidden="false"/>
    </xf>
    <xf numFmtId="165" fontId="10" fillId="3" borderId="0" xfId="65"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70" fontId="7" fillId="0" borderId="0" xfId="0" applyFont="true" applyBorder="false" applyAlignment="true" applyProtection="false">
      <alignment horizontal="justify" vertical="center" textRotation="0" wrapText="tru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true" indent="0" shrinkToFit="false"/>
      <protection locked="true" hidden="false"/>
    </xf>
    <xf numFmtId="170" fontId="21" fillId="0" borderId="0" xfId="0" applyFont="true" applyBorder="false" applyAlignment="true" applyProtection="false">
      <alignment horizontal="left" vertical="center" textRotation="0" wrapText="true" indent="0" shrinkToFit="false"/>
      <protection locked="true" hidden="false"/>
    </xf>
    <xf numFmtId="170" fontId="7" fillId="0" borderId="0" xfId="0" applyFont="true" applyBorder="false" applyAlignment="true" applyProtection="false">
      <alignment horizontal="justify" vertical="center" textRotation="0" wrapText="false" indent="0" shrinkToFit="false"/>
      <protection locked="true" hidden="false"/>
    </xf>
    <xf numFmtId="170" fontId="21" fillId="0" borderId="0" xfId="0" applyFont="true" applyBorder="false" applyAlignment="true" applyProtection="false">
      <alignment horizontal="justify" vertical="center" textRotation="0" wrapText="false" indent="0" shrinkToFit="false"/>
      <protection locked="true" hidden="false"/>
    </xf>
    <xf numFmtId="170" fontId="21" fillId="0" borderId="0" xfId="0" applyFont="true" applyBorder="false" applyAlignment="true" applyProtection="false">
      <alignment horizontal="justify" vertical="center" textRotation="0" wrapText="true" indent="0" shrinkToFit="false"/>
      <protection locked="true" hidden="false"/>
    </xf>
    <xf numFmtId="170" fontId="7" fillId="0" borderId="0" xfId="0" applyFont="true" applyBorder="fals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70" fontId="7" fillId="0" borderId="0" xfId="0" applyFont="true" applyBorder="false" applyAlignment="true" applyProtection="false">
      <alignment horizontal="justify"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definido" xfId="23"/>
    <cellStyle name="Normal 2" xfId="24"/>
    <cellStyle name="Normal 2 2" xfId="25"/>
    <cellStyle name="Normal 2 3" xfId="26"/>
    <cellStyle name="Normal 2 4" xfId="27"/>
    <cellStyle name="Normal 3" xfId="28"/>
    <cellStyle name="Normal 3 2" xfId="29"/>
    <cellStyle name="Normal 3 3" xfId="30"/>
    <cellStyle name="Normal 4" xfId="31"/>
    <cellStyle name="Normal 4 2" xfId="32"/>
    <cellStyle name="Normal 4 3" xfId="33"/>
    <cellStyle name="Normal 5" xfId="34"/>
    <cellStyle name="Normal 6" xfId="35"/>
    <cellStyle name="Normal 7" xfId="36"/>
    <cellStyle name="Normal 8" xfId="37"/>
    <cellStyle name="Normal_Hoja1" xfId="38"/>
    <cellStyle name="Normal_Hoja1_MLR21" xfId="39"/>
    <cellStyle name="Normal_Hoja1_MLR22" xfId="40"/>
    <cellStyle name="Normal_Hoja1_MLR23" xfId="41"/>
    <cellStyle name="Normal_MLR15A" xfId="42"/>
    <cellStyle name="Normal_MLR15B" xfId="43"/>
    <cellStyle name="Normal_MLR16" xfId="44"/>
    <cellStyle name="Normal_MLR17" xfId="45"/>
    <cellStyle name="Normal_MLR18" xfId="46"/>
    <cellStyle name="Normal_MLR19" xfId="47"/>
    <cellStyle name="Normal_MLR20" xfId="48"/>
    <cellStyle name="Normal_MLR21" xfId="49"/>
    <cellStyle name="Normal_MLR22" xfId="50"/>
    <cellStyle name="Normal_MLR23" xfId="51"/>
    <cellStyle name="Normal_MLR24" xfId="52"/>
    <cellStyle name="Normal_MLR25" xfId="53"/>
    <cellStyle name="Normal_MLR26" xfId="54"/>
    <cellStyle name="Normal_MLR27" xfId="55"/>
    <cellStyle name="Normal_MLR28" xfId="56"/>
    <cellStyle name="Normal_MLR29" xfId="57"/>
    <cellStyle name="Normal_MLR30" xfId="58"/>
    <cellStyle name="Normal_MLR31" xfId="59"/>
    <cellStyle name="Normal_MLR32" xfId="60"/>
    <cellStyle name="Normal_MLR33" xfId="61"/>
    <cellStyle name="Normal_MLR34" xfId="62"/>
    <cellStyle name="Normal_MLR35" xfId="63"/>
    <cellStyle name="Normal_MLR36A" xfId="64"/>
    <cellStyle name="Normal_MLR36B" xfId="65"/>
    <cellStyle name="Título 1" xfId="66"/>
    <cellStyle name="*unknown*" xfId="20" builtinId="8"/>
  </cellStyles>
  <dxfs count="3">
    <dxf>
      <font>
        <name val="Arial"/>
        <family val="0"/>
        <color rgb="FFFF0000"/>
      </font>
      <fill>
        <patternFill>
          <bgColor rgb="FF99CC00"/>
        </patternFill>
      </fill>
    </dxf>
    <dxf>
      <font>
        <name val="Arial"/>
        <family val="0"/>
        <color rgb="FFFF0000"/>
      </font>
      <fill>
        <patternFill>
          <bgColor rgb="FF99CC00"/>
        </patternFill>
      </fill>
    </dxf>
    <dxf>
      <font>
        <name val="Arial"/>
        <family val="0"/>
        <color rgb="FFFF000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_rels/sheet40.xml.rels><?xml version="1.0" encoding="UTF-8"?>
<Relationships xmlns="http://schemas.openxmlformats.org/package/2006/relationships"><Relationship Id="rId1" Type="http://schemas.openxmlformats.org/officeDocument/2006/relationships/hyperlink" Target="http://www.mites.gob.es/es/Guia/texto/index.htm" TargetMode="External"/><Relationship Id="rId2" Type="http://schemas.openxmlformats.org/officeDocument/2006/relationships/hyperlink" Target="https://www.sepe.es/HomeSepe/que-es-el-sepe/estadisticas.html" TargetMode="External"/><Relationship Id="rId3" Type="http://schemas.openxmlformats.org/officeDocument/2006/relationships/hyperlink" Target="https://www.sepe.es/HomeSepe/que-es-el-sepe/comunicacion-institucional/publicaciones/publicaciones-oficiales/listado-pub-empleo/guia-contratos/guia-contratos-introduccion.html" TargetMode="External"/><Relationship Id="rId4" Type="http://schemas.openxmlformats.org/officeDocument/2006/relationships/hyperlink" Target="https://expinterweb.mites.gob.es/seri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2" min="2" style="0" width="93.84"/>
  </cols>
  <sheetData>
    <row r="1" customFormat="false" ht="6" hidden="false" customHeight="true" outlineLevel="0" collapsed="false"/>
    <row r="2" customFormat="false" ht="20.25" hidden="false" customHeight="true" outlineLevel="0" collapsed="false">
      <c r="A2" s="1" t="s">
        <v>0</v>
      </c>
      <c r="B2" s="1"/>
    </row>
    <row r="3" customFormat="false" ht="6.75" hidden="false" customHeight="true" outlineLevel="0" collapsed="false">
      <c r="A3" s="2"/>
      <c r="B3" s="3"/>
    </row>
    <row r="4" customFormat="false" ht="18" hidden="false" customHeight="true" outlineLevel="0" collapsed="false">
      <c r="A4" s="4" t="s">
        <v>1</v>
      </c>
      <c r="B4" s="5" t="s">
        <v>2</v>
      </c>
    </row>
    <row r="5" customFormat="false" ht="18" hidden="false" customHeight="true" outlineLevel="0" collapsed="false">
      <c r="A5" s="4" t="s">
        <v>3</v>
      </c>
      <c r="B5" s="5" t="s">
        <v>4</v>
      </c>
    </row>
    <row r="6" customFormat="false" ht="26.25" hidden="false" customHeight="true" outlineLevel="0" collapsed="false">
      <c r="A6" s="4" t="s">
        <v>5</v>
      </c>
      <c r="B6" s="5" t="s">
        <v>6</v>
      </c>
    </row>
    <row r="7" customFormat="false" ht="26.25" hidden="false" customHeight="true" outlineLevel="0" collapsed="false">
      <c r="A7" s="4" t="s">
        <v>7</v>
      </c>
      <c r="B7" s="5" t="s">
        <v>8</v>
      </c>
    </row>
    <row r="8" customFormat="false" ht="18" hidden="false" customHeight="true" outlineLevel="0" collapsed="false">
      <c r="A8" s="4" t="s">
        <v>9</v>
      </c>
      <c r="B8" s="5" t="s">
        <v>10</v>
      </c>
    </row>
    <row r="9" customFormat="false" ht="26.25" hidden="false" customHeight="true" outlineLevel="0" collapsed="false">
      <c r="A9" s="4" t="s">
        <v>11</v>
      </c>
      <c r="B9" s="5" t="s">
        <v>12</v>
      </c>
    </row>
    <row r="10" customFormat="false" ht="18" hidden="false" customHeight="true" outlineLevel="0" collapsed="false">
      <c r="A10" s="4" t="s">
        <v>13</v>
      </c>
      <c r="B10" s="5" t="s">
        <v>14</v>
      </c>
    </row>
    <row r="11" customFormat="false" ht="26.25" hidden="false" customHeight="true" outlineLevel="0" collapsed="false">
      <c r="A11" s="4" t="s">
        <v>15</v>
      </c>
      <c r="B11" s="5" t="s">
        <v>16</v>
      </c>
    </row>
    <row r="12" customFormat="false" ht="18" hidden="false" customHeight="true" outlineLevel="0" collapsed="false">
      <c r="A12" s="4" t="s">
        <v>17</v>
      </c>
      <c r="B12" s="5" t="s">
        <v>18</v>
      </c>
    </row>
    <row r="13" customFormat="false" ht="18" hidden="false" customHeight="true" outlineLevel="0" collapsed="false">
      <c r="A13" s="4" t="s">
        <v>19</v>
      </c>
      <c r="B13" s="5" t="s">
        <v>20</v>
      </c>
    </row>
    <row r="14" customFormat="false" ht="18" hidden="false" customHeight="true" outlineLevel="0" collapsed="false">
      <c r="A14" s="4" t="s">
        <v>21</v>
      </c>
      <c r="B14" s="5" t="s">
        <v>22</v>
      </c>
    </row>
    <row r="15" customFormat="false" ht="18" hidden="false" customHeight="true" outlineLevel="0" collapsed="false">
      <c r="A15" s="4" t="s">
        <v>23</v>
      </c>
      <c r="B15" s="5" t="s">
        <v>24</v>
      </c>
    </row>
    <row r="16" s="6" customFormat="true" ht="18" hidden="false" customHeight="true" outlineLevel="0" collapsed="false">
      <c r="A16" s="4" t="s">
        <v>25</v>
      </c>
      <c r="B16" s="5" t="s">
        <v>26</v>
      </c>
    </row>
    <row r="17" customFormat="false" ht="18" hidden="false" customHeight="true" outlineLevel="0" collapsed="false">
      <c r="A17" s="7" t="s">
        <v>27</v>
      </c>
      <c r="B17" s="8" t="s">
        <v>28</v>
      </c>
    </row>
    <row r="18" customFormat="false" ht="18" hidden="false" customHeight="true" outlineLevel="0" collapsed="false">
      <c r="A18" s="7" t="s">
        <v>29</v>
      </c>
      <c r="B18" s="8" t="s">
        <v>30</v>
      </c>
    </row>
    <row r="19" customFormat="false" ht="18" hidden="false" customHeight="true" outlineLevel="0" collapsed="false">
      <c r="A19" s="7" t="s">
        <v>31</v>
      </c>
      <c r="B19" s="8" t="s">
        <v>32</v>
      </c>
    </row>
    <row r="20" customFormat="false" ht="18" hidden="false" customHeight="true" outlineLevel="0" collapsed="false">
      <c r="A20" s="7" t="s">
        <v>33</v>
      </c>
      <c r="B20" s="8" t="s">
        <v>34</v>
      </c>
    </row>
    <row r="21" customFormat="false" ht="18" hidden="false" customHeight="true" outlineLevel="0" collapsed="false">
      <c r="A21" s="7" t="s">
        <v>35</v>
      </c>
      <c r="B21" s="8" t="s">
        <v>36</v>
      </c>
    </row>
    <row r="22" customFormat="false" ht="18" hidden="false" customHeight="true" outlineLevel="0" collapsed="false">
      <c r="A22" s="7" t="s">
        <v>37</v>
      </c>
      <c r="B22" s="8" t="s">
        <v>38</v>
      </c>
    </row>
    <row r="23" customFormat="false" ht="18" hidden="false" customHeight="true" outlineLevel="0" collapsed="false">
      <c r="A23" s="7" t="s">
        <v>39</v>
      </c>
      <c r="B23" s="8" t="s">
        <v>40</v>
      </c>
    </row>
    <row r="24" customFormat="false" ht="18" hidden="false" customHeight="true" outlineLevel="0" collapsed="false">
      <c r="A24" s="7" t="s">
        <v>41</v>
      </c>
      <c r="B24" s="8" t="s">
        <v>42</v>
      </c>
    </row>
    <row r="25" customFormat="false" ht="18" hidden="false" customHeight="true" outlineLevel="0" collapsed="false">
      <c r="A25" s="7" t="s">
        <v>43</v>
      </c>
      <c r="B25" s="8" t="s">
        <v>44</v>
      </c>
    </row>
    <row r="26" customFormat="false" ht="18" hidden="false" customHeight="true" outlineLevel="0" collapsed="false">
      <c r="A26" s="7" t="s">
        <v>45</v>
      </c>
      <c r="B26" s="8" t="s">
        <v>46</v>
      </c>
    </row>
    <row r="27" customFormat="false" ht="18" hidden="false" customHeight="true" outlineLevel="0" collapsed="false">
      <c r="A27" s="7" t="s">
        <v>47</v>
      </c>
      <c r="B27" s="8" t="s">
        <v>48</v>
      </c>
    </row>
    <row r="28" customFormat="false" ht="18" hidden="false" customHeight="true" outlineLevel="0" collapsed="false">
      <c r="A28" s="7" t="s">
        <v>49</v>
      </c>
      <c r="B28" s="8" t="s">
        <v>50</v>
      </c>
    </row>
    <row r="29" customFormat="false" ht="18" hidden="false" customHeight="true" outlineLevel="0" collapsed="false">
      <c r="A29" s="7" t="s">
        <v>51</v>
      </c>
      <c r="B29" s="8" t="s">
        <v>52</v>
      </c>
    </row>
    <row r="30" customFormat="false" ht="18" hidden="false" customHeight="true" outlineLevel="0" collapsed="false">
      <c r="A30" s="7" t="s">
        <v>53</v>
      </c>
      <c r="B30" s="8" t="s">
        <v>54</v>
      </c>
    </row>
    <row r="31" customFormat="false" ht="18" hidden="false" customHeight="true" outlineLevel="0" collapsed="false">
      <c r="A31" s="7" t="s">
        <v>55</v>
      </c>
      <c r="B31" s="8" t="s">
        <v>56</v>
      </c>
    </row>
    <row r="32" customFormat="false" ht="18" hidden="false" customHeight="true" outlineLevel="0" collapsed="false">
      <c r="A32" s="7" t="s">
        <v>57</v>
      </c>
      <c r="B32" s="8" t="s">
        <v>58</v>
      </c>
    </row>
    <row r="33" customFormat="false" ht="18" hidden="false" customHeight="true" outlineLevel="0" collapsed="false">
      <c r="A33" s="7" t="s">
        <v>59</v>
      </c>
      <c r="B33" s="8" t="s">
        <v>60</v>
      </c>
    </row>
    <row r="34" customFormat="false" ht="26.25" hidden="false" customHeight="true" outlineLevel="0" collapsed="false">
      <c r="A34" s="7" t="s">
        <v>61</v>
      </c>
      <c r="B34" s="8" t="s">
        <v>62</v>
      </c>
    </row>
    <row r="35" customFormat="false" ht="18" hidden="false" customHeight="true" outlineLevel="0" collapsed="false">
      <c r="A35" s="7" t="s">
        <v>63</v>
      </c>
      <c r="B35" s="8" t="s">
        <v>64</v>
      </c>
    </row>
    <row r="36" customFormat="false" ht="26.25" hidden="false" customHeight="true" outlineLevel="0" collapsed="false">
      <c r="A36" s="7" t="s">
        <v>65</v>
      </c>
      <c r="B36" s="9" t="s">
        <v>66</v>
      </c>
    </row>
    <row r="37" customFormat="false" ht="18" hidden="false" customHeight="true" outlineLevel="0" collapsed="false">
      <c r="A37" s="7" t="s">
        <v>67</v>
      </c>
      <c r="B37" s="8" t="s">
        <v>68</v>
      </c>
    </row>
    <row r="38" customFormat="false" ht="18" hidden="false" customHeight="true" outlineLevel="0" collapsed="false">
      <c r="A38" s="7" t="s">
        <v>69</v>
      </c>
      <c r="B38" s="8" t="s">
        <v>70</v>
      </c>
    </row>
    <row r="39" customFormat="false" ht="18" hidden="false" customHeight="true" outlineLevel="0" collapsed="false">
      <c r="A39" s="7" t="s">
        <v>71</v>
      </c>
      <c r="B39" s="8" t="s">
        <v>72</v>
      </c>
    </row>
    <row r="40" customFormat="false" ht="18" hidden="false" customHeight="true" outlineLevel="0" collapsed="false">
      <c r="A40" s="7" t="s">
        <v>73</v>
      </c>
      <c r="B40" s="8" t="s">
        <v>74</v>
      </c>
    </row>
    <row r="41" customFormat="false" ht="18" hidden="false" customHeight="true" outlineLevel="0" collapsed="false">
      <c r="A41" s="7" t="s">
        <v>75</v>
      </c>
      <c r="B41" s="8" t="s">
        <v>76</v>
      </c>
    </row>
    <row r="42" customFormat="false" ht="18" hidden="false" customHeight="true" outlineLevel="0" collapsed="false">
      <c r="A42" s="10"/>
      <c r="B42" s="7" t="s">
        <v>77</v>
      </c>
    </row>
  </sheetData>
  <mergeCells count="1">
    <mergeCell ref="A2:B2"/>
  </mergeCells>
  <hyperlinks>
    <hyperlink ref="A4" location="MLR-1!A1" display="MLR-1."/>
    <hyperlink ref="B4" location="MLR-1!A1" display="Demandas de empleo pendientes, por sexo y clase, y contratos registrados, por sexo y duración"/>
    <hyperlink ref="A5" location="MLR-2!A1" display="MLR-2."/>
    <hyperlink ref="B5" location="MLR-2!A1" display="Altas de demandas de empleo, por sexo y edad"/>
    <hyperlink ref="A6" location="MLR-3!A1" display="MLR-3."/>
    <hyperlink ref="B6" location="MLR-3!A1" display="Altas de demandas de empleo, altas de puestos de trabajo ofrecidos y puestos de trabajo ofrecidos pendientes, por sector y sección de actividad"/>
    <hyperlink ref="A7" location="MLR-4!A1" display="MLR-4."/>
    <hyperlink ref="B7" location="MLR-4!A1" display="Altas de demandas de empleo, altas de puestos de trabajo ofrecidos y puestos de trabajo ofrecidos pendientes, por grupo principal de ocupación"/>
    <hyperlink ref="A8" location="MLR-5!A1" display="MLR-5."/>
    <hyperlink ref="B8" location="MLR-5!A1" display="Demandas de empleo pendientes, por sexo y edad"/>
    <hyperlink ref="A9" location="MLR-6!A1" display="MLR-6."/>
    <hyperlink ref="B9" location="MLR-6!A1" display="Demandas de empleo pendientes, total, paro registrado y demandas no incluidas en el paro registrado, por sector y división de actividad"/>
    <hyperlink ref="A10" location="MLR-7!A1" display="MLR-7."/>
    <hyperlink ref="B10" location="MLR-7!A1" display="Demandas de empleo pendientes, según sexo, por grupo principal de ocupación"/>
    <hyperlink ref="A11" location="MLR-8!A1" display="MLR-8. "/>
    <hyperlink ref="B11" location="MLR-8!A1" display="Demandas de empleo pendientes, total, paro registrado y demandas no incluidas en el paro registrado, por grupo principal de ocupación"/>
    <hyperlink ref="A12" location="MLR-9!A1" display="MLR-9."/>
    <hyperlink ref="B12" location="MLR-9!A1" display="Paro registrado, por sexo y edad"/>
    <hyperlink ref="A13" location="MLR-10!A1" display="MLR-10."/>
    <hyperlink ref="B13" location="MLR-10!A1" display="Paro registrado, según sexo, por nivel de estudios"/>
    <hyperlink ref="A14" location="MLR-11!A1" display="MLR-11. "/>
    <hyperlink ref="B14" location="MLR-11!A1" display="Paro registrado, por sector y división de actividad. Ambos sexos"/>
    <hyperlink ref="A15" location="MLR-12!A1" display="MLR-12. "/>
    <hyperlink ref="B15" location="MLR-12!A1" display="Paro registrado, por sector y división de actividad. Varones"/>
    <hyperlink ref="A16" location="MLR-13!A1" display="MLR-13. "/>
    <hyperlink ref="B16" location="MLR-13!A1" display="Paro registrado, por sector y división de actividad. Mujeres"/>
    <hyperlink ref="A17" location="MLR-14!A1" display="MLR-14. "/>
    <hyperlink ref="B17" location="MLR-14!A1" display="Paro registrado, por grupo principal de ocupación"/>
    <hyperlink ref="A18" location="MLR-15A!A1" display="MLR-15A. "/>
    <hyperlink ref="B18" location="MLR-15A!A1" display="Paro registrado, según antigüedad de la inscripción, por sexo y edad"/>
    <hyperlink ref="A19" location="MLR-15B!A1" display="MLR-15B. "/>
    <hyperlink ref="B19" location="MLR-15B!A1" display="Paro registrado, según antigüedad de la inscripción, por sexo y edad. (Concl.)"/>
    <hyperlink ref="A20" location="MLR-16!A1" display="MLR-16."/>
    <hyperlink ref="B20" location="MLR-16!A1" display="Demandas de empleo pendientes no incluidas en el paro registrado, por sexo y edad"/>
    <hyperlink ref="A21" location="MLR-17!A1" display="MLR-17."/>
    <hyperlink ref="B21" location="MLR-17!A1" display="Demandas de empleo pendientes no incluidas en el paro registrado, por sexo y nivel de estudios"/>
    <hyperlink ref="A22" location="MLR-18!A1" display="MLR-18."/>
    <hyperlink ref="B22" location="MLR-18!A1" display="Demandas de empleo pendientes no incluidas en el paro registrado, por sexo y colectivo excluido"/>
    <hyperlink ref="A23" location="MLR-19!A1" display="MLR-19."/>
    <hyperlink ref="B23" location="MLR-19!A1" display="Contratos registrados, por sexo y edad"/>
    <hyperlink ref="A24" location="MLR-20!A1" display="MLR-20."/>
    <hyperlink ref="B24" location="MLR-20!A1" display="Contratos registrados, por sexo y nivel de estudios terminados"/>
    <hyperlink ref="A25" location="MLR-21!A1" display="MLR-21. "/>
    <hyperlink ref="B25" location="MLR-21!A1" display="Contratos registrados, por sector y división de actividad. Ambos sexos"/>
    <hyperlink ref="A26" location="MLR-22!A1" display="MLR-22. "/>
    <hyperlink ref="B26" location="MLR-22!A1" display="Contratos registrados, por sector y división de actividad. Varones"/>
    <hyperlink ref="A27" location="MLR-23!A1" display="MLR-23. "/>
    <hyperlink ref="B27" location="MLR-23!A1" display="Contratos registrados, por sector y división de actividad. Mujeres"/>
    <hyperlink ref="A28" location="MLR-24!A1" display="MLR-24."/>
    <hyperlink ref="B28" location="MLR-24!A1" display="Contratos registrados, según sexo, por grupo principal de ocupación"/>
    <hyperlink ref="A29" location="MLR-25!A1" display="MLR-25."/>
    <hyperlink ref="B29" location="MLR-25!A1" display="Contratos registrados, por sexo, duración y tipo de jornada"/>
    <hyperlink ref="A30" location="MLR-26!A1" display="MLR-26. "/>
    <hyperlink ref="B30" location="MLR-26!A1" display="Contratos registrados, por sexo, según tengan o no bonificación y duración"/>
    <hyperlink ref="A31" location="MLR-27!A1" display="MLR-27."/>
    <hyperlink ref="B31" location="MLR-27!A1" display="Contratos registrados, según sexo y tipo de jornada, por duración y modalidad"/>
    <hyperlink ref="A32" location="MLR-28!A1" display="MLR-28."/>
    <hyperlink ref="B32" location="MLR-28!A1" display="Contratos registrados, según sector de actividad, por sexo, duración y modalidad"/>
    <hyperlink ref="A33" location="MLR-29!A1" display="MLR-29."/>
    <hyperlink ref="B33" location="MLR-29!A1" display="Contratos de duración temporal registrados, según duración, por sexo y modalidad"/>
    <hyperlink ref="A34" location="MLR-30!A1" display="MLR-30."/>
    <hyperlink ref="B34" location="MLR-30!A1" display="Conversiones de contratos temporales en contratos indefinidos, por sexo y modalidad de contrato temporal de origen"/>
    <hyperlink ref="A35" location="MLR-31!A1" display="MLR-31."/>
    <hyperlink ref="B35" location="MLR-31!A1" display="Prórrogas de contratos de duración temporal registradas, según duración de la prórroga, por sexo y modalidad"/>
    <hyperlink ref="A36" location="MLR-32!A1" display="MLR-32."/>
    <hyperlink ref="B36" location="MLR-32!A1" display="Altas de demandas de empleo, altas de puestos de trabajo ofrecidos y puestos de trabajo ofrecidos pendientes, por comunidad autónoma y provincia"/>
    <hyperlink ref="A37" location="MLR-33!A1" display="MLR-33."/>
    <hyperlink ref="B37" location="MLR-33!A1" display="Paro registrado, por comunidad autónoma y provincia"/>
    <hyperlink ref="A38" location="MLR-34!A1" display="MLR-34."/>
    <hyperlink ref="B38" location="MLR-34!A1" display="Demandas de empleo pendientes no incluidas en el paro registrado, por comunidad autónoma y provincia"/>
    <hyperlink ref="A39" location="' MLR-35'!A1" display="MLR-35. "/>
    <hyperlink ref="B39" location="' MLR-35'!A1" display="Contratos registrados, por comunidad autónoma y provincia"/>
    <hyperlink ref="A40" location="MLR-36A!A1" display="MLR-36A. "/>
    <hyperlink ref="B40" location="MLR-36A!A1" display="Contratos registrados, según modalidad, por comunidad autónoma y provincia"/>
    <hyperlink ref="A41" location="MLR-36B!A1" display="MLR-36B. "/>
    <hyperlink ref="B41" location="MLR-36B!A1" display="Contratos registrados, según modalidad, por comunidad autónoma y provincia. (Concl.)"/>
    <hyperlink ref="B42" location="'Fuentes y notas'!A1" display="Fuentes y notas explicativas"/>
  </hyperlinks>
  <printOptions headings="false" gridLines="false" gridLinesSet="true" horizontalCentered="false" verticalCentered="false"/>
  <pageMargins left="0.39375"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52" width="18.41"/>
    <col collapsed="false" customWidth="false" hidden="false" outlineLevel="0" max="2" min="2" style="11" width="9.28"/>
    <col collapsed="false" customWidth="true" hidden="false" outlineLevel="0" max="3" min="3" style="11" width="0.85"/>
    <col collapsed="false" customWidth="false" hidden="false" outlineLevel="0" max="4" min="4" style="11" width="9.28"/>
    <col collapsed="false" customWidth="true" hidden="false" outlineLevel="0" max="5" min="5" style="11" width="1.7"/>
    <col collapsed="false" customWidth="false" hidden="false" outlineLevel="0" max="6" min="6" style="11" width="9.28"/>
    <col collapsed="false" customWidth="true" hidden="false" outlineLevel="0" max="7" min="7" style="11" width="0.85"/>
    <col collapsed="false" customWidth="false" hidden="false" outlineLevel="0" max="8" min="8" style="11" width="9.28"/>
    <col collapsed="false" customWidth="true" hidden="false" outlineLevel="0" max="9" min="9" style="11" width="0.85"/>
    <col collapsed="false" customWidth="false" hidden="false" outlineLevel="0" max="10" min="10" style="11" width="9.28"/>
    <col collapsed="false" customWidth="true" hidden="false" outlineLevel="0" max="11" min="11" style="11" width="1.7"/>
    <col collapsed="false" customWidth="false" hidden="false" outlineLevel="0" max="12" min="12" style="11" width="9.28"/>
    <col collapsed="false" customWidth="true" hidden="false" outlineLevel="0" max="13" min="13" style="11" width="0.85"/>
    <col collapsed="false" customWidth="false" hidden="false" outlineLevel="0" max="14" min="14" style="11" width="9.28"/>
    <col collapsed="false" customWidth="true" hidden="false" outlineLevel="0" max="15" min="15" style="11" width="0.85"/>
    <col collapsed="false" customWidth="false" hidden="false" outlineLevel="0" max="16" min="16" style="11" width="9.28"/>
    <col collapsed="false" customWidth="true" hidden="false" outlineLevel="0" max="17" min="17" style="12" width="7.85"/>
    <col collapsed="false" customWidth="false" hidden="false" outlineLevel="0" max="257" min="18" style="11" width="9.28"/>
  </cols>
  <sheetData>
    <row r="1" s="57" customFormat="true" ht="12" hidden="false" customHeight="true" outlineLevel="0" collapsed="false">
      <c r="A1" s="53" t="s">
        <v>309</v>
      </c>
      <c r="B1" s="53"/>
      <c r="C1" s="53"/>
      <c r="D1" s="53"/>
      <c r="E1" s="54"/>
      <c r="F1" s="54"/>
      <c r="G1" s="54"/>
      <c r="I1" s="56"/>
      <c r="K1" s="56" t="s">
        <v>17</v>
      </c>
      <c r="L1" s="54"/>
      <c r="M1" s="73"/>
      <c r="N1" s="73"/>
      <c r="O1" s="73"/>
      <c r="P1" s="73"/>
      <c r="Q1" s="17" t="s">
        <v>79</v>
      </c>
    </row>
    <row r="2" s="57" customFormat="true" ht="12" hidden="false" customHeight="true" outlineLevel="0" collapsed="false">
      <c r="A2" s="60"/>
      <c r="B2" s="54"/>
      <c r="C2" s="54"/>
      <c r="D2" s="54"/>
      <c r="E2" s="54"/>
      <c r="F2" s="54"/>
      <c r="G2" s="54"/>
      <c r="I2" s="56"/>
      <c r="K2" s="56" t="s">
        <v>310</v>
      </c>
      <c r="L2" s="56"/>
      <c r="M2" s="56"/>
      <c r="N2" s="56"/>
      <c r="O2" s="56"/>
      <c r="Q2" s="20"/>
    </row>
    <row r="3" customFormat="false" ht="12" hidden="false" customHeight="true" outlineLevel="0" collapsed="false">
      <c r="A3" s="18"/>
      <c r="B3" s="14"/>
      <c r="C3" s="14"/>
      <c r="D3" s="14"/>
      <c r="E3" s="14"/>
      <c r="F3" s="14"/>
      <c r="G3" s="14"/>
      <c r="H3" s="15"/>
      <c r="I3" s="15"/>
      <c r="J3" s="15"/>
      <c r="K3" s="15"/>
      <c r="L3" s="15"/>
      <c r="M3" s="15"/>
      <c r="N3" s="15"/>
      <c r="O3" s="15"/>
      <c r="Q3" s="20"/>
    </row>
    <row r="4" customFormat="false" ht="12" hidden="false" customHeight="true" outlineLevel="0" collapsed="false">
      <c r="A4" s="21"/>
      <c r="B4" s="19"/>
      <c r="C4" s="19"/>
      <c r="D4" s="19"/>
      <c r="E4" s="19"/>
      <c r="F4" s="19"/>
      <c r="G4" s="19"/>
      <c r="H4" s="19"/>
      <c r="I4" s="19"/>
      <c r="J4" s="19"/>
      <c r="K4" s="19"/>
      <c r="L4" s="19"/>
      <c r="M4" s="19"/>
      <c r="N4" s="19"/>
      <c r="O4" s="19"/>
      <c r="P4" s="19"/>
    </row>
    <row r="5" customFormat="false" ht="12" hidden="false" customHeight="true" outlineLevel="0" collapsed="false">
      <c r="A5" s="163"/>
      <c r="B5" s="164" t="s">
        <v>199</v>
      </c>
      <c r="C5" s="164"/>
      <c r="D5" s="164"/>
      <c r="E5" s="164"/>
      <c r="F5" s="164"/>
      <c r="G5" s="164"/>
      <c r="H5" s="164"/>
      <c r="I5" s="164"/>
      <c r="J5" s="164"/>
      <c r="K5" s="164"/>
      <c r="L5" s="164"/>
      <c r="M5" s="164"/>
      <c r="N5" s="164"/>
      <c r="O5" s="164"/>
      <c r="P5" s="164"/>
      <c r="Q5" s="20"/>
    </row>
    <row r="6" customFormat="false" ht="21" hidden="false" customHeight="true" outlineLevel="0" collapsed="false">
      <c r="A6" s="163"/>
      <c r="B6" s="29" t="s">
        <v>83</v>
      </c>
      <c r="C6" s="29"/>
      <c r="D6" s="29"/>
      <c r="E6" s="61"/>
      <c r="F6" s="75" t="s">
        <v>84</v>
      </c>
      <c r="G6" s="75"/>
      <c r="H6" s="75"/>
      <c r="I6" s="75"/>
      <c r="J6" s="75"/>
      <c r="K6" s="75"/>
      <c r="L6" s="75"/>
      <c r="M6" s="75"/>
      <c r="N6" s="75"/>
      <c r="O6" s="75"/>
      <c r="P6" s="75"/>
      <c r="Q6" s="20"/>
    </row>
    <row r="7" customFormat="false" ht="27" hidden="false" customHeight="true" outlineLevel="0" collapsed="false">
      <c r="A7" s="163"/>
      <c r="B7" s="27"/>
      <c r="C7" s="27"/>
      <c r="D7" s="27"/>
      <c r="E7" s="28"/>
      <c r="F7" s="29" t="s">
        <v>85</v>
      </c>
      <c r="G7" s="29"/>
      <c r="H7" s="29"/>
      <c r="I7" s="29"/>
      <c r="J7" s="29"/>
      <c r="K7" s="61"/>
      <c r="L7" s="29" t="s">
        <v>86</v>
      </c>
      <c r="M7" s="29"/>
      <c r="N7" s="29"/>
      <c r="O7" s="29"/>
      <c r="P7" s="29"/>
      <c r="Q7" s="20"/>
    </row>
    <row r="8" customFormat="false" ht="15" hidden="false" customHeight="true" outlineLevel="0" collapsed="false">
      <c r="A8" s="163"/>
      <c r="B8" s="165" t="n">
        <v>2021</v>
      </c>
      <c r="C8" s="166"/>
      <c r="D8" s="165" t="n">
        <v>2022</v>
      </c>
      <c r="E8" s="28"/>
      <c r="F8" s="165" t="n">
        <v>2020</v>
      </c>
      <c r="G8" s="166"/>
      <c r="H8" s="165" t="n">
        <v>2021</v>
      </c>
      <c r="I8" s="166"/>
      <c r="J8" s="165" t="n">
        <v>2022</v>
      </c>
      <c r="K8" s="28"/>
      <c r="L8" s="165" t="n">
        <v>2020</v>
      </c>
      <c r="M8" s="166"/>
      <c r="N8" s="165" t="n">
        <v>2021</v>
      </c>
      <c r="O8" s="166"/>
      <c r="P8" s="165" t="n">
        <v>2022</v>
      </c>
      <c r="Q8" s="20"/>
    </row>
    <row r="9" customFormat="false" ht="12" hidden="false" customHeight="true" outlineLevel="0" collapsed="false">
      <c r="A9" s="21"/>
      <c r="B9" s="28"/>
      <c r="C9" s="28"/>
      <c r="D9" s="28"/>
      <c r="E9" s="28"/>
      <c r="F9" s="28"/>
      <c r="G9" s="28"/>
      <c r="H9" s="28"/>
      <c r="I9" s="28"/>
      <c r="J9" s="28"/>
      <c r="K9" s="28"/>
      <c r="L9" s="28"/>
      <c r="M9" s="28"/>
      <c r="N9" s="28"/>
      <c r="O9" s="28"/>
      <c r="P9" s="28"/>
      <c r="Q9" s="20"/>
    </row>
    <row r="10" s="70" customFormat="true" ht="15.95" hidden="false" customHeight="true" outlineLevel="0" collapsed="false">
      <c r="A10" s="64" t="s">
        <v>101</v>
      </c>
      <c r="B10" s="167" t="n">
        <v>3565239.5</v>
      </c>
      <c r="C10" s="109"/>
      <c r="D10" s="167" t="n">
        <v>2962791.41</v>
      </c>
      <c r="E10" s="109"/>
      <c r="F10" s="167" t="n">
        <v>561072.92</v>
      </c>
      <c r="G10" s="109"/>
      <c r="H10" s="167" t="n">
        <v>-144585.42</v>
      </c>
      <c r="I10" s="109"/>
      <c r="J10" s="167" t="n">
        <v>-602448.09</v>
      </c>
      <c r="L10" s="168" t="n">
        <v>17.8188984080042</v>
      </c>
      <c r="N10" s="168" t="n">
        <v>-3.89736505408994</v>
      </c>
      <c r="P10" s="168" t="n">
        <v>-16.8978294445576</v>
      </c>
      <c r="Q10" s="33"/>
    </row>
    <row r="11" s="19" customFormat="true" ht="12" hidden="false" customHeight="true" outlineLevel="0" collapsed="false">
      <c r="A11" s="21" t="s">
        <v>202</v>
      </c>
      <c r="B11" s="155" t="n">
        <v>72322.75</v>
      </c>
      <c r="C11" s="44"/>
      <c r="D11" s="42" t="n">
        <v>53959</v>
      </c>
      <c r="E11" s="44"/>
      <c r="F11" s="155" t="n">
        <v>9902.25333333333</v>
      </c>
      <c r="G11" s="44"/>
      <c r="H11" s="155" t="n">
        <v>-5288.92</v>
      </c>
      <c r="I11" s="44"/>
      <c r="J11" s="155" t="n">
        <v>-18363.75</v>
      </c>
      <c r="L11" s="157" t="n">
        <v>14.624632467419</v>
      </c>
      <c r="N11" s="157" t="n">
        <v>-6.81459373313317</v>
      </c>
      <c r="P11" s="157" t="n">
        <v>-25.3913879104431</v>
      </c>
      <c r="Q11" s="33"/>
    </row>
    <row r="12" s="19" customFormat="true" ht="12" hidden="false" customHeight="true" outlineLevel="0" collapsed="false">
      <c r="A12" s="21" t="s">
        <v>103</v>
      </c>
      <c r="B12" s="155" t="n">
        <v>222952</v>
      </c>
      <c r="C12" s="44"/>
      <c r="D12" s="42" t="n">
        <v>155456.92</v>
      </c>
      <c r="E12" s="44"/>
      <c r="F12" s="155" t="n">
        <v>64912.5</v>
      </c>
      <c r="G12" s="44"/>
      <c r="H12" s="155" t="n">
        <v>-22674.75</v>
      </c>
      <c r="I12" s="44"/>
      <c r="J12" s="155" t="n">
        <v>-67495.08</v>
      </c>
      <c r="L12" s="157" t="n">
        <v>35.9199675731161</v>
      </c>
      <c r="N12" s="157" t="n">
        <v>-9.23138461100023</v>
      </c>
      <c r="P12" s="157" t="n">
        <v>-30.2733682586386</v>
      </c>
      <c r="Q12" s="33"/>
    </row>
    <row r="13" s="19" customFormat="true" ht="12" hidden="false" customHeight="true" outlineLevel="0" collapsed="false">
      <c r="A13" s="21" t="s">
        <v>104</v>
      </c>
      <c r="B13" s="155" t="n">
        <v>321300.42</v>
      </c>
      <c r="C13" s="44"/>
      <c r="D13" s="42" t="n">
        <v>236013.42</v>
      </c>
      <c r="E13" s="44"/>
      <c r="F13" s="155" t="n">
        <v>84001.5033333333</v>
      </c>
      <c r="G13" s="44"/>
      <c r="H13" s="155" t="n">
        <v>-41675</v>
      </c>
      <c r="I13" s="44"/>
      <c r="J13" s="155" t="n">
        <v>-85287</v>
      </c>
      <c r="L13" s="157" t="n">
        <v>30.1108807364607</v>
      </c>
      <c r="N13" s="157" t="n">
        <v>-11.4814937055517</v>
      </c>
      <c r="P13" s="157" t="n">
        <v>-26.5443163753101</v>
      </c>
      <c r="Q13" s="33"/>
    </row>
    <row r="14" s="19" customFormat="true" ht="12" hidden="false" customHeight="true" outlineLevel="0" collapsed="false">
      <c r="A14" s="21" t="s">
        <v>105</v>
      </c>
      <c r="B14" s="155" t="n">
        <v>340968.83</v>
      </c>
      <c r="C14" s="44"/>
      <c r="D14" s="42" t="n">
        <v>265656.5</v>
      </c>
      <c r="E14" s="44"/>
      <c r="F14" s="155" t="n">
        <v>73124.5833333333</v>
      </c>
      <c r="G14" s="44"/>
      <c r="H14" s="155" t="n">
        <v>-30611.92</v>
      </c>
      <c r="I14" s="44"/>
      <c r="J14" s="155" t="n">
        <v>-75312.33</v>
      </c>
      <c r="L14" s="157" t="n">
        <v>24.5009457000107</v>
      </c>
      <c r="N14" s="157" t="n">
        <v>-8.23829544452989</v>
      </c>
      <c r="P14" s="157" t="n">
        <v>-22.0877462611465</v>
      </c>
      <c r="Q14" s="33"/>
    </row>
    <row r="15" s="19" customFormat="true" ht="12" hidden="false" customHeight="true" outlineLevel="0" collapsed="false">
      <c r="A15" s="21" t="s">
        <v>106</v>
      </c>
      <c r="B15" s="155" t="n">
        <v>366768.08</v>
      </c>
      <c r="C15" s="44"/>
      <c r="D15" s="42" t="n">
        <v>287347.33</v>
      </c>
      <c r="E15" s="44"/>
      <c r="F15" s="155" t="n">
        <v>63018.4966666667</v>
      </c>
      <c r="G15" s="44"/>
      <c r="H15" s="155" t="n">
        <v>-31729.75</v>
      </c>
      <c r="I15" s="44"/>
      <c r="J15" s="155" t="n">
        <v>-79420.75</v>
      </c>
      <c r="L15" s="157" t="n">
        <v>18.7846136572745</v>
      </c>
      <c r="N15" s="157" t="n">
        <v>-7.96233946869924</v>
      </c>
      <c r="P15" s="157" t="n">
        <v>-21.6542153831926</v>
      </c>
      <c r="Q15" s="33"/>
    </row>
    <row r="16" s="19" customFormat="true" ht="12" hidden="false" customHeight="true" outlineLevel="0" collapsed="false">
      <c r="A16" s="21" t="s">
        <v>107</v>
      </c>
      <c r="B16" s="155" t="n">
        <v>411838.25</v>
      </c>
      <c r="C16" s="44"/>
      <c r="D16" s="42" t="n">
        <v>325293.75</v>
      </c>
      <c r="E16" s="44"/>
      <c r="F16" s="155" t="n">
        <v>67102.1666666667</v>
      </c>
      <c r="G16" s="44"/>
      <c r="H16" s="155" t="n">
        <v>-27645.25</v>
      </c>
      <c r="I16" s="44"/>
      <c r="J16" s="155" t="n">
        <v>-86544.5</v>
      </c>
      <c r="L16" s="157" t="n">
        <v>18.0197449925883</v>
      </c>
      <c r="N16" s="157" t="n">
        <v>-6.29039543009009</v>
      </c>
      <c r="P16" s="157" t="n">
        <v>-21.0141967143654</v>
      </c>
      <c r="Q16" s="33"/>
    </row>
    <row r="17" s="19" customFormat="true" ht="12" hidden="false" customHeight="true" outlineLevel="0" collapsed="false">
      <c r="A17" s="21" t="s">
        <v>108</v>
      </c>
      <c r="B17" s="155" t="n">
        <v>444095.67</v>
      </c>
      <c r="C17" s="44"/>
      <c r="D17" s="42" t="n">
        <v>366891.75</v>
      </c>
      <c r="E17" s="44"/>
      <c r="F17" s="155" t="n">
        <v>55488.5033333333</v>
      </c>
      <c r="G17" s="44"/>
      <c r="H17" s="155" t="n">
        <v>-13411</v>
      </c>
      <c r="I17" s="44"/>
      <c r="J17" s="155" t="n">
        <v>-77203.92</v>
      </c>
      <c r="L17" s="157" t="n">
        <v>13.8024865377145</v>
      </c>
      <c r="N17" s="157" t="n">
        <v>-2.93132338376619</v>
      </c>
      <c r="P17" s="157" t="n">
        <v>-17.3845243751194</v>
      </c>
      <c r="Q17" s="33"/>
    </row>
    <row r="18" s="19" customFormat="true" ht="12" hidden="false" customHeight="true" outlineLevel="0" collapsed="false">
      <c r="A18" s="21" t="s">
        <v>109</v>
      </c>
      <c r="B18" s="155" t="n">
        <v>464566.67</v>
      </c>
      <c r="C18" s="44"/>
      <c r="D18" s="42" t="n">
        <v>401020.83</v>
      </c>
      <c r="E18" s="44"/>
      <c r="F18" s="155" t="n">
        <v>49071.1633333333</v>
      </c>
      <c r="G18" s="44"/>
      <c r="H18" s="155" t="n">
        <v>-4893.16000000003</v>
      </c>
      <c r="I18" s="44"/>
      <c r="J18" s="155" t="n">
        <v>-63545.84</v>
      </c>
      <c r="L18" s="157" t="n">
        <v>11.6728083376812</v>
      </c>
      <c r="N18" s="157" t="n">
        <v>-1.0422957806635</v>
      </c>
      <c r="P18" s="157" t="n">
        <v>-13.6785189518654</v>
      </c>
      <c r="Q18" s="33"/>
    </row>
    <row r="19" s="19" customFormat="true" ht="12" hidden="false" customHeight="true" outlineLevel="0" collapsed="false">
      <c r="A19" s="21" t="s">
        <v>110</v>
      </c>
      <c r="B19" s="155" t="n">
        <v>482679.25</v>
      </c>
      <c r="C19" s="44"/>
      <c r="D19" s="42" t="n">
        <v>446408.83</v>
      </c>
      <c r="E19" s="44"/>
      <c r="F19" s="155" t="n">
        <v>42178.92</v>
      </c>
      <c r="G19" s="44"/>
      <c r="H19" s="155" t="n">
        <v>7841.58000000002</v>
      </c>
      <c r="I19" s="44"/>
      <c r="J19" s="155" t="n">
        <v>-36270.42</v>
      </c>
      <c r="L19" s="157" t="n">
        <v>9.74877313818338</v>
      </c>
      <c r="N19" s="157" t="n">
        <v>1.65142331694114</v>
      </c>
      <c r="P19" s="157" t="n">
        <v>-7.51439387543591</v>
      </c>
      <c r="Q19" s="33"/>
    </row>
    <row r="20" s="19" customFormat="true" ht="12" hidden="false" customHeight="true" outlineLevel="0" collapsed="false">
      <c r="A20" s="21" t="s">
        <v>111</v>
      </c>
      <c r="B20" s="155" t="n">
        <v>437747.58</v>
      </c>
      <c r="C20" s="44"/>
      <c r="D20" s="42" t="n">
        <v>424743.08</v>
      </c>
      <c r="E20" s="44"/>
      <c r="F20" s="155" t="n">
        <v>52272.83</v>
      </c>
      <c r="G20" s="44"/>
      <c r="H20" s="155" t="n">
        <v>25502.75</v>
      </c>
      <c r="I20" s="44"/>
      <c r="J20" s="155" t="n">
        <v>-13004.5</v>
      </c>
      <c r="L20" s="157" t="n">
        <v>14.5213599946663</v>
      </c>
      <c r="N20" s="157" t="n">
        <v>6.18631166338702</v>
      </c>
      <c r="P20" s="157" t="n">
        <v>-2.97077598921278</v>
      </c>
      <c r="Q20" s="33"/>
    </row>
    <row r="21" s="19" customFormat="true" ht="12" hidden="false" customHeight="true" outlineLevel="0" collapsed="false">
      <c r="A21" s="21"/>
      <c r="B21" s="42"/>
      <c r="C21" s="44"/>
      <c r="D21" s="42"/>
      <c r="E21" s="44"/>
      <c r="F21" s="44"/>
      <c r="G21" s="44"/>
      <c r="H21" s="44"/>
      <c r="I21" s="44"/>
      <c r="J21" s="44"/>
      <c r="Q21" s="33"/>
    </row>
    <row r="22" s="70" customFormat="true" ht="15.95" hidden="false" customHeight="true" outlineLevel="0" collapsed="false">
      <c r="A22" s="64" t="s">
        <v>112</v>
      </c>
      <c r="B22" s="167" t="n">
        <v>1481364.42</v>
      </c>
      <c r="C22" s="109"/>
      <c r="D22" s="167" t="n">
        <v>1198669.73</v>
      </c>
      <c r="E22" s="109"/>
      <c r="F22" s="167" t="n">
        <v>287177.073333333</v>
      </c>
      <c r="G22" s="109"/>
      <c r="H22" s="167" t="n">
        <v>-96821.8200000001</v>
      </c>
      <c r="I22" s="109"/>
      <c r="J22" s="167" t="n">
        <v>-282694.69</v>
      </c>
      <c r="L22" s="168" t="n">
        <v>22.2443868524042</v>
      </c>
      <c r="N22" s="168" t="n">
        <v>-6.13500596735656</v>
      </c>
      <c r="P22" s="168" t="n">
        <v>-19.0833994784349</v>
      </c>
      <c r="Q22" s="33"/>
    </row>
    <row r="23" s="19" customFormat="true" ht="12" hidden="false" customHeight="true" outlineLevel="0" collapsed="false">
      <c r="A23" s="21" t="s">
        <v>202</v>
      </c>
      <c r="B23" s="155" t="n">
        <v>40968.17</v>
      </c>
      <c r="C23" s="44"/>
      <c r="D23" s="42" t="n">
        <v>30722.58</v>
      </c>
      <c r="E23" s="44"/>
      <c r="F23" s="155" t="n">
        <v>5841.91333333334</v>
      </c>
      <c r="G23" s="44"/>
      <c r="H23" s="155" t="n">
        <v>-3264.91</v>
      </c>
      <c r="I23" s="44"/>
      <c r="J23" s="155" t="n">
        <v>-10245.59</v>
      </c>
      <c r="L23" s="157" t="n">
        <v>15.2168163683486</v>
      </c>
      <c r="N23" s="157" t="n">
        <v>-7.38115003522252</v>
      </c>
      <c r="P23" s="157" t="n">
        <v>-25.0086591614905</v>
      </c>
      <c r="Q23" s="33"/>
    </row>
    <row r="24" s="19" customFormat="true" ht="12" hidden="false" customHeight="true" outlineLevel="0" collapsed="false">
      <c r="A24" s="21" t="s">
        <v>203</v>
      </c>
      <c r="B24" s="155" t="n">
        <v>110590.33</v>
      </c>
      <c r="C24" s="44"/>
      <c r="D24" s="42" t="n">
        <v>76803.42</v>
      </c>
      <c r="E24" s="44"/>
      <c r="F24" s="155" t="n">
        <v>34420.5833333333</v>
      </c>
      <c r="G24" s="44"/>
      <c r="H24" s="155" t="n">
        <v>-11762.17</v>
      </c>
      <c r="I24" s="44"/>
      <c r="J24" s="155" t="n">
        <v>-33786.91</v>
      </c>
      <c r="L24" s="157" t="n">
        <v>39.1445843991042</v>
      </c>
      <c r="N24" s="157" t="n">
        <v>-9.61334668274044</v>
      </c>
      <c r="P24" s="157" t="n">
        <v>-30.5514143958156</v>
      </c>
      <c r="Q24" s="33"/>
    </row>
    <row r="25" s="19" customFormat="true" ht="12" hidden="false" customHeight="true" outlineLevel="0" collapsed="false">
      <c r="A25" s="21" t="s">
        <v>104</v>
      </c>
      <c r="B25" s="155" t="n">
        <v>140422.17</v>
      </c>
      <c r="C25" s="44"/>
      <c r="D25" s="42" t="n">
        <v>100334.83</v>
      </c>
      <c r="E25" s="44"/>
      <c r="F25" s="155" t="n">
        <v>42939.33</v>
      </c>
      <c r="G25" s="44"/>
      <c r="H25" s="155" t="n">
        <v>-20838.41</v>
      </c>
      <c r="I25" s="44"/>
      <c r="J25" s="155" t="n">
        <v>-40087.34</v>
      </c>
      <c r="L25" s="157" t="n">
        <v>36.2904634628184</v>
      </c>
      <c r="N25" s="157" t="n">
        <v>-12.9221971048349</v>
      </c>
      <c r="P25" s="157" t="n">
        <v>-28.5477286100906</v>
      </c>
      <c r="Q25" s="33"/>
    </row>
    <row r="26" s="19" customFormat="true" ht="12" hidden="false" customHeight="true" outlineLevel="0" collapsed="false">
      <c r="A26" s="21" t="s">
        <v>105</v>
      </c>
      <c r="B26" s="155" t="n">
        <v>134510.25</v>
      </c>
      <c r="C26" s="44"/>
      <c r="D26" s="42" t="n">
        <v>101903.83</v>
      </c>
      <c r="E26" s="44"/>
      <c r="F26" s="155" t="n">
        <v>36291.4966666667</v>
      </c>
      <c r="G26" s="44"/>
      <c r="H26" s="155" t="n">
        <v>-15848.08</v>
      </c>
      <c r="I26" s="44"/>
      <c r="J26" s="155" t="n">
        <v>-32606.42</v>
      </c>
      <c r="L26" s="157" t="n">
        <v>31.8159938398687</v>
      </c>
      <c r="N26" s="157" t="n">
        <v>-10.5402075162713</v>
      </c>
      <c r="P26" s="157" t="n">
        <v>-24.2408440992415</v>
      </c>
      <c r="Q26" s="33"/>
    </row>
    <row r="27" s="19" customFormat="true" ht="12" hidden="false" customHeight="true" outlineLevel="0" collapsed="false">
      <c r="A27" s="21" t="s">
        <v>106</v>
      </c>
      <c r="B27" s="155" t="n">
        <v>137694.5</v>
      </c>
      <c r="C27" s="44"/>
      <c r="D27" s="42" t="n">
        <v>104050.83</v>
      </c>
      <c r="E27" s="44"/>
      <c r="F27" s="155" t="n">
        <v>31797.3366666667</v>
      </c>
      <c r="G27" s="44"/>
      <c r="H27" s="155" t="n">
        <v>-17833.42</v>
      </c>
      <c r="I27" s="44"/>
      <c r="J27" s="155" t="n">
        <v>-33643.67</v>
      </c>
      <c r="L27" s="157" t="n">
        <v>25.698849718508</v>
      </c>
      <c r="N27" s="157" t="n">
        <v>-11.4663785126169</v>
      </c>
      <c r="P27" s="157" t="n">
        <v>-24.4335612533543</v>
      </c>
      <c r="Q27" s="33"/>
    </row>
    <row r="28" s="19" customFormat="true" ht="12" hidden="false" customHeight="true" outlineLevel="0" collapsed="false">
      <c r="A28" s="21" t="s">
        <v>107</v>
      </c>
      <c r="B28" s="155" t="n">
        <v>158143.67</v>
      </c>
      <c r="C28" s="44"/>
      <c r="D28" s="42" t="n">
        <v>120066.58</v>
      </c>
      <c r="E28" s="44"/>
      <c r="F28" s="155" t="n">
        <v>34534.3333333333</v>
      </c>
      <c r="G28" s="44"/>
      <c r="H28" s="155" t="n">
        <v>-16988.83</v>
      </c>
      <c r="I28" s="44"/>
      <c r="J28" s="155" t="n">
        <v>-38077.09</v>
      </c>
      <c r="L28" s="157" t="n">
        <v>24.5624350246388</v>
      </c>
      <c r="N28" s="157" t="n">
        <v>-9.70055814883016</v>
      </c>
      <c r="P28" s="157" t="n">
        <v>-24.077530260933</v>
      </c>
      <c r="Q28" s="33"/>
    </row>
    <row r="29" s="19" customFormat="true" ht="12" hidden="false" customHeight="true" outlineLevel="0" collapsed="false">
      <c r="A29" s="21" t="s">
        <v>108</v>
      </c>
      <c r="B29" s="155" t="n">
        <v>176159.33</v>
      </c>
      <c r="C29" s="44"/>
      <c r="D29" s="42" t="n">
        <v>141033.83</v>
      </c>
      <c r="E29" s="44"/>
      <c r="F29" s="155" t="n">
        <v>29089.7466666666</v>
      </c>
      <c r="G29" s="44"/>
      <c r="H29" s="155" t="n">
        <v>-10517</v>
      </c>
      <c r="I29" s="44"/>
      <c r="J29" s="155" t="n">
        <v>-35125.5</v>
      </c>
      <c r="L29" s="157" t="n">
        <v>18.4595325638445</v>
      </c>
      <c r="N29" s="157" t="n">
        <v>-5.63381549230157</v>
      </c>
      <c r="P29" s="157" t="n">
        <v>-19.9396194342928</v>
      </c>
      <c r="Q29" s="33"/>
    </row>
    <row r="30" s="19" customFormat="true" ht="12" hidden="false" customHeight="true" outlineLevel="0" collapsed="false">
      <c r="A30" s="21" t="s">
        <v>109</v>
      </c>
      <c r="B30" s="155" t="n">
        <v>189705.33</v>
      </c>
      <c r="C30" s="44"/>
      <c r="D30" s="42" t="n">
        <v>158490.33</v>
      </c>
      <c r="E30" s="44"/>
      <c r="F30" s="155" t="n">
        <v>25527.4166666667</v>
      </c>
      <c r="G30" s="44"/>
      <c r="H30" s="155" t="n">
        <v>-7765.92000000001</v>
      </c>
      <c r="I30" s="44"/>
      <c r="J30" s="155" t="n">
        <v>-31215</v>
      </c>
      <c r="L30" s="157" t="n">
        <v>14.8463694055132</v>
      </c>
      <c r="N30" s="157" t="n">
        <v>-3.93268387170285</v>
      </c>
      <c r="P30" s="157" t="n">
        <v>-16.4544665139351</v>
      </c>
      <c r="Q30" s="33"/>
    </row>
    <row r="31" s="19" customFormat="true" ht="12" hidden="false" customHeight="true" outlineLevel="0" collapsed="false">
      <c r="A31" s="21" t="s">
        <v>110</v>
      </c>
      <c r="B31" s="155" t="n">
        <v>206948.75</v>
      </c>
      <c r="C31" s="44"/>
      <c r="D31" s="42" t="n">
        <v>186303.08</v>
      </c>
      <c r="E31" s="44"/>
      <c r="F31" s="155" t="n">
        <v>21057.33</v>
      </c>
      <c r="G31" s="44"/>
      <c r="H31" s="155" t="n">
        <v>-1107.32999999999</v>
      </c>
      <c r="I31" s="44"/>
      <c r="J31" s="155" t="n">
        <v>-20645.67</v>
      </c>
      <c r="L31" s="157" t="n">
        <v>11.260679549997</v>
      </c>
      <c r="N31" s="157" t="n">
        <v>-0.532226695802395</v>
      </c>
      <c r="P31" s="157" t="n">
        <v>-9.97622358192548</v>
      </c>
      <c r="Q31" s="33"/>
    </row>
    <row r="32" s="19" customFormat="true" ht="12" hidden="false" customHeight="true" outlineLevel="0" collapsed="false">
      <c r="A32" s="21" t="s">
        <v>111</v>
      </c>
      <c r="B32" s="155" t="n">
        <v>186221.92</v>
      </c>
      <c r="C32" s="44"/>
      <c r="D32" s="42" t="n">
        <v>178960.42</v>
      </c>
      <c r="E32" s="44"/>
      <c r="F32" s="155" t="n">
        <v>25677.5866666667</v>
      </c>
      <c r="G32" s="44"/>
      <c r="H32" s="155" t="n">
        <v>9104.25</v>
      </c>
      <c r="I32" s="44"/>
      <c r="J32" s="155" t="n">
        <v>-7261.5</v>
      </c>
      <c r="L32" s="157" t="n">
        <v>16.9556078559122</v>
      </c>
      <c r="N32" s="157" t="n">
        <v>5.14022683338145</v>
      </c>
      <c r="P32" s="157" t="n">
        <v>-3.89937983670236</v>
      </c>
      <c r="Q32" s="33"/>
    </row>
    <row r="33" s="19" customFormat="true" ht="12" hidden="false" customHeight="true" outlineLevel="0" collapsed="false">
      <c r="A33" s="21"/>
      <c r="B33" s="42"/>
      <c r="C33" s="44"/>
      <c r="D33" s="42"/>
      <c r="E33" s="44"/>
      <c r="F33" s="44"/>
      <c r="G33" s="44"/>
      <c r="H33" s="44"/>
      <c r="I33" s="44"/>
      <c r="J33" s="44"/>
      <c r="Q33" s="33"/>
    </row>
    <row r="34" s="70" customFormat="true" ht="15.95" hidden="false" customHeight="true" outlineLevel="0" collapsed="false">
      <c r="A34" s="64" t="s">
        <v>113</v>
      </c>
      <c r="B34" s="167" t="n">
        <v>2083875.07</v>
      </c>
      <c r="C34" s="109"/>
      <c r="D34" s="167" t="n">
        <v>1764121.68</v>
      </c>
      <c r="E34" s="109"/>
      <c r="F34" s="167" t="n">
        <v>273895.826666667</v>
      </c>
      <c r="G34" s="109"/>
      <c r="H34" s="167" t="n">
        <v>-47763.5900000003</v>
      </c>
      <c r="I34" s="109"/>
      <c r="J34" s="167" t="n">
        <v>-319753.39</v>
      </c>
      <c r="L34" s="168" t="n">
        <v>14.7434737334025</v>
      </c>
      <c r="N34" s="168" t="n">
        <v>-2.24069824291892</v>
      </c>
      <c r="P34" s="168" t="n">
        <v>-15.3441727195287</v>
      </c>
      <c r="Q34" s="33"/>
    </row>
    <row r="35" s="19" customFormat="true" ht="12" hidden="false" customHeight="true" outlineLevel="0" collapsed="false">
      <c r="A35" s="21" t="s">
        <v>202</v>
      </c>
      <c r="B35" s="155" t="n">
        <v>31354.58</v>
      </c>
      <c r="C35" s="44"/>
      <c r="D35" s="42" t="n">
        <v>23236.42</v>
      </c>
      <c r="E35" s="44"/>
      <c r="F35" s="155" t="n">
        <v>4060.33</v>
      </c>
      <c r="G35" s="44"/>
      <c r="H35" s="155" t="n">
        <v>-2024</v>
      </c>
      <c r="I35" s="44"/>
      <c r="J35" s="155" t="n">
        <v>-8118.16</v>
      </c>
      <c r="L35" s="157" t="n">
        <v>13.8491553895611</v>
      </c>
      <c r="N35" s="157" t="n">
        <v>-6.06376903990523</v>
      </c>
      <c r="P35" s="157" t="n">
        <v>-25.8914646600274</v>
      </c>
      <c r="Q35" s="33"/>
    </row>
    <row r="36" s="19" customFormat="true" ht="12" hidden="false" customHeight="true" outlineLevel="0" collapsed="false">
      <c r="A36" s="21" t="s">
        <v>203</v>
      </c>
      <c r="B36" s="155" t="n">
        <v>112361.67</v>
      </c>
      <c r="C36" s="44"/>
      <c r="D36" s="42" t="n">
        <v>78653.5</v>
      </c>
      <c r="E36" s="44"/>
      <c r="F36" s="155" t="n">
        <v>30491.9166666667</v>
      </c>
      <c r="G36" s="44"/>
      <c r="H36" s="155" t="n">
        <v>-10912.58</v>
      </c>
      <c r="I36" s="44"/>
      <c r="J36" s="155" t="n">
        <v>-33708.17</v>
      </c>
      <c r="L36" s="157" t="n">
        <v>32.8639252443892</v>
      </c>
      <c r="N36" s="157" t="n">
        <v>-8.85227855776856</v>
      </c>
      <c r="P36" s="157" t="n">
        <v>-29.9997054155567</v>
      </c>
      <c r="Q36" s="33"/>
    </row>
    <row r="37" s="19" customFormat="true" ht="12" hidden="false" customHeight="true" outlineLevel="0" collapsed="false">
      <c r="A37" s="21" t="s">
        <v>104</v>
      </c>
      <c r="B37" s="155" t="n">
        <v>180878.25</v>
      </c>
      <c r="C37" s="44"/>
      <c r="D37" s="42" t="n">
        <v>135678.58</v>
      </c>
      <c r="E37" s="44"/>
      <c r="F37" s="155" t="n">
        <v>41062.1633333333</v>
      </c>
      <c r="G37" s="44"/>
      <c r="H37" s="155" t="n">
        <v>-20836.58</v>
      </c>
      <c r="I37" s="44"/>
      <c r="J37" s="155" t="n">
        <v>-45199.67</v>
      </c>
      <c r="L37" s="157" t="n">
        <v>25.5595902547525</v>
      </c>
      <c r="N37" s="157" t="n">
        <v>-10.3297214190945</v>
      </c>
      <c r="P37" s="157" t="n">
        <v>-24.9890022708645</v>
      </c>
      <c r="Q37" s="33"/>
    </row>
    <row r="38" s="19" customFormat="true" ht="12" hidden="false" customHeight="true" outlineLevel="0" collapsed="false">
      <c r="A38" s="21" t="s">
        <v>105</v>
      </c>
      <c r="B38" s="155" t="n">
        <v>206458.58</v>
      </c>
      <c r="C38" s="44"/>
      <c r="D38" s="42" t="n">
        <v>163752.67</v>
      </c>
      <c r="E38" s="44"/>
      <c r="F38" s="155" t="n">
        <v>36833.0866666667</v>
      </c>
      <c r="G38" s="44"/>
      <c r="H38" s="155" t="n">
        <v>-14763.84</v>
      </c>
      <c r="I38" s="44"/>
      <c r="J38" s="155" t="n">
        <v>-42705.91</v>
      </c>
      <c r="L38" s="157" t="n">
        <v>19.9757144303358</v>
      </c>
      <c r="N38" s="157" t="n">
        <v>-6.67375395314816</v>
      </c>
      <c r="P38" s="157" t="n">
        <v>-20.6849771029133</v>
      </c>
      <c r="Q38" s="33"/>
    </row>
    <row r="39" s="19" customFormat="true" ht="12" hidden="false" customHeight="true" outlineLevel="0" collapsed="false">
      <c r="A39" s="21" t="s">
        <v>106</v>
      </c>
      <c r="B39" s="155" t="n">
        <v>229073.58</v>
      </c>
      <c r="C39" s="44"/>
      <c r="D39" s="42" t="n">
        <v>183296.5</v>
      </c>
      <c r="E39" s="44"/>
      <c r="F39" s="155" t="n">
        <v>31221.17</v>
      </c>
      <c r="G39" s="44"/>
      <c r="H39" s="155" t="n">
        <v>-13896.34</v>
      </c>
      <c r="I39" s="44"/>
      <c r="J39" s="155" t="n">
        <v>-45777.08</v>
      </c>
      <c r="L39" s="157" t="n">
        <v>14.7444412304677</v>
      </c>
      <c r="N39" s="157" t="n">
        <v>-5.71936641375197</v>
      </c>
      <c r="P39" s="157" t="n">
        <v>-19.9835703445155</v>
      </c>
      <c r="Q39" s="33"/>
    </row>
    <row r="40" s="19" customFormat="true" ht="12" hidden="false" customHeight="true" outlineLevel="0" collapsed="false">
      <c r="A40" s="21" t="s">
        <v>107</v>
      </c>
      <c r="B40" s="155" t="n">
        <v>253694.58</v>
      </c>
      <c r="C40" s="44"/>
      <c r="D40" s="42" t="n">
        <v>205227.17</v>
      </c>
      <c r="E40" s="44"/>
      <c r="F40" s="155" t="n">
        <v>32567.8333333333</v>
      </c>
      <c r="G40" s="44"/>
      <c r="H40" s="155" t="n">
        <v>-10656.42</v>
      </c>
      <c r="I40" s="44"/>
      <c r="J40" s="155" t="n">
        <v>-48467.41</v>
      </c>
      <c r="L40" s="157" t="n">
        <v>14.0509916236368</v>
      </c>
      <c r="N40" s="157" t="n">
        <v>-4.03116311267974</v>
      </c>
      <c r="P40" s="157" t="n">
        <v>-19.1046296692661</v>
      </c>
      <c r="Q40" s="33"/>
    </row>
    <row r="41" s="19" customFormat="true" ht="12" hidden="false" customHeight="true" outlineLevel="0" collapsed="false">
      <c r="A41" s="21" t="s">
        <v>108</v>
      </c>
      <c r="B41" s="155" t="n">
        <v>267936.33</v>
      </c>
      <c r="C41" s="44"/>
      <c r="D41" s="42" t="n">
        <v>225857.92</v>
      </c>
      <c r="E41" s="44"/>
      <c r="F41" s="155" t="n">
        <v>26398.7466666667</v>
      </c>
      <c r="G41" s="44"/>
      <c r="H41" s="155" t="n">
        <v>-2894</v>
      </c>
      <c r="I41" s="44"/>
      <c r="J41" s="155" t="n">
        <v>-42078.41</v>
      </c>
      <c r="L41" s="157" t="n">
        <v>10.8000555029202</v>
      </c>
      <c r="N41" s="157" t="n">
        <v>-1.06856569572544</v>
      </c>
      <c r="P41" s="157" t="n">
        <v>-15.7046302754091</v>
      </c>
      <c r="Q41" s="33"/>
    </row>
    <row r="42" s="19" customFormat="true" ht="12" hidden="false" customHeight="true" outlineLevel="0" collapsed="false">
      <c r="A42" s="21" t="s">
        <v>109</v>
      </c>
      <c r="B42" s="155" t="n">
        <v>274861.33</v>
      </c>
      <c r="C42" s="44"/>
      <c r="D42" s="42" t="n">
        <v>242530.5</v>
      </c>
      <c r="E42" s="44"/>
      <c r="F42" s="155" t="n">
        <v>23543.7466666667</v>
      </c>
      <c r="G42" s="44"/>
      <c r="H42" s="155" t="n">
        <v>2872.75</v>
      </c>
      <c r="I42" s="44"/>
      <c r="J42" s="155" t="n">
        <v>-32330.83</v>
      </c>
      <c r="L42" s="157" t="n">
        <v>9.47644849393125</v>
      </c>
      <c r="N42" s="157" t="n">
        <v>1.0562024332051</v>
      </c>
      <c r="P42" s="157" t="n">
        <v>-11.7625967974469</v>
      </c>
      <c r="Q42" s="33"/>
    </row>
    <row r="43" s="19" customFormat="true" ht="12" hidden="false" customHeight="true" outlineLevel="0" collapsed="false">
      <c r="A43" s="21" t="s">
        <v>110</v>
      </c>
      <c r="B43" s="155" t="n">
        <v>275730.5</v>
      </c>
      <c r="C43" s="44"/>
      <c r="D43" s="42" t="n">
        <v>260105.75</v>
      </c>
      <c r="E43" s="44"/>
      <c r="F43" s="155" t="n">
        <v>21121.58</v>
      </c>
      <c r="G43" s="44"/>
      <c r="H43" s="155" t="n">
        <v>8948.91999999998</v>
      </c>
      <c r="I43" s="44"/>
      <c r="J43" s="155" t="n">
        <v>-15624.75</v>
      </c>
      <c r="L43" s="157" t="n">
        <v>8.59789139461044</v>
      </c>
      <c r="N43" s="157" t="n">
        <v>3.35439950539313</v>
      </c>
      <c r="P43" s="157" t="n">
        <v>-5.66667452458107</v>
      </c>
      <c r="Q43" s="33"/>
    </row>
    <row r="44" s="19" customFormat="true" ht="12" hidden="false" customHeight="true" outlineLevel="0" collapsed="false">
      <c r="A44" s="21" t="s">
        <v>111</v>
      </c>
      <c r="B44" s="155" t="n">
        <v>251525.67</v>
      </c>
      <c r="C44" s="44"/>
      <c r="D44" s="42" t="n">
        <v>245782.67</v>
      </c>
      <c r="E44" s="44"/>
      <c r="F44" s="155" t="n">
        <v>26595.2533333334</v>
      </c>
      <c r="G44" s="44"/>
      <c r="H44" s="155" t="n">
        <v>16398.5</v>
      </c>
      <c r="I44" s="44"/>
      <c r="J44" s="155" t="n">
        <v>-5743</v>
      </c>
      <c r="L44" s="157" t="n">
        <v>12.7535649019355</v>
      </c>
      <c r="N44" s="157" t="n">
        <v>6.97431096542352</v>
      </c>
      <c r="P44" s="157" t="n">
        <v>-2.28326595850038</v>
      </c>
      <c r="Q44" s="33"/>
    </row>
    <row r="45" customFormat="false" ht="12.75" hidden="false" customHeight="false" outlineLevel="0" collapsed="false">
      <c r="Q45" s="51"/>
    </row>
    <row r="46" customFormat="false" ht="12.75" hidden="false" customHeight="false" outlineLevel="0" collapsed="false">
      <c r="Q46" s="51"/>
    </row>
  </sheetData>
  <mergeCells count="8">
    <mergeCell ref="A1:D1"/>
    <mergeCell ref="A5:A8"/>
    <mergeCell ref="B5:P5"/>
    <mergeCell ref="B6:D6"/>
    <mergeCell ref="F6:P6"/>
    <mergeCell ref="B7:D7"/>
    <mergeCell ref="F7:J7"/>
    <mergeCell ref="L7:P7"/>
  </mergeCells>
  <hyperlinks>
    <hyperlink ref="Q1" location="ÍNDICE!A1" display="Índice"/>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52" width="1.85"/>
    <col collapsed="false" customWidth="true" hidden="false" outlineLevel="0" max="2" min="2" style="52" width="17.56"/>
    <col collapsed="false" customWidth="true" hidden="false" outlineLevel="0" max="3" min="3" style="52" width="7.99"/>
    <col collapsed="false" customWidth="true" hidden="false" outlineLevel="0" max="4" min="4" style="52" width="8.7"/>
    <col collapsed="false" customWidth="true" hidden="false" outlineLevel="0" max="5" min="5" style="52" width="0.85"/>
    <col collapsed="false" customWidth="true" hidden="false" outlineLevel="0" max="6" min="6" style="11" width="8.7"/>
    <col collapsed="false" customWidth="true" hidden="false" outlineLevel="0" max="7" min="7" style="11" width="1.7"/>
    <col collapsed="false" customWidth="true" hidden="false" outlineLevel="0" max="8" min="8" style="11" width="7.85"/>
    <col collapsed="false" customWidth="true" hidden="false" outlineLevel="0" max="9" min="9" style="11" width="0.85"/>
    <col collapsed="false" customWidth="true" hidden="false" outlineLevel="0" max="10" min="10" style="11" width="7.85"/>
    <col collapsed="false" customWidth="true" hidden="false" outlineLevel="0" max="11" min="11" style="11" width="0.85"/>
    <col collapsed="false" customWidth="true" hidden="false" outlineLevel="0" max="12" min="12" style="11" width="7.85"/>
    <col collapsed="false" customWidth="true" hidden="false" outlineLevel="0" max="13" min="13" style="11" width="1.7"/>
    <col collapsed="false" customWidth="true" hidden="false" outlineLevel="0" max="14" min="14" style="11" width="7.85"/>
    <col collapsed="false" customWidth="true" hidden="false" outlineLevel="0" max="15" min="15" style="11" width="0.85"/>
    <col collapsed="false" customWidth="true" hidden="false" outlineLevel="0" max="16" min="16" style="11" width="7.85"/>
    <col collapsed="false" customWidth="true" hidden="false" outlineLevel="0" max="17" min="17" style="11" width="0.85"/>
    <col collapsed="false" customWidth="true" hidden="false" outlineLevel="0" max="18" min="18" style="11" width="7.85"/>
    <col collapsed="false" customWidth="true" hidden="false" outlineLevel="0" max="19" min="19" style="12" width="7.85"/>
    <col collapsed="false" customWidth="false" hidden="false" outlineLevel="0" max="257" min="20" style="11" width="9.28"/>
  </cols>
  <sheetData>
    <row r="1" s="57" customFormat="true" ht="12" hidden="false" customHeight="true" outlineLevel="0" collapsed="false">
      <c r="A1" s="53" t="s">
        <v>311</v>
      </c>
      <c r="B1" s="53"/>
      <c r="C1" s="53"/>
      <c r="D1" s="53"/>
      <c r="E1" s="72"/>
      <c r="K1" s="56" t="s">
        <v>19</v>
      </c>
      <c r="M1" s="59"/>
      <c r="N1" s="59"/>
      <c r="O1" s="73"/>
      <c r="P1" s="73"/>
      <c r="Q1" s="73"/>
      <c r="R1" s="73"/>
      <c r="S1" s="17" t="s">
        <v>79</v>
      </c>
    </row>
    <row r="2" s="57" customFormat="true" ht="12" hidden="false" customHeight="true" outlineLevel="0" collapsed="false">
      <c r="A2" s="60"/>
      <c r="B2" s="60"/>
      <c r="C2" s="60"/>
      <c r="K2" s="56" t="s">
        <v>312</v>
      </c>
      <c r="O2" s="56"/>
      <c r="P2" s="56"/>
      <c r="Q2" s="56"/>
      <c r="S2" s="20"/>
    </row>
    <row r="3" s="57" customFormat="true" ht="12" hidden="false" customHeight="true" outlineLevel="0" collapsed="false">
      <c r="A3" s="60"/>
      <c r="B3" s="60"/>
      <c r="C3" s="60"/>
      <c r="K3" s="56" t="s">
        <v>313</v>
      </c>
      <c r="O3" s="56"/>
      <c r="P3" s="56"/>
      <c r="Q3" s="56"/>
      <c r="S3" s="20"/>
    </row>
    <row r="4" customFormat="false" ht="12" hidden="false" customHeight="true" outlineLevel="0" collapsed="false">
      <c r="A4" s="18"/>
      <c r="B4" s="18"/>
      <c r="C4" s="18"/>
      <c r="D4" s="11"/>
      <c r="E4" s="11"/>
      <c r="M4" s="15"/>
      <c r="O4" s="14"/>
      <c r="P4" s="14"/>
      <c r="Q4" s="14"/>
    </row>
    <row r="5" customFormat="false" ht="12" hidden="false" customHeight="true" outlineLevel="0" collapsed="false">
      <c r="A5" s="21"/>
      <c r="B5" s="21"/>
      <c r="C5" s="18"/>
      <c r="D5" s="11"/>
      <c r="E5" s="11"/>
      <c r="J5" s="15"/>
      <c r="M5" s="15"/>
      <c r="N5" s="15"/>
      <c r="O5" s="19"/>
      <c r="P5" s="19"/>
      <c r="Q5" s="19"/>
      <c r="S5" s="20"/>
    </row>
    <row r="6" customFormat="false" ht="12" hidden="false" customHeight="true" outlineLevel="0" collapsed="false">
      <c r="A6" s="21"/>
      <c r="B6" s="21"/>
      <c r="C6" s="21"/>
      <c r="D6" s="22" t="s">
        <v>199</v>
      </c>
      <c r="E6" s="11"/>
      <c r="S6" s="20"/>
    </row>
    <row r="7" customFormat="false" ht="21" hidden="false" customHeight="true" outlineLevel="0" collapsed="false">
      <c r="A7" s="22"/>
      <c r="B7" s="22"/>
      <c r="C7" s="22"/>
      <c r="D7" s="25" t="s">
        <v>83</v>
      </c>
      <c r="E7" s="25"/>
      <c r="F7" s="25"/>
      <c r="G7" s="25"/>
      <c r="H7" s="26" t="s">
        <v>200</v>
      </c>
      <c r="I7" s="26"/>
      <c r="J7" s="26"/>
      <c r="K7" s="26"/>
      <c r="L7" s="26"/>
      <c r="M7" s="26"/>
      <c r="N7" s="26"/>
      <c r="O7" s="26"/>
      <c r="P7" s="26"/>
      <c r="Q7" s="26"/>
      <c r="R7" s="26"/>
      <c r="S7" s="20"/>
    </row>
    <row r="8" customFormat="false" ht="27" hidden="false" customHeight="true" outlineLevel="0" collapsed="false">
      <c r="A8" s="22"/>
      <c r="B8" s="22"/>
      <c r="C8" s="22"/>
      <c r="D8" s="27"/>
      <c r="E8" s="27"/>
      <c r="F8" s="27"/>
      <c r="G8" s="169"/>
      <c r="H8" s="29" t="s">
        <v>85</v>
      </c>
      <c r="I8" s="29"/>
      <c r="J8" s="29"/>
      <c r="K8" s="29"/>
      <c r="L8" s="29"/>
      <c r="M8" s="61"/>
      <c r="N8" s="29" t="s">
        <v>86</v>
      </c>
      <c r="O8" s="29"/>
      <c r="P8" s="29"/>
      <c r="Q8" s="29"/>
      <c r="R8" s="29"/>
      <c r="S8" s="20"/>
    </row>
    <row r="9" customFormat="false" ht="15" hidden="false" customHeight="true" outlineLevel="0" collapsed="false">
      <c r="A9" s="22"/>
      <c r="B9" s="22"/>
      <c r="C9" s="22"/>
      <c r="D9" s="114" t="n">
        <v>2021</v>
      </c>
      <c r="E9" s="115"/>
      <c r="F9" s="114" t="n">
        <v>2022</v>
      </c>
      <c r="G9" s="116"/>
      <c r="H9" s="114" t="n">
        <v>2020</v>
      </c>
      <c r="I9" s="115"/>
      <c r="J9" s="114" t="n">
        <v>2021</v>
      </c>
      <c r="K9" s="115"/>
      <c r="L9" s="114" t="n">
        <v>2022</v>
      </c>
      <c r="M9" s="116"/>
      <c r="N9" s="114" t="n">
        <v>2020</v>
      </c>
      <c r="O9" s="115"/>
      <c r="P9" s="114" t="n">
        <v>2021</v>
      </c>
      <c r="Q9" s="115"/>
      <c r="R9" s="114" t="n">
        <v>2022</v>
      </c>
      <c r="S9" s="20"/>
    </row>
    <row r="10" customFormat="false" ht="12" hidden="false" customHeight="true" outlineLevel="0" collapsed="false">
      <c r="A10" s="22"/>
      <c r="B10" s="22"/>
      <c r="C10" s="22"/>
      <c r="D10" s="113"/>
      <c r="E10" s="113"/>
      <c r="F10" s="113"/>
      <c r="G10" s="113"/>
      <c r="H10" s="113"/>
      <c r="I10" s="113"/>
      <c r="J10" s="66"/>
      <c r="K10" s="66"/>
      <c r="L10" s="66"/>
      <c r="M10" s="66"/>
      <c r="N10" s="66"/>
      <c r="O10" s="66"/>
      <c r="P10" s="66"/>
      <c r="Q10" s="66"/>
      <c r="S10" s="33"/>
    </row>
    <row r="11" s="19" customFormat="true" ht="20.1" hidden="false" customHeight="true" outlineLevel="0" collapsed="false">
      <c r="A11" s="64" t="s">
        <v>101</v>
      </c>
      <c r="B11" s="22"/>
      <c r="C11" s="39"/>
      <c r="D11" s="170" t="n">
        <v>3565239.5</v>
      </c>
      <c r="E11" s="171"/>
      <c r="F11" s="170" t="n">
        <v>2962791.41</v>
      </c>
      <c r="G11" s="172"/>
      <c r="H11" s="170" t="n">
        <v>561072.91</v>
      </c>
      <c r="I11" s="172"/>
      <c r="J11" s="170" t="n">
        <v>-144585.41</v>
      </c>
      <c r="K11" s="171"/>
      <c r="L11" s="170" t="n">
        <v>-602448.09</v>
      </c>
      <c r="M11" s="173"/>
      <c r="N11" s="174" t="n">
        <v>17.8188980904181</v>
      </c>
      <c r="O11" s="173"/>
      <c r="P11" s="174" t="n">
        <v>-3.89736479504096</v>
      </c>
      <c r="Q11" s="175"/>
      <c r="R11" s="174" t="n">
        <v>-16.8978294445576</v>
      </c>
      <c r="S11" s="33"/>
    </row>
    <row r="12" s="19" customFormat="true" ht="12" hidden="false" customHeight="true" outlineLevel="0" collapsed="false">
      <c r="A12" s="176" t="s">
        <v>314</v>
      </c>
      <c r="B12" s="176"/>
      <c r="C12" s="42"/>
      <c r="D12" s="42" t="n">
        <v>65978</v>
      </c>
      <c r="E12" s="155"/>
      <c r="F12" s="42" t="n">
        <v>55884.83</v>
      </c>
      <c r="G12" s="155"/>
      <c r="H12" s="42" t="n">
        <v>12808.33</v>
      </c>
      <c r="I12" s="155"/>
      <c r="J12" s="42" t="n">
        <v>-2247.08</v>
      </c>
      <c r="K12" s="36"/>
      <c r="L12" s="42" t="n">
        <v>-10093.17</v>
      </c>
      <c r="M12" s="28"/>
      <c r="N12" s="43" t="n">
        <v>23.1127411838479</v>
      </c>
      <c r="O12" s="47"/>
      <c r="P12" s="43" t="n">
        <v>-3.29362750472407</v>
      </c>
      <c r="Q12" s="47"/>
      <c r="R12" s="43" t="n">
        <v>-15.2977810785413</v>
      </c>
      <c r="S12" s="33"/>
    </row>
    <row r="13" s="19" customFormat="true" ht="12" hidden="false" customHeight="true" outlineLevel="0" collapsed="false">
      <c r="A13" s="176" t="s">
        <v>315</v>
      </c>
      <c r="B13" s="176"/>
      <c r="C13" s="42"/>
      <c r="D13" s="42" t="n">
        <v>815459.25</v>
      </c>
      <c r="E13" s="155"/>
      <c r="F13" s="42" t="n">
        <v>656109.83</v>
      </c>
      <c r="G13" s="155"/>
      <c r="H13" s="42" t="n">
        <v>154665.753333333</v>
      </c>
      <c r="I13" s="155"/>
      <c r="J13" s="42" t="n">
        <v>-7120.16999999993</v>
      </c>
      <c r="K13" s="36"/>
      <c r="L13" s="42" t="n">
        <v>-159349.42</v>
      </c>
      <c r="M13" s="28"/>
      <c r="N13" s="43" t="n">
        <v>23.1565486757021</v>
      </c>
      <c r="O13" s="39"/>
      <c r="P13" s="43" t="n">
        <v>-0.865590583338436</v>
      </c>
      <c r="Q13" s="39"/>
      <c r="R13" s="43" t="n">
        <v>-19.5410647435785</v>
      </c>
      <c r="S13" s="33"/>
    </row>
    <row r="14" s="19" customFormat="true" ht="12" hidden="false" customHeight="true" outlineLevel="0" collapsed="false">
      <c r="A14" s="177"/>
      <c r="B14" s="178" t="s">
        <v>316</v>
      </c>
      <c r="C14" s="42"/>
      <c r="D14" s="42" t="n">
        <v>461212.42</v>
      </c>
      <c r="E14" s="155"/>
      <c r="F14" s="42" t="n">
        <v>371823.58</v>
      </c>
      <c r="G14" s="155"/>
      <c r="H14" s="42" t="n">
        <v>92049</v>
      </c>
      <c r="I14" s="155"/>
      <c r="J14" s="42" t="n">
        <v>-1472.83000000002</v>
      </c>
      <c r="K14" s="36"/>
      <c r="L14" s="42" t="n">
        <v>-89388.84</v>
      </c>
      <c r="M14" s="28"/>
      <c r="N14" s="43" t="n">
        <v>24.8354012863016</v>
      </c>
      <c r="O14" s="39"/>
      <c r="P14" s="43" t="n">
        <v>-0.318322228772155</v>
      </c>
      <c r="Q14" s="39"/>
      <c r="R14" s="43" t="n">
        <v>-19.381273383748</v>
      </c>
      <c r="S14" s="33"/>
    </row>
    <row r="15" s="19" customFormat="true" ht="12" hidden="false" customHeight="true" outlineLevel="0" collapsed="false">
      <c r="A15" s="177"/>
      <c r="B15" s="178" t="s">
        <v>317</v>
      </c>
      <c r="C15" s="42"/>
      <c r="D15" s="42" t="n">
        <v>354246.83</v>
      </c>
      <c r="E15" s="155"/>
      <c r="F15" s="42" t="n">
        <v>284286.25</v>
      </c>
      <c r="G15" s="155"/>
      <c r="H15" s="42" t="n">
        <v>62616.7533333333</v>
      </c>
      <c r="I15" s="155"/>
      <c r="J15" s="42" t="n">
        <v>-5647.33999999997</v>
      </c>
      <c r="K15" s="36"/>
      <c r="L15" s="42" t="n">
        <v>-69960.58</v>
      </c>
      <c r="M15" s="28"/>
      <c r="N15" s="43" t="n">
        <v>21.063407384068</v>
      </c>
      <c r="O15" s="39"/>
      <c r="P15" s="43" t="n">
        <v>-1.5691668470206</v>
      </c>
      <c r="Q15" s="39"/>
      <c r="R15" s="43" t="n">
        <v>-19.7491054471821</v>
      </c>
      <c r="S15" s="33"/>
    </row>
    <row r="16" s="19" customFormat="true" ht="12" hidden="false" customHeight="true" outlineLevel="0" collapsed="false">
      <c r="A16" s="176" t="s">
        <v>318</v>
      </c>
      <c r="B16" s="176"/>
      <c r="C16" s="42"/>
      <c r="D16" s="42" t="n">
        <v>2145587.25</v>
      </c>
      <c r="E16" s="155"/>
      <c r="F16" s="42" t="n">
        <v>1790021.83</v>
      </c>
      <c r="G16" s="155"/>
      <c r="H16" s="42" t="n">
        <v>304563.246666667</v>
      </c>
      <c r="I16" s="155"/>
      <c r="J16" s="42" t="n">
        <v>-97150.5800000001</v>
      </c>
      <c r="K16" s="42"/>
      <c r="L16" s="42" t="n">
        <v>-355565.42</v>
      </c>
      <c r="M16" s="28"/>
      <c r="N16" s="43" t="n">
        <v>15.7139222279383</v>
      </c>
      <c r="O16" s="28"/>
      <c r="P16" s="43" t="n">
        <v>-4.33178495945735</v>
      </c>
      <c r="Q16" s="43"/>
      <c r="R16" s="43" t="n">
        <v>-16.5719394538721</v>
      </c>
      <c r="S16" s="33"/>
    </row>
    <row r="17" s="19" customFormat="true" ht="12" hidden="false" customHeight="true" outlineLevel="0" collapsed="false">
      <c r="A17" s="179"/>
      <c r="B17" s="178" t="s">
        <v>319</v>
      </c>
      <c r="C17" s="42"/>
      <c r="D17" s="42" t="n">
        <v>261746.17</v>
      </c>
      <c r="E17" s="155"/>
      <c r="F17" s="42" t="n">
        <v>225690.5</v>
      </c>
      <c r="G17" s="155"/>
      <c r="H17" s="42" t="n">
        <v>39206.5833333333</v>
      </c>
      <c r="I17" s="155"/>
      <c r="J17" s="42" t="n">
        <v>-12623.83</v>
      </c>
      <c r="K17" s="42"/>
      <c r="L17" s="42" t="n">
        <v>-36055.67</v>
      </c>
      <c r="M17" s="28"/>
      <c r="N17" s="43" t="n">
        <v>16.67205889805</v>
      </c>
      <c r="O17" s="28"/>
      <c r="P17" s="43" t="n">
        <v>-4.60102416444946</v>
      </c>
      <c r="Q17" s="43"/>
      <c r="R17" s="43" t="n">
        <v>-13.775051608205</v>
      </c>
      <c r="S17" s="33"/>
    </row>
    <row r="18" s="19" customFormat="true" ht="12" hidden="false" customHeight="true" outlineLevel="0" collapsed="false">
      <c r="A18" s="179"/>
      <c r="B18" s="178" t="s">
        <v>320</v>
      </c>
      <c r="C18" s="42"/>
      <c r="D18" s="42" t="n">
        <v>1883841.08</v>
      </c>
      <c r="E18" s="155"/>
      <c r="F18" s="42" t="n">
        <v>1564331.33</v>
      </c>
      <c r="G18" s="155"/>
      <c r="H18" s="42" t="n">
        <v>265356.663333333</v>
      </c>
      <c r="I18" s="155"/>
      <c r="J18" s="42" t="n">
        <v>-84526.75</v>
      </c>
      <c r="K18" s="42"/>
      <c r="L18" s="42" t="n">
        <v>-319509.75</v>
      </c>
      <c r="M18" s="28"/>
      <c r="N18" s="43" t="n">
        <v>15.5816161706515</v>
      </c>
      <c r="O18" s="28"/>
      <c r="P18" s="43" t="n">
        <v>-4.29425581498149</v>
      </c>
      <c r="Q18" s="43"/>
      <c r="R18" s="43" t="n">
        <v>-16.9605469055808</v>
      </c>
      <c r="S18" s="33"/>
    </row>
    <row r="19" s="19" customFormat="true" ht="12" hidden="false" customHeight="true" outlineLevel="0" collapsed="false">
      <c r="A19" s="176" t="s">
        <v>321</v>
      </c>
      <c r="B19" s="176"/>
      <c r="C19" s="42"/>
      <c r="D19" s="42" t="n">
        <v>538215</v>
      </c>
      <c r="E19" s="155"/>
      <c r="F19" s="42" t="n">
        <v>460774.92</v>
      </c>
      <c r="G19" s="155"/>
      <c r="H19" s="42" t="n">
        <v>89035.5799999999</v>
      </c>
      <c r="I19" s="155"/>
      <c r="J19" s="42" t="n">
        <v>-38067.58</v>
      </c>
      <c r="K19" s="42"/>
      <c r="L19" s="42" t="n">
        <v>-77440.08</v>
      </c>
      <c r="M19" s="28"/>
      <c r="N19" s="43" t="n">
        <v>18.273192036072</v>
      </c>
      <c r="O19" s="28"/>
      <c r="P19" s="43" t="n">
        <v>-6.60571416196547</v>
      </c>
      <c r="Q19" s="43"/>
      <c r="R19" s="43" t="n">
        <v>-14.3883169365402</v>
      </c>
      <c r="S19" s="33"/>
    </row>
    <row r="20" s="19" customFormat="true" ht="12" hidden="false" customHeight="true" outlineLevel="0" collapsed="false">
      <c r="A20" s="178"/>
      <c r="B20" s="178" t="s">
        <v>322</v>
      </c>
      <c r="C20" s="42"/>
      <c r="D20" s="42" t="n">
        <v>215327.75</v>
      </c>
      <c r="E20" s="155"/>
      <c r="F20" s="42" t="n">
        <v>185218.17</v>
      </c>
      <c r="G20" s="155"/>
      <c r="H20" s="42" t="n">
        <v>38242.8366666667</v>
      </c>
      <c r="I20" s="155"/>
      <c r="J20" s="42" t="n">
        <v>-11012.92</v>
      </c>
      <c r="K20" s="42"/>
      <c r="L20" s="42" t="n">
        <v>-30109.58</v>
      </c>
      <c r="M20" s="28"/>
      <c r="N20" s="43" t="n">
        <v>20.3313541623286</v>
      </c>
      <c r="O20" s="28"/>
      <c r="P20" s="43" t="n">
        <v>-4.86563903871099</v>
      </c>
      <c r="Q20" s="43"/>
      <c r="R20" s="43" t="n">
        <v>-13.9831396557109</v>
      </c>
      <c r="S20" s="33"/>
    </row>
    <row r="21" s="19" customFormat="true" ht="12" hidden="false" customHeight="true" outlineLevel="0" collapsed="false">
      <c r="A21" s="178"/>
      <c r="B21" s="178" t="s">
        <v>323</v>
      </c>
      <c r="C21" s="42"/>
      <c r="D21" s="42" t="n">
        <v>90117.25</v>
      </c>
      <c r="E21" s="155"/>
      <c r="F21" s="42" t="n">
        <v>77209</v>
      </c>
      <c r="G21" s="155"/>
      <c r="H21" s="42" t="n">
        <v>8010.25</v>
      </c>
      <c r="I21" s="155"/>
      <c r="J21" s="42" t="n">
        <v>-9658.5</v>
      </c>
      <c r="K21" s="42"/>
      <c r="L21" s="42" t="n">
        <v>-12908.25</v>
      </c>
      <c r="M21" s="28"/>
      <c r="N21" s="43" t="n">
        <v>8.72904304994797</v>
      </c>
      <c r="O21" s="28"/>
      <c r="P21" s="43" t="n">
        <v>-9.68020786613982</v>
      </c>
      <c r="Q21" s="43"/>
      <c r="R21" s="43" t="n">
        <v>-14.323839220571</v>
      </c>
      <c r="S21" s="33"/>
    </row>
    <row r="22" s="19" customFormat="true" ht="12" hidden="false" customHeight="true" outlineLevel="0" collapsed="false">
      <c r="A22" s="178"/>
      <c r="B22" s="178" t="s">
        <v>324</v>
      </c>
      <c r="C22" s="42"/>
      <c r="D22" s="42" t="n">
        <v>230322.17</v>
      </c>
      <c r="E22" s="155"/>
      <c r="F22" s="42" t="n">
        <v>196276.5</v>
      </c>
      <c r="G22" s="155"/>
      <c r="H22" s="42" t="n">
        <v>42586.9966666666</v>
      </c>
      <c r="I22" s="155"/>
      <c r="J22" s="42" t="n">
        <v>-17248.16</v>
      </c>
      <c r="K22" s="42"/>
      <c r="L22" s="42" t="n">
        <v>-34045.67</v>
      </c>
      <c r="M22" s="28"/>
      <c r="N22" s="43" t="n">
        <v>20.7758338076266</v>
      </c>
      <c r="O22" s="28"/>
      <c r="P22" s="43" t="n">
        <v>-6.96697378882194</v>
      </c>
      <c r="Q22" s="43"/>
      <c r="R22" s="43" t="n">
        <v>-14.7817598279836</v>
      </c>
      <c r="S22" s="33"/>
    </row>
    <row r="23" s="19" customFormat="true" ht="12" hidden="false" customHeight="true" outlineLevel="0" collapsed="false">
      <c r="A23" s="178"/>
      <c r="B23" s="178" t="s">
        <v>325</v>
      </c>
      <c r="C23" s="42"/>
      <c r="D23" s="42" t="n">
        <v>2447.83</v>
      </c>
      <c r="E23" s="155"/>
      <c r="F23" s="42" t="n">
        <v>2071.25</v>
      </c>
      <c r="G23" s="155"/>
      <c r="H23" s="42" t="n">
        <v>195.496666666666</v>
      </c>
      <c r="I23" s="155"/>
      <c r="J23" s="42" t="n">
        <v>-148</v>
      </c>
      <c r="K23" s="42"/>
      <c r="L23" s="42" t="n">
        <v>-376.58</v>
      </c>
      <c r="M23" s="28"/>
      <c r="N23" s="43" t="n">
        <v>8.14456325510345</v>
      </c>
      <c r="O23" s="28"/>
      <c r="P23" s="43" t="n">
        <v>-5.70145194407954</v>
      </c>
      <c r="Q23" s="43"/>
      <c r="R23" s="43" t="n">
        <v>-15.3842382845214</v>
      </c>
      <c r="S23" s="33"/>
    </row>
    <row r="24" s="19" customFormat="true" ht="12" hidden="false" customHeight="true" outlineLevel="0" collapsed="false">
      <c r="A24" s="22"/>
      <c r="B24" s="22"/>
      <c r="C24" s="44"/>
      <c r="D24" s="36"/>
      <c r="E24" s="44"/>
      <c r="F24" s="36"/>
      <c r="G24" s="155"/>
      <c r="H24" s="44"/>
      <c r="I24" s="155"/>
      <c r="J24" s="36"/>
      <c r="K24" s="44"/>
      <c r="L24" s="36"/>
      <c r="M24" s="28"/>
      <c r="O24" s="28"/>
      <c r="P24" s="39"/>
      <c r="Q24" s="43"/>
      <c r="R24" s="39"/>
      <c r="S24" s="33"/>
    </row>
    <row r="25" s="19" customFormat="true" ht="20.1" hidden="false" customHeight="true" outlineLevel="0" collapsed="false">
      <c r="A25" s="64" t="s">
        <v>112</v>
      </c>
      <c r="B25" s="64"/>
      <c r="C25" s="21"/>
      <c r="D25" s="170" t="n">
        <v>1481364.42</v>
      </c>
      <c r="E25" s="171"/>
      <c r="F25" s="170" t="n">
        <v>1198669.74</v>
      </c>
      <c r="G25" s="172"/>
      <c r="H25" s="170" t="n">
        <v>287177.093333333</v>
      </c>
      <c r="I25" s="155"/>
      <c r="J25" s="170" t="n">
        <v>-96821.8400000001</v>
      </c>
      <c r="K25" s="171"/>
      <c r="L25" s="170" t="n">
        <v>-282694.68</v>
      </c>
      <c r="M25" s="173"/>
      <c r="N25" s="174" t="n">
        <v>22.2443884015799</v>
      </c>
      <c r="O25" s="173"/>
      <c r="P25" s="174" t="n">
        <v>-6.13500715688654</v>
      </c>
      <c r="Q25" s="175"/>
      <c r="R25" s="174" t="n">
        <v>-19.0833988033815</v>
      </c>
      <c r="S25" s="33"/>
    </row>
    <row r="26" s="19" customFormat="true" ht="12" hidden="false" customHeight="true" outlineLevel="0" collapsed="false">
      <c r="A26" s="176" t="s">
        <v>314</v>
      </c>
      <c r="B26" s="176"/>
      <c r="C26" s="44"/>
      <c r="D26" s="42" t="n">
        <v>26308.83</v>
      </c>
      <c r="E26" s="44"/>
      <c r="F26" s="42" t="n">
        <v>21746.58</v>
      </c>
      <c r="G26" s="44"/>
      <c r="H26" s="42" t="n">
        <v>6085.83666666667</v>
      </c>
      <c r="I26" s="155"/>
      <c r="J26" s="42" t="n">
        <v>-1612.84</v>
      </c>
      <c r="K26" s="44"/>
      <c r="L26" s="42" t="n">
        <v>-4562.25</v>
      </c>
      <c r="M26" s="47"/>
      <c r="N26" s="43" t="n">
        <v>27.8708697477388</v>
      </c>
      <c r="O26" s="47"/>
      <c r="P26" s="43" t="n">
        <v>-5.77630206216174</v>
      </c>
      <c r="Q26" s="47"/>
      <c r="R26" s="43" t="n">
        <v>-17.3411360368363</v>
      </c>
      <c r="S26" s="33"/>
    </row>
    <row r="27" s="19" customFormat="true" ht="12" hidden="false" customHeight="true" outlineLevel="0" collapsed="false">
      <c r="A27" s="176" t="s">
        <v>315</v>
      </c>
      <c r="B27" s="176"/>
      <c r="C27" s="44"/>
      <c r="D27" s="42" t="n">
        <v>364489.67</v>
      </c>
      <c r="E27" s="36"/>
      <c r="F27" s="42" t="n">
        <v>287802.25</v>
      </c>
      <c r="G27" s="36"/>
      <c r="H27" s="42" t="n">
        <v>78929.8366666667</v>
      </c>
      <c r="I27" s="155"/>
      <c r="J27" s="42" t="n">
        <v>-10935.5</v>
      </c>
      <c r="K27" s="36"/>
      <c r="L27" s="42" t="n">
        <v>-76687.42</v>
      </c>
      <c r="M27" s="39"/>
      <c r="N27" s="43" t="n">
        <v>26.6209372603953</v>
      </c>
      <c r="O27" s="39"/>
      <c r="P27" s="43" t="n">
        <v>-2.91283080460482</v>
      </c>
      <c r="Q27" s="39"/>
      <c r="R27" s="43" t="n">
        <v>-21.0396689705911</v>
      </c>
      <c r="S27" s="33"/>
    </row>
    <row r="28" s="19" customFormat="true" ht="12" hidden="false" customHeight="true" outlineLevel="0" collapsed="false">
      <c r="A28" s="177"/>
      <c r="B28" s="178" t="s">
        <v>316</v>
      </c>
      <c r="C28" s="44"/>
      <c r="D28" s="42" t="n">
        <v>207190.67</v>
      </c>
      <c r="E28" s="36"/>
      <c r="F28" s="42" t="n">
        <v>163385.17</v>
      </c>
      <c r="G28" s="36"/>
      <c r="H28" s="42" t="n">
        <v>46885.3366666667</v>
      </c>
      <c r="I28" s="155"/>
      <c r="J28" s="42" t="n">
        <v>-4999.75</v>
      </c>
      <c r="K28" s="36"/>
      <c r="L28" s="42" t="n">
        <v>-43805.5</v>
      </c>
      <c r="M28" s="39"/>
      <c r="N28" s="43" t="n">
        <v>28.3629128162524</v>
      </c>
      <c r="O28" s="39"/>
      <c r="P28" s="43" t="n">
        <v>-2.35625623437665</v>
      </c>
      <c r="Q28" s="39"/>
      <c r="R28" s="43" t="n">
        <v>-21.1426026085055</v>
      </c>
      <c r="S28" s="33"/>
    </row>
    <row r="29" s="19" customFormat="true" ht="12" hidden="false" customHeight="true" outlineLevel="0" collapsed="false">
      <c r="A29" s="177"/>
      <c r="B29" s="178" t="s">
        <v>317</v>
      </c>
      <c r="C29" s="44"/>
      <c r="D29" s="42" t="n">
        <v>157299</v>
      </c>
      <c r="E29" s="36"/>
      <c r="F29" s="42" t="n">
        <v>124417.08</v>
      </c>
      <c r="G29" s="36"/>
      <c r="H29" s="42" t="n">
        <v>32044.5</v>
      </c>
      <c r="I29" s="155"/>
      <c r="J29" s="42" t="n">
        <v>-5935.75</v>
      </c>
      <c r="K29" s="36"/>
      <c r="L29" s="42" t="n">
        <v>-32881.92</v>
      </c>
      <c r="M29" s="39"/>
      <c r="N29" s="43" t="n">
        <v>24.4259767779999</v>
      </c>
      <c r="O29" s="39"/>
      <c r="P29" s="43" t="n">
        <v>-3.63632743640677</v>
      </c>
      <c r="Q29" s="39"/>
      <c r="R29" s="43" t="n">
        <v>-20.9040871207064</v>
      </c>
      <c r="S29" s="33"/>
    </row>
    <row r="30" s="19" customFormat="true" ht="12" hidden="false" customHeight="true" outlineLevel="0" collapsed="false">
      <c r="A30" s="176" t="s">
        <v>318</v>
      </c>
      <c r="B30" s="176"/>
      <c r="C30" s="44"/>
      <c r="D30" s="42" t="n">
        <v>910906.25</v>
      </c>
      <c r="E30" s="155"/>
      <c r="F30" s="42" t="n">
        <v>740604.58</v>
      </c>
      <c r="G30" s="155"/>
      <c r="H30" s="42" t="n">
        <v>164900.836666667</v>
      </c>
      <c r="I30" s="155"/>
      <c r="J30" s="42" t="n">
        <v>-69083.17</v>
      </c>
      <c r="K30" s="42"/>
      <c r="L30" s="42" t="n">
        <v>-170301.67</v>
      </c>
      <c r="M30" s="28"/>
      <c r="N30" s="43" t="n">
        <v>20.2310325575042</v>
      </c>
      <c r="O30" s="28"/>
      <c r="P30" s="43" t="n">
        <v>-7.04937916574651</v>
      </c>
      <c r="Q30" s="43"/>
      <c r="R30" s="43" t="n">
        <v>-18.6958504236852</v>
      </c>
      <c r="S30" s="33"/>
    </row>
    <row r="31" s="19" customFormat="true" ht="12" hidden="false" customHeight="true" outlineLevel="0" collapsed="false">
      <c r="A31" s="179"/>
      <c r="B31" s="178" t="s">
        <v>319</v>
      </c>
      <c r="C31" s="44"/>
      <c r="D31" s="42" t="n">
        <v>90973.83</v>
      </c>
      <c r="E31" s="155"/>
      <c r="F31" s="42" t="n">
        <v>75239.58</v>
      </c>
      <c r="G31" s="155"/>
      <c r="H31" s="42" t="n">
        <v>20185.0033333333</v>
      </c>
      <c r="I31" s="155"/>
      <c r="J31" s="42" t="n">
        <v>-8533.84</v>
      </c>
      <c r="K31" s="42"/>
      <c r="L31" s="42" t="n">
        <v>-15734.25</v>
      </c>
      <c r="M31" s="28"/>
      <c r="N31" s="43" t="n">
        <v>25.4467029180394</v>
      </c>
      <c r="O31" s="28"/>
      <c r="P31" s="43" t="n">
        <v>-8.57606252864729</v>
      </c>
      <c r="Q31" s="43"/>
      <c r="R31" s="43" t="n">
        <v>-17.2953584563825</v>
      </c>
      <c r="S31" s="33"/>
    </row>
    <row r="32" s="19" customFormat="true" ht="12" hidden="false" customHeight="true" outlineLevel="0" collapsed="false">
      <c r="A32" s="179"/>
      <c r="B32" s="178" t="s">
        <v>320</v>
      </c>
      <c r="C32" s="44"/>
      <c r="D32" s="42" t="n">
        <v>819932.42</v>
      </c>
      <c r="E32" s="155"/>
      <c r="F32" s="42" t="n">
        <v>665365</v>
      </c>
      <c r="G32" s="155"/>
      <c r="H32" s="42" t="n">
        <v>144715.833333333</v>
      </c>
      <c r="I32" s="155"/>
      <c r="J32" s="42" t="n">
        <v>-60549.33</v>
      </c>
      <c r="K32" s="42"/>
      <c r="L32" s="42" t="n">
        <v>-154567.42</v>
      </c>
      <c r="M32" s="28"/>
      <c r="N32" s="43" t="n">
        <v>19.6687329563943</v>
      </c>
      <c r="O32" s="28"/>
      <c r="P32" s="43" t="n">
        <v>-6.87684100209913</v>
      </c>
      <c r="Q32" s="43"/>
      <c r="R32" s="43" t="n">
        <v>-18.8512389838177</v>
      </c>
      <c r="S32" s="33"/>
    </row>
    <row r="33" s="19" customFormat="true" ht="12" hidden="false" customHeight="true" outlineLevel="0" collapsed="false">
      <c r="A33" s="176" t="s">
        <v>321</v>
      </c>
      <c r="B33" s="176"/>
      <c r="C33" s="44"/>
      <c r="D33" s="42" t="n">
        <v>179659.67</v>
      </c>
      <c r="E33" s="155"/>
      <c r="F33" s="42" t="n">
        <v>148516.33</v>
      </c>
      <c r="G33" s="155"/>
      <c r="H33" s="42" t="n">
        <v>37260.5833333333</v>
      </c>
      <c r="I33" s="155"/>
      <c r="J33" s="42" t="n">
        <v>-15190.33</v>
      </c>
      <c r="K33" s="42"/>
      <c r="L33" s="42" t="n">
        <v>-31143.34</v>
      </c>
      <c r="M33" s="28"/>
      <c r="N33" s="43" t="n">
        <v>23.6440898897081</v>
      </c>
      <c r="O33" s="28"/>
      <c r="P33" s="43" t="n">
        <v>-7.79590967410831</v>
      </c>
      <c r="Q33" s="43"/>
      <c r="R33" s="43" t="n">
        <v>-17.3346305267064</v>
      </c>
      <c r="S33" s="33"/>
    </row>
    <row r="34" s="19" customFormat="true" ht="12" hidden="false" customHeight="true" outlineLevel="0" collapsed="false">
      <c r="A34" s="178"/>
      <c r="B34" s="178" t="s">
        <v>322</v>
      </c>
      <c r="C34" s="44"/>
      <c r="D34" s="42" t="n">
        <v>77562.42</v>
      </c>
      <c r="E34" s="155"/>
      <c r="F34" s="42" t="n">
        <v>64826.58</v>
      </c>
      <c r="G34" s="155"/>
      <c r="H34" s="42" t="n">
        <v>17965.7533333333</v>
      </c>
      <c r="I34" s="155"/>
      <c r="J34" s="42" t="n">
        <v>-5732</v>
      </c>
      <c r="K34" s="42"/>
      <c r="L34" s="42" t="n">
        <v>-12735.84</v>
      </c>
      <c r="M34" s="28"/>
      <c r="N34" s="43" t="n">
        <v>27.5005663669854</v>
      </c>
      <c r="O34" s="28"/>
      <c r="P34" s="43" t="n">
        <v>-6.88161343821111</v>
      </c>
      <c r="Q34" s="43"/>
      <c r="R34" s="43" t="n">
        <v>-16.4201168555597</v>
      </c>
      <c r="S34" s="33"/>
    </row>
    <row r="35" s="19" customFormat="true" ht="12" hidden="false" customHeight="true" outlineLevel="0" collapsed="false">
      <c r="A35" s="178"/>
      <c r="B35" s="178" t="s">
        <v>323</v>
      </c>
      <c r="C35" s="44"/>
      <c r="D35" s="42" t="n">
        <v>24342.08</v>
      </c>
      <c r="E35" s="155"/>
      <c r="F35" s="42" t="n">
        <v>19908.58</v>
      </c>
      <c r="G35" s="155"/>
      <c r="H35" s="42" t="n">
        <v>3174.49666666667</v>
      </c>
      <c r="I35" s="155"/>
      <c r="J35" s="42" t="n">
        <v>-3064.25</v>
      </c>
      <c r="K35" s="42"/>
      <c r="L35" s="42" t="n">
        <v>-4433.5</v>
      </c>
      <c r="M35" s="28"/>
      <c r="N35" s="43" t="n">
        <v>13.1005220405665</v>
      </c>
      <c r="O35" s="28"/>
      <c r="P35" s="43" t="n">
        <v>-11.1808111483734</v>
      </c>
      <c r="Q35" s="43"/>
      <c r="R35" s="43" t="n">
        <v>-18.213316199766</v>
      </c>
      <c r="S35" s="33"/>
    </row>
    <row r="36" s="19" customFormat="true" ht="12" hidden="false" customHeight="true" outlineLevel="0" collapsed="false">
      <c r="A36" s="178"/>
      <c r="B36" s="178" t="s">
        <v>324</v>
      </c>
      <c r="C36" s="44"/>
      <c r="D36" s="42" t="n">
        <v>76888.92</v>
      </c>
      <c r="E36" s="155"/>
      <c r="F36" s="42" t="n">
        <v>63078.17</v>
      </c>
      <c r="G36" s="155"/>
      <c r="H36" s="42" t="n">
        <v>15968.1633333333</v>
      </c>
      <c r="I36" s="155"/>
      <c r="J36" s="42" t="n">
        <v>-6356.66</v>
      </c>
      <c r="K36" s="42"/>
      <c r="L36" s="42" t="n">
        <v>-13810.75</v>
      </c>
      <c r="M36" s="28"/>
      <c r="N36" s="43" t="n">
        <v>23.7348045220722</v>
      </c>
      <c r="O36" s="28"/>
      <c r="P36" s="43" t="n">
        <v>-7.63603304824112</v>
      </c>
      <c r="Q36" s="43"/>
      <c r="R36" s="43" t="n">
        <v>-17.9619508246442</v>
      </c>
      <c r="S36" s="33"/>
    </row>
    <row r="37" s="19" customFormat="true" ht="12" hidden="false" customHeight="true" outlineLevel="0" collapsed="false">
      <c r="A37" s="178"/>
      <c r="B37" s="178" t="s">
        <v>325</v>
      </c>
      <c r="C37" s="44"/>
      <c r="D37" s="42" t="n">
        <v>866.25</v>
      </c>
      <c r="E37" s="155"/>
      <c r="F37" s="42" t="n">
        <v>703</v>
      </c>
      <c r="G37" s="155"/>
      <c r="H37" s="42" t="n">
        <v>152.17</v>
      </c>
      <c r="I37" s="155"/>
      <c r="J37" s="42" t="n">
        <v>-37.42</v>
      </c>
      <c r="K37" s="42"/>
      <c r="L37" s="42" t="n">
        <v>-163.25</v>
      </c>
      <c r="M37" s="28"/>
      <c r="N37" s="43" t="n">
        <v>20.2488356620093</v>
      </c>
      <c r="O37" s="28"/>
      <c r="P37" s="43" t="n">
        <v>-4.1408921398298</v>
      </c>
      <c r="Q37" s="43"/>
      <c r="R37" s="43" t="n">
        <v>-18.8455988455988</v>
      </c>
      <c r="S37" s="33"/>
    </row>
    <row r="38" s="19" customFormat="true" ht="12" hidden="false" customHeight="true" outlineLevel="0" collapsed="false">
      <c r="A38" s="22"/>
      <c r="B38" s="22"/>
      <c r="C38" s="44"/>
      <c r="D38" s="36"/>
      <c r="E38" s="155"/>
      <c r="F38" s="36"/>
      <c r="G38" s="155"/>
      <c r="H38" s="44"/>
      <c r="I38" s="155"/>
      <c r="J38" s="36"/>
      <c r="K38" s="42"/>
      <c r="L38" s="36"/>
      <c r="M38" s="28"/>
      <c r="O38" s="28"/>
      <c r="P38" s="39"/>
      <c r="Q38" s="43"/>
      <c r="R38" s="39"/>
      <c r="S38" s="33"/>
    </row>
    <row r="39" s="19" customFormat="true" ht="20.1" hidden="false" customHeight="true" outlineLevel="0" collapsed="false">
      <c r="A39" s="64" t="s">
        <v>113</v>
      </c>
      <c r="B39" s="22"/>
      <c r="C39" s="69"/>
      <c r="D39" s="170" t="n">
        <v>2083875.08</v>
      </c>
      <c r="E39" s="171"/>
      <c r="F39" s="170" t="n">
        <v>1764121.67</v>
      </c>
      <c r="G39" s="172"/>
      <c r="H39" s="170" t="n">
        <v>273895.836666667</v>
      </c>
      <c r="I39" s="155"/>
      <c r="J39" s="170" t="n">
        <v>-47763.5899999999</v>
      </c>
      <c r="K39" s="171"/>
      <c r="L39" s="170" t="n">
        <v>-319753.41</v>
      </c>
      <c r="M39" s="173"/>
      <c r="N39" s="174" t="n">
        <v>14.7434742716901</v>
      </c>
      <c r="O39" s="173"/>
      <c r="P39" s="174" t="n">
        <v>-2.24069823240727</v>
      </c>
      <c r="Q39" s="175"/>
      <c r="R39" s="174" t="n">
        <v>-15.3441736056463</v>
      </c>
      <c r="S39" s="33"/>
    </row>
    <row r="40" s="19" customFormat="true" ht="12" hidden="false" customHeight="true" outlineLevel="0" collapsed="false">
      <c r="A40" s="176" t="s">
        <v>314</v>
      </c>
      <c r="B40" s="176"/>
      <c r="C40" s="42"/>
      <c r="D40" s="42" t="n">
        <v>39669.17</v>
      </c>
      <c r="E40" s="155"/>
      <c r="F40" s="42" t="n">
        <v>34138.25</v>
      </c>
      <c r="G40" s="155"/>
      <c r="H40" s="42" t="n">
        <v>6722.50333333333</v>
      </c>
      <c r="I40" s="155"/>
      <c r="J40" s="42" t="n">
        <v>-634.25</v>
      </c>
      <c r="K40" s="44"/>
      <c r="L40" s="42" t="n">
        <v>-5530.92</v>
      </c>
      <c r="M40" s="28"/>
      <c r="N40" s="43" t="n">
        <v>20.0188202128689</v>
      </c>
      <c r="O40" s="28"/>
      <c r="P40" s="43" t="n">
        <v>-1.5736877912594</v>
      </c>
      <c r="Q40" s="43"/>
      <c r="R40" s="43" t="n">
        <v>-13.9426158903753</v>
      </c>
      <c r="S40" s="33"/>
    </row>
    <row r="41" s="19" customFormat="true" ht="12" hidden="false" customHeight="true" outlineLevel="0" collapsed="false">
      <c r="A41" s="176" t="s">
        <v>315</v>
      </c>
      <c r="B41" s="176"/>
      <c r="C41" s="42"/>
      <c r="D41" s="42" t="n">
        <v>450969.58</v>
      </c>
      <c r="E41" s="155"/>
      <c r="F41" s="42" t="n">
        <v>368307.59</v>
      </c>
      <c r="G41" s="155"/>
      <c r="H41" s="42" t="n">
        <v>75735.9166666667</v>
      </c>
      <c r="I41" s="155"/>
      <c r="J41" s="42" t="n">
        <v>3815.32999999996</v>
      </c>
      <c r="K41" s="44"/>
      <c r="L41" s="42" t="n">
        <v>-82661.9899999999</v>
      </c>
      <c r="M41" s="28"/>
      <c r="N41" s="43" t="n">
        <v>20.3910011622115</v>
      </c>
      <c r="O41" s="28"/>
      <c r="P41" s="43" t="n">
        <v>0.853246950017798</v>
      </c>
      <c r="Q41" s="43"/>
      <c r="R41" s="43" t="n">
        <v>-18.3298372364717</v>
      </c>
      <c r="S41" s="33"/>
    </row>
    <row r="42" s="19" customFormat="true" ht="12" hidden="false" customHeight="true" outlineLevel="0" collapsed="false">
      <c r="A42" s="177"/>
      <c r="B42" s="178" t="s">
        <v>316</v>
      </c>
      <c r="C42" s="42"/>
      <c r="D42" s="42" t="n">
        <v>254021.75</v>
      </c>
      <c r="E42" s="155"/>
      <c r="F42" s="42" t="n">
        <v>208438.42</v>
      </c>
      <c r="G42" s="155"/>
      <c r="H42" s="42" t="n">
        <v>45163.6633333333</v>
      </c>
      <c r="I42" s="155"/>
      <c r="J42" s="42" t="n">
        <v>3526.92000000001</v>
      </c>
      <c r="K42" s="44"/>
      <c r="L42" s="42" t="n">
        <v>-45583.33</v>
      </c>
      <c r="M42" s="28"/>
      <c r="N42" s="43" t="n">
        <v>21.9955226800283</v>
      </c>
      <c r="O42" s="28"/>
      <c r="P42" s="43" t="n">
        <v>1.4079811547408</v>
      </c>
      <c r="Q42" s="43"/>
      <c r="R42" s="43" t="n">
        <v>-17.9446563138786</v>
      </c>
      <c r="S42" s="33"/>
    </row>
    <row r="43" s="19" customFormat="true" ht="12" hidden="false" customHeight="true" outlineLevel="0" collapsed="false">
      <c r="A43" s="177"/>
      <c r="B43" s="178" t="s">
        <v>317</v>
      </c>
      <c r="C43" s="42"/>
      <c r="D43" s="42" t="n">
        <v>196947.83</v>
      </c>
      <c r="E43" s="155"/>
      <c r="F43" s="42" t="n">
        <v>159869.17</v>
      </c>
      <c r="G43" s="155"/>
      <c r="H43" s="42" t="n">
        <v>30572.2533333334</v>
      </c>
      <c r="I43" s="155"/>
      <c r="J43" s="42" t="n">
        <v>288.409999999974</v>
      </c>
      <c r="K43" s="44"/>
      <c r="L43" s="42" t="n">
        <v>-37078.66</v>
      </c>
      <c r="M43" s="28"/>
      <c r="N43" s="43" t="n">
        <v>18.4073543711485</v>
      </c>
      <c r="O43" s="28"/>
      <c r="P43" s="43" t="n">
        <v>0.146654556389912</v>
      </c>
      <c r="Q43" s="43"/>
      <c r="R43" s="43" t="n">
        <v>-18.8266405372428</v>
      </c>
      <c r="S43" s="33"/>
    </row>
    <row r="44" s="19" customFormat="true" ht="12" hidden="false" customHeight="true" outlineLevel="0" collapsed="false">
      <c r="A44" s="176" t="s">
        <v>318</v>
      </c>
      <c r="B44" s="176"/>
      <c r="C44" s="42"/>
      <c r="D44" s="42" t="n">
        <v>1234681</v>
      </c>
      <c r="E44" s="155"/>
      <c r="F44" s="42" t="n">
        <v>1049417.25</v>
      </c>
      <c r="G44" s="155"/>
      <c r="H44" s="42" t="n">
        <v>139662.41</v>
      </c>
      <c r="I44" s="155"/>
      <c r="J44" s="42" t="n">
        <v>-28067.4100000002</v>
      </c>
      <c r="K44" s="36"/>
      <c r="L44" s="42" t="n">
        <v>-185263.75</v>
      </c>
      <c r="M44" s="28"/>
      <c r="N44" s="43" t="n">
        <v>12.4355935342441</v>
      </c>
      <c r="O44" s="28"/>
      <c r="P44" s="43" t="n">
        <v>-2.22272384409497</v>
      </c>
      <c r="Q44" s="43"/>
      <c r="R44" s="43" t="n">
        <v>-15.0049891429446</v>
      </c>
      <c r="S44" s="33"/>
    </row>
    <row r="45" s="19" customFormat="true" ht="12" hidden="false" customHeight="true" outlineLevel="0" collapsed="false">
      <c r="A45" s="179"/>
      <c r="B45" s="178" t="s">
        <v>319</v>
      </c>
      <c r="C45" s="42"/>
      <c r="D45" s="42" t="n">
        <v>170772.33</v>
      </c>
      <c r="E45" s="155"/>
      <c r="F45" s="42" t="n">
        <v>150450.92</v>
      </c>
      <c r="G45" s="155"/>
      <c r="H45" s="42" t="n">
        <v>19021.58</v>
      </c>
      <c r="I45" s="155"/>
      <c r="J45" s="42" t="n">
        <v>-4090</v>
      </c>
      <c r="K45" s="42"/>
      <c r="L45" s="42" t="n">
        <v>-20321.41</v>
      </c>
      <c r="M45" s="28"/>
      <c r="N45" s="43" t="n">
        <v>12.2057805804964</v>
      </c>
      <c r="O45" s="28"/>
      <c r="P45" s="43" t="n">
        <v>-2.33898290157749</v>
      </c>
      <c r="Q45" s="43"/>
      <c r="R45" s="43" t="n">
        <v>-11.8997088111405</v>
      </c>
      <c r="S45" s="51"/>
    </row>
    <row r="46" s="19" customFormat="true" ht="12" hidden="false" customHeight="true" outlineLevel="0" collapsed="false">
      <c r="A46" s="179"/>
      <c r="B46" s="178" t="s">
        <v>320</v>
      </c>
      <c r="C46" s="42"/>
      <c r="D46" s="42" t="n">
        <v>1063908.67</v>
      </c>
      <c r="E46" s="155"/>
      <c r="F46" s="42" t="n">
        <v>898966.33</v>
      </c>
      <c r="G46" s="155"/>
      <c r="H46" s="42" t="n">
        <v>120640.83</v>
      </c>
      <c r="I46" s="155"/>
      <c r="J46" s="42" t="n">
        <v>-23977.4100000002</v>
      </c>
      <c r="K46" s="42"/>
      <c r="L46" s="42" t="n">
        <v>-164942.34</v>
      </c>
      <c r="M46" s="28"/>
      <c r="N46" s="43" t="n">
        <v>12.4726205685683</v>
      </c>
      <c r="O46" s="28"/>
      <c r="P46" s="43" t="n">
        <v>-2.20403684179874</v>
      </c>
      <c r="Q46" s="43"/>
      <c r="R46" s="43" t="n">
        <v>-15.5034303837377</v>
      </c>
      <c r="S46" s="51"/>
    </row>
    <row r="47" s="19" customFormat="true" ht="12" hidden="false" customHeight="true" outlineLevel="0" collapsed="false">
      <c r="A47" s="176" t="s">
        <v>321</v>
      </c>
      <c r="B47" s="176"/>
      <c r="C47" s="42"/>
      <c r="D47" s="42" t="n">
        <v>358555.33</v>
      </c>
      <c r="E47" s="155"/>
      <c r="F47" s="42" t="n">
        <v>312258.58</v>
      </c>
      <c r="G47" s="155"/>
      <c r="H47" s="42" t="n">
        <v>51775.0066666667</v>
      </c>
      <c r="I47" s="155"/>
      <c r="J47" s="42" t="n">
        <v>-22877.26</v>
      </c>
      <c r="K47" s="42"/>
      <c r="L47" s="42" t="n">
        <v>-46296.7500000001</v>
      </c>
      <c r="M47" s="28"/>
      <c r="N47" s="43" t="n">
        <v>15.7056925987091</v>
      </c>
      <c r="O47" s="28"/>
      <c r="P47" s="43" t="n">
        <v>-5.99772033113373</v>
      </c>
      <c r="Q47" s="43"/>
      <c r="R47" s="43" t="n">
        <v>-12.9120239266838</v>
      </c>
      <c r="S47" s="12"/>
    </row>
    <row r="48" s="19" customFormat="true" ht="12" hidden="false" customHeight="true" outlineLevel="0" collapsed="false">
      <c r="A48" s="178"/>
      <c r="B48" s="178" t="s">
        <v>322</v>
      </c>
      <c r="C48" s="42"/>
      <c r="D48" s="42" t="n">
        <v>137765.33</v>
      </c>
      <c r="E48" s="155"/>
      <c r="F48" s="42" t="n">
        <v>120391.58</v>
      </c>
      <c r="G48" s="155"/>
      <c r="H48" s="42" t="n">
        <v>20277.0833333333</v>
      </c>
      <c r="I48" s="155"/>
      <c r="J48" s="42" t="n">
        <v>-5280.92000000001</v>
      </c>
      <c r="K48" s="42"/>
      <c r="L48" s="42" t="n">
        <v>-17373.75</v>
      </c>
      <c r="M48" s="28"/>
      <c r="N48" s="43" t="n">
        <v>16.5164298853539</v>
      </c>
      <c r="O48" s="28"/>
      <c r="P48" s="43" t="n">
        <v>-3.69175703662278</v>
      </c>
      <c r="Q48" s="43"/>
      <c r="R48" s="43" t="n">
        <v>-12.6111192126495</v>
      </c>
      <c r="S48" s="12"/>
    </row>
    <row r="49" s="19" customFormat="true" ht="12" hidden="false" customHeight="true" outlineLevel="0" collapsed="false">
      <c r="A49" s="178"/>
      <c r="B49" s="178" t="s">
        <v>323</v>
      </c>
      <c r="C49" s="42"/>
      <c r="D49" s="42" t="n">
        <v>65775.17</v>
      </c>
      <c r="E49" s="155"/>
      <c r="F49" s="42" t="n">
        <v>57300.42</v>
      </c>
      <c r="G49" s="155"/>
      <c r="H49" s="42" t="n">
        <v>4835.75333333333</v>
      </c>
      <c r="I49" s="155"/>
      <c r="J49" s="42" t="n">
        <v>-6594.25</v>
      </c>
      <c r="K49" s="42"/>
      <c r="L49" s="42" t="n">
        <v>-8474.75</v>
      </c>
      <c r="M49" s="28"/>
      <c r="N49" s="43" t="n">
        <v>7.16050759867917</v>
      </c>
      <c r="O49" s="28"/>
      <c r="P49" s="43" t="n">
        <v>-9.11192876770327</v>
      </c>
      <c r="Q49" s="43"/>
      <c r="R49" s="43" t="n">
        <v>-12.8844212793369</v>
      </c>
      <c r="S49" s="12"/>
    </row>
    <row r="50" s="19" customFormat="true" ht="12" hidden="false" customHeight="true" outlineLevel="0" collapsed="false">
      <c r="A50" s="178"/>
      <c r="B50" s="178" t="s">
        <v>324</v>
      </c>
      <c r="C50" s="42"/>
      <c r="D50" s="42" t="n">
        <v>153433.25</v>
      </c>
      <c r="E50" s="155"/>
      <c r="F50" s="42" t="n">
        <v>133198.33</v>
      </c>
      <c r="G50" s="155"/>
      <c r="H50" s="42" t="n">
        <v>26618.8333333333</v>
      </c>
      <c r="I50" s="155"/>
      <c r="J50" s="42" t="n">
        <v>-10891.5</v>
      </c>
      <c r="K50" s="42"/>
      <c r="L50" s="42" t="n">
        <v>-20234.92</v>
      </c>
      <c r="M50" s="28"/>
      <c r="N50" s="43" t="n">
        <v>19.3302030716424</v>
      </c>
      <c r="O50" s="28"/>
      <c r="P50" s="43" t="n">
        <v>-6.62803381718214</v>
      </c>
      <c r="Q50" s="43"/>
      <c r="R50" s="43" t="n">
        <v>-13.18809319362</v>
      </c>
      <c r="S50" s="12"/>
    </row>
    <row r="51" s="19" customFormat="true" ht="12" hidden="false" customHeight="true" outlineLevel="0" collapsed="false">
      <c r="A51" s="178"/>
      <c r="B51" s="178" t="s">
        <v>325</v>
      </c>
      <c r="C51" s="42"/>
      <c r="D51" s="42" t="n">
        <v>1581.58</v>
      </c>
      <c r="E51" s="155"/>
      <c r="F51" s="42" t="n">
        <v>1368.25</v>
      </c>
      <c r="G51" s="155"/>
      <c r="H51" s="42" t="n">
        <v>43.3366666666668</v>
      </c>
      <c r="I51" s="155"/>
      <c r="J51" s="42" t="n">
        <v>-110.59</v>
      </c>
      <c r="K51" s="42"/>
      <c r="L51" s="42" t="n">
        <v>-213.33</v>
      </c>
      <c r="M51" s="28"/>
      <c r="N51" s="43" t="n">
        <v>2.62832305670677</v>
      </c>
      <c r="O51" s="28"/>
      <c r="P51" s="43" t="n">
        <v>-6.53539537989683</v>
      </c>
      <c r="Q51" s="43"/>
      <c r="R51" s="43" t="n">
        <v>-13.4884103238534</v>
      </c>
      <c r="S51" s="12"/>
    </row>
  </sheetData>
  <mergeCells count="21">
    <mergeCell ref="A1:D1"/>
    <mergeCell ref="D7:F7"/>
    <mergeCell ref="H7:R7"/>
    <mergeCell ref="D8:F8"/>
    <mergeCell ref="H8:L8"/>
    <mergeCell ref="N8:R8"/>
    <mergeCell ref="A12:B12"/>
    <mergeCell ref="A13:B13"/>
    <mergeCell ref="A16:B16"/>
    <mergeCell ref="A17:A18"/>
    <mergeCell ref="A19:B19"/>
    <mergeCell ref="A26:B26"/>
    <mergeCell ref="A27:B27"/>
    <mergeCell ref="A30:B30"/>
    <mergeCell ref="A31:A32"/>
    <mergeCell ref="A33:B33"/>
    <mergeCell ref="A40:B40"/>
    <mergeCell ref="A41:B41"/>
    <mergeCell ref="A44:B44"/>
    <mergeCell ref="A45:A46"/>
    <mergeCell ref="A47:B47"/>
  </mergeCells>
  <hyperlinks>
    <hyperlink ref="S1" location="ÍNDICE!A1" display="Índice"/>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70" width="2.42"/>
    <col collapsed="false" customWidth="true" hidden="false" outlineLevel="0" max="2" min="2" style="21" width="32.7"/>
    <col collapsed="false" customWidth="true" hidden="false" outlineLevel="0" max="3" min="3" style="19" width="26.99"/>
    <col collapsed="false" customWidth="true" hidden="false" outlineLevel="0" max="4" min="4" style="19" width="7.7"/>
    <col collapsed="false" customWidth="true" hidden="false" outlineLevel="0" max="5" min="5" style="19" width="0.85"/>
    <col collapsed="false" customWidth="true" hidden="false" outlineLevel="0" max="6" min="6" style="19" width="7.7"/>
    <col collapsed="false" customWidth="true" hidden="false" outlineLevel="0" max="7" min="7" style="19" width="1.41"/>
    <col collapsed="false" customWidth="true" hidden="false" outlineLevel="0" max="8" min="8" style="19" width="6.85"/>
    <col collapsed="false" customWidth="true" hidden="false" outlineLevel="0" max="9" min="9" style="19" width="0.85"/>
    <col collapsed="false" customWidth="true" hidden="false" outlineLevel="0" max="10" min="10" style="19" width="6.85"/>
    <col collapsed="false" customWidth="true" hidden="false" outlineLevel="0" max="11" min="11" style="19" width="0.85"/>
    <col collapsed="false" customWidth="true" hidden="false" outlineLevel="0" max="12" min="12" style="19" width="7.7"/>
    <col collapsed="false" customWidth="true" hidden="false" outlineLevel="0" max="13" min="13" style="19" width="1.41"/>
    <col collapsed="false" customWidth="true" hidden="false" outlineLevel="0" max="14" min="14" style="19" width="4.28"/>
    <col collapsed="false" customWidth="true" hidden="false" outlineLevel="0" max="15" min="15" style="19" width="0.85"/>
    <col collapsed="false" customWidth="true" hidden="false" outlineLevel="0" max="16" min="16" style="19" width="4.28"/>
    <col collapsed="false" customWidth="true" hidden="false" outlineLevel="0" max="17" min="17" style="19" width="0.85"/>
    <col collapsed="false" customWidth="true" hidden="false" outlineLevel="0" max="18" min="18" style="19" width="6.13"/>
    <col collapsed="false" customWidth="true" hidden="false" outlineLevel="0" max="19" min="19" style="12" width="7.85"/>
    <col collapsed="false" customWidth="false" hidden="false" outlineLevel="0" max="257" min="20" style="19" width="8.41"/>
  </cols>
  <sheetData>
    <row r="1" s="70" customFormat="true" ht="12" hidden="false" customHeight="true" outlineLevel="0" collapsed="false">
      <c r="A1" s="180" t="s">
        <v>98</v>
      </c>
      <c r="B1" s="180"/>
      <c r="C1" s="72"/>
      <c r="D1" s="72"/>
      <c r="I1" s="56" t="s">
        <v>326</v>
      </c>
      <c r="K1" s="58"/>
      <c r="L1" s="58"/>
      <c r="M1" s="58"/>
      <c r="N1" s="58"/>
      <c r="O1" s="58"/>
      <c r="P1" s="58"/>
      <c r="Q1" s="58"/>
      <c r="R1" s="58"/>
      <c r="S1" s="17" t="s">
        <v>79</v>
      </c>
    </row>
    <row r="2" s="70" customFormat="true" ht="12" hidden="false" customHeight="true" outlineLevel="0" collapsed="false">
      <c r="A2" s="56"/>
      <c r="B2" s="72"/>
      <c r="C2" s="72"/>
      <c r="D2" s="72"/>
      <c r="I2" s="56" t="s">
        <v>327</v>
      </c>
      <c r="K2" s="72"/>
      <c r="L2" s="72"/>
      <c r="M2" s="72"/>
      <c r="N2" s="72"/>
      <c r="O2" s="72"/>
      <c r="P2" s="72"/>
      <c r="Q2" s="72"/>
      <c r="S2" s="20"/>
    </row>
    <row r="3" s="70" customFormat="true" ht="12" hidden="false" customHeight="true" outlineLevel="0" collapsed="false">
      <c r="A3" s="56"/>
      <c r="B3" s="66"/>
      <c r="C3" s="66"/>
      <c r="D3" s="66"/>
      <c r="I3" s="56" t="s">
        <v>328</v>
      </c>
      <c r="K3" s="72"/>
      <c r="L3" s="72"/>
      <c r="M3" s="72"/>
      <c r="N3" s="72"/>
      <c r="O3" s="72"/>
      <c r="P3" s="72"/>
      <c r="Q3" s="72"/>
      <c r="S3" s="20"/>
    </row>
    <row r="4" customFormat="false" ht="12" hidden="false" customHeight="true" outlineLevel="0" collapsed="false">
      <c r="A4" s="56"/>
      <c r="B4" s="66"/>
      <c r="C4" s="66"/>
      <c r="D4" s="66"/>
      <c r="J4" s="15"/>
      <c r="K4" s="72"/>
      <c r="L4" s="72"/>
      <c r="M4" s="72"/>
      <c r="N4" s="72"/>
      <c r="O4" s="72"/>
      <c r="P4" s="72"/>
      <c r="Q4" s="72"/>
    </row>
    <row r="5" customFormat="false" ht="12" hidden="false" customHeight="true" outlineLevel="0" collapsed="false">
      <c r="A5" s="56"/>
      <c r="B5" s="66"/>
      <c r="C5" s="66"/>
      <c r="D5" s="66"/>
      <c r="E5" s="72"/>
      <c r="F5" s="72"/>
      <c r="G5" s="72"/>
      <c r="H5" s="72"/>
      <c r="I5" s="72"/>
      <c r="J5" s="15"/>
      <c r="K5" s="15"/>
      <c r="L5" s="72"/>
      <c r="M5" s="72"/>
      <c r="N5" s="72"/>
      <c r="O5" s="72"/>
      <c r="P5" s="72"/>
      <c r="Q5" s="72"/>
      <c r="R5" s="72"/>
      <c r="S5" s="20"/>
    </row>
    <row r="6" customFormat="false" ht="12" hidden="false" customHeight="true" outlineLevel="0" collapsed="false">
      <c r="A6" s="104"/>
      <c r="B6" s="64"/>
      <c r="C6" s="64"/>
      <c r="D6" s="123" t="s">
        <v>199</v>
      </c>
      <c r="E6" s="123"/>
      <c r="F6" s="123"/>
      <c r="G6" s="123"/>
      <c r="H6" s="123"/>
      <c r="I6" s="123"/>
      <c r="J6" s="123"/>
      <c r="K6" s="123"/>
      <c r="L6" s="123"/>
      <c r="M6" s="123"/>
      <c r="N6" s="123"/>
      <c r="O6" s="123"/>
      <c r="P6" s="123"/>
      <c r="Q6" s="123"/>
      <c r="R6" s="123"/>
      <c r="S6" s="20"/>
    </row>
    <row r="7" customFormat="false" ht="27" hidden="false" customHeight="true" outlineLevel="0" collapsed="false">
      <c r="A7" s="104"/>
      <c r="B7" s="64"/>
      <c r="C7" s="64"/>
      <c r="D7" s="29" t="s">
        <v>83</v>
      </c>
      <c r="E7" s="29"/>
      <c r="F7" s="29"/>
      <c r="G7" s="66"/>
      <c r="H7" s="26" t="s">
        <v>84</v>
      </c>
      <c r="I7" s="26"/>
      <c r="J7" s="26"/>
      <c r="K7" s="26"/>
      <c r="L7" s="26"/>
      <c r="M7" s="26"/>
      <c r="N7" s="26"/>
      <c r="O7" s="26"/>
      <c r="P7" s="26"/>
      <c r="Q7" s="26"/>
      <c r="R7" s="26"/>
      <c r="S7" s="20"/>
    </row>
    <row r="8" customFormat="false" ht="27" hidden="false" customHeight="true" outlineLevel="0" collapsed="false">
      <c r="A8" s="104"/>
      <c r="B8" s="64"/>
      <c r="C8" s="64"/>
      <c r="D8" s="181"/>
      <c r="E8" s="181"/>
      <c r="F8" s="181"/>
      <c r="G8" s="181"/>
      <c r="H8" s="27" t="s">
        <v>85</v>
      </c>
      <c r="I8" s="27"/>
      <c r="J8" s="27"/>
      <c r="K8" s="27"/>
      <c r="L8" s="27"/>
      <c r="M8" s="182"/>
      <c r="N8" s="66" t="s">
        <v>86</v>
      </c>
      <c r="O8" s="66"/>
      <c r="P8" s="66"/>
      <c r="Q8" s="66"/>
      <c r="R8" s="66"/>
      <c r="S8" s="20"/>
    </row>
    <row r="9" customFormat="false" ht="15" hidden="false" customHeight="true" outlineLevel="0" collapsed="false">
      <c r="B9" s="22"/>
      <c r="C9" s="22"/>
      <c r="D9" s="183" t="n">
        <v>2021</v>
      </c>
      <c r="E9" s="184"/>
      <c r="F9" s="183" t="n">
        <v>2022</v>
      </c>
      <c r="G9" s="185"/>
      <c r="H9" s="183" t="n">
        <v>2020</v>
      </c>
      <c r="I9" s="186"/>
      <c r="J9" s="183" t="n">
        <v>2021</v>
      </c>
      <c r="K9" s="184"/>
      <c r="L9" s="183" t="n">
        <v>2022</v>
      </c>
      <c r="M9" s="185"/>
      <c r="N9" s="183" t="n">
        <v>2020</v>
      </c>
      <c r="O9" s="186"/>
      <c r="P9" s="183" t="n">
        <v>2021</v>
      </c>
      <c r="Q9" s="184"/>
      <c r="R9" s="183" t="n">
        <v>2022</v>
      </c>
      <c r="S9" s="20"/>
    </row>
    <row r="10" customFormat="false" ht="12.75" hidden="false" customHeight="true" outlineLevel="0" collapsed="false">
      <c r="A10" s="104"/>
      <c r="B10" s="22"/>
      <c r="C10" s="22"/>
      <c r="D10" s="187"/>
      <c r="E10" s="187"/>
      <c r="F10" s="187"/>
      <c r="G10" s="187"/>
      <c r="H10" s="187"/>
      <c r="I10" s="187"/>
      <c r="J10" s="187"/>
      <c r="K10" s="187"/>
      <c r="L10" s="187"/>
      <c r="M10" s="187"/>
      <c r="N10" s="187"/>
      <c r="O10" s="188"/>
      <c r="P10" s="188"/>
      <c r="Q10" s="188"/>
      <c r="R10" s="188"/>
      <c r="S10" s="33"/>
    </row>
    <row r="11" customFormat="false" ht="12.75" hidden="false" customHeight="true" outlineLevel="0" collapsed="false">
      <c r="A11" s="127" t="s">
        <v>125</v>
      </c>
      <c r="B11" s="93"/>
      <c r="C11" s="84"/>
      <c r="D11" s="189" t="n">
        <v>3565239.5</v>
      </c>
      <c r="E11" s="190"/>
      <c r="F11" s="189" t="n">
        <v>2962791.42</v>
      </c>
      <c r="G11" s="189"/>
      <c r="H11" s="189" t="n">
        <v>561072.92</v>
      </c>
      <c r="I11" s="190"/>
      <c r="J11" s="190" t="n">
        <v>-144585.42</v>
      </c>
      <c r="K11" s="190"/>
      <c r="L11" s="190" t="n">
        <v>-602448.08</v>
      </c>
      <c r="M11" s="190"/>
      <c r="N11" s="191" t="n">
        <v>17.8188984080042</v>
      </c>
      <c r="O11" s="192"/>
      <c r="P11" s="191" t="n">
        <v>-3.89736505408994</v>
      </c>
      <c r="Q11" s="192"/>
      <c r="R11" s="191" t="n">
        <v>-16.8978291640716</v>
      </c>
      <c r="S11" s="33"/>
    </row>
    <row r="12" customFormat="false" ht="6" hidden="false" customHeight="true" outlineLevel="0" collapsed="false">
      <c r="A12" s="82"/>
      <c r="B12" s="93"/>
      <c r="C12" s="82"/>
      <c r="D12" s="193"/>
      <c r="E12" s="193"/>
      <c r="F12" s="193"/>
      <c r="G12" s="193"/>
      <c r="H12" s="193"/>
      <c r="I12" s="193"/>
      <c r="J12" s="193"/>
      <c r="K12" s="193"/>
      <c r="L12" s="193"/>
      <c r="M12" s="193"/>
      <c r="N12" s="191"/>
      <c r="O12" s="194"/>
      <c r="P12" s="195"/>
      <c r="Q12" s="194"/>
      <c r="R12" s="195"/>
      <c r="S12" s="33"/>
    </row>
    <row r="13" customFormat="false" ht="12.75" hidden="false" customHeight="true" outlineLevel="0" collapsed="false">
      <c r="A13" s="127" t="s">
        <v>126</v>
      </c>
      <c r="B13" s="81"/>
      <c r="C13" s="82"/>
      <c r="D13" s="193"/>
      <c r="E13" s="190"/>
      <c r="F13" s="193"/>
      <c r="G13" s="190"/>
      <c r="H13" s="190"/>
      <c r="I13" s="190"/>
      <c r="J13" s="193"/>
      <c r="K13" s="190"/>
      <c r="L13" s="193"/>
      <c r="M13" s="190"/>
      <c r="N13" s="191"/>
      <c r="O13" s="196"/>
      <c r="P13" s="195"/>
      <c r="Q13" s="196"/>
      <c r="R13" s="195"/>
      <c r="S13" s="33"/>
    </row>
    <row r="14" customFormat="false" ht="12.75" hidden="false" customHeight="true" outlineLevel="0" collapsed="false">
      <c r="A14" s="82" t="s">
        <v>127</v>
      </c>
      <c r="B14" s="93"/>
      <c r="C14" s="95"/>
      <c r="D14" s="197" t="n">
        <v>172155.33</v>
      </c>
      <c r="E14" s="197"/>
      <c r="F14" s="197" t="n">
        <v>139047.5</v>
      </c>
      <c r="G14" s="197"/>
      <c r="H14" s="197" t="n">
        <v>28587.42</v>
      </c>
      <c r="I14" s="197"/>
      <c r="J14" s="197" t="n">
        <v>-2750.34000000003</v>
      </c>
      <c r="K14" s="197"/>
      <c r="L14" s="197" t="n">
        <v>-33107.83</v>
      </c>
      <c r="M14" s="197"/>
      <c r="N14" s="195" t="n">
        <v>19.5378361892655</v>
      </c>
      <c r="O14" s="195"/>
      <c r="P14" s="195" t="n">
        <v>-1.57247046365051</v>
      </c>
      <c r="Q14" s="195"/>
      <c r="R14" s="195" t="n">
        <v>-19.2313708788453</v>
      </c>
      <c r="S14" s="33"/>
    </row>
    <row r="15" customFormat="false" ht="12.75" hidden="false" customHeight="true" outlineLevel="0" collapsed="false">
      <c r="A15" s="82" t="s">
        <v>128</v>
      </c>
      <c r="B15" s="93"/>
      <c r="C15" s="95"/>
      <c r="D15" s="197" t="n">
        <v>285788.08</v>
      </c>
      <c r="E15" s="197"/>
      <c r="F15" s="197" t="n">
        <v>242111.58</v>
      </c>
      <c r="G15" s="197"/>
      <c r="H15" s="197" t="n">
        <v>35833.67</v>
      </c>
      <c r="I15" s="197"/>
      <c r="J15" s="197" t="n">
        <v>-21088.67</v>
      </c>
      <c r="K15" s="197"/>
      <c r="L15" s="197" t="n">
        <v>-43676.5</v>
      </c>
      <c r="M15" s="197"/>
      <c r="N15" s="195" t="n">
        <v>13.2206548125117</v>
      </c>
      <c r="O15" s="195"/>
      <c r="P15" s="195" t="n">
        <v>-6.87203250164764</v>
      </c>
      <c r="Q15" s="195"/>
      <c r="R15" s="195" t="n">
        <v>-15.2828277512484</v>
      </c>
      <c r="S15" s="33"/>
    </row>
    <row r="16" customFormat="false" ht="12.75" hidden="false" customHeight="true" outlineLevel="0" collapsed="false">
      <c r="A16" s="82" t="s">
        <v>129</v>
      </c>
      <c r="B16" s="93"/>
      <c r="C16" s="95"/>
      <c r="D16" s="197" t="n">
        <v>281002.08</v>
      </c>
      <c r="E16" s="197"/>
      <c r="F16" s="197" t="n">
        <v>233946.33</v>
      </c>
      <c r="G16" s="197"/>
      <c r="H16" s="197" t="n">
        <v>43512.75</v>
      </c>
      <c r="I16" s="197"/>
      <c r="J16" s="197" t="n">
        <v>-21734.17</v>
      </c>
      <c r="K16" s="197"/>
      <c r="L16" s="197" t="n">
        <v>-47055.75</v>
      </c>
      <c r="M16" s="197"/>
      <c r="N16" s="195" t="n">
        <v>16.7858045277531</v>
      </c>
      <c r="O16" s="195"/>
      <c r="P16" s="195" t="n">
        <v>-7.17924265759386</v>
      </c>
      <c r="Q16" s="195"/>
      <c r="R16" s="195" t="n">
        <v>-16.7456945514425</v>
      </c>
      <c r="S16" s="33"/>
    </row>
    <row r="17" customFormat="false" ht="12.75" hidden="false" customHeight="true" outlineLevel="0" collapsed="false">
      <c r="A17" s="82" t="s">
        <v>130</v>
      </c>
      <c r="B17" s="93"/>
      <c r="C17" s="95"/>
      <c r="D17" s="197" t="n">
        <v>2511347.83</v>
      </c>
      <c r="E17" s="197"/>
      <c r="F17" s="197" t="n">
        <v>2098902.67</v>
      </c>
      <c r="G17" s="197"/>
      <c r="H17" s="197" t="n">
        <v>416981.42</v>
      </c>
      <c r="I17" s="197"/>
      <c r="J17" s="197" t="n">
        <v>-107240.67</v>
      </c>
      <c r="K17" s="197"/>
      <c r="L17" s="197" t="n">
        <v>-412445.16</v>
      </c>
      <c r="M17" s="197"/>
      <c r="N17" s="195" t="n">
        <v>18.9398655095168</v>
      </c>
      <c r="O17" s="195"/>
      <c r="P17" s="195" t="n">
        <v>-4.09536168053896</v>
      </c>
      <c r="Q17" s="195"/>
      <c r="R17" s="195" t="n">
        <v>-16.4232590592598</v>
      </c>
      <c r="S17" s="33"/>
    </row>
    <row r="18" customFormat="false" ht="12.75" hidden="false" customHeight="true" outlineLevel="0" collapsed="false">
      <c r="A18" s="82" t="s">
        <v>329</v>
      </c>
      <c r="B18" s="93"/>
      <c r="C18" s="95"/>
      <c r="D18" s="197" t="n">
        <v>314946.17</v>
      </c>
      <c r="E18" s="193"/>
      <c r="F18" s="197" t="n">
        <v>248783.33</v>
      </c>
      <c r="G18" s="197"/>
      <c r="H18" s="197" t="n">
        <v>36157.67</v>
      </c>
      <c r="I18" s="193"/>
      <c r="J18" s="197" t="n">
        <v>8228.41999999998</v>
      </c>
      <c r="K18" s="193"/>
      <c r="L18" s="197" t="n">
        <v>-66162.84</v>
      </c>
      <c r="M18" s="197"/>
      <c r="N18" s="195" t="n">
        <v>13.3640077279693</v>
      </c>
      <c r="O18" s="195"/>
      <c r="P18" s="195" t="n">
        <v>2.68273355552458</v>
      </c>
      <c r="Q18" s="195"/>
      <c r="R18" s="195" t="n">
        <v>-21.0076661672057</v>
      </c>
      <c r="S18" s="33"/>
    </row>
    <row r="19" customFormat="false" ht="6" hidden="false" customHeight="true" outlineLevel="0" collapsed="false">
      <c r="A19" s="82"/>
      <c r="B19" s="93"/>
      <c r="C19" s="93"/>
      <c r="D19" s="197"/>
      <c r="E19" s="193"/>
      <c r="F19" s="197"/>
      <c r="G19" s="197"/>
      <c r="H19" s="197"/>
      <c r="I19" s="193"/>
      <c r="J19" s="197"/>
      <c r="K19" s="197"/>
      <c r="L19" s="197"/>
      <c r="M19" s="197"/>
      <c r="N19" s="195"/>
      <c r="O19" s="194"/>
      <c r="P19" s="195"/>
      <c r="Q19" s="196"/>
      <c r="R19" s="195"/>
      <c r="S19" s="33"/>
    </row>
    <row r="20" customFormat="false" ht="12.75" hidden="false" customHeight="true" outlineLevel="0" collapsed="false">
      <c r="A20" s="198" t="s">
        <v>214</v>
      </c>
      <c r="B20" s="199"/>
      <c r="C20" s="87"/>
      <c r="D20" s="190"/>
      <c r="E20" s="190"/>
      <c r="F20" s="190"/>
      <c r="G20" s="190"/>
      <c r="H20" s="190"/>
      <c r="I20" s="190"/>
      <c r="J20" s="190"/>
      <c r="K20" s="190"/>
      <c r="L20" s="190"/>
      <c r="M20" s="190"/>
      <c r="N20" s="200"/>
      <c r="O20" s="196"/>
      <c r="P20" s="200"/>
      <c r="Q20" s="200"/>
      <c r="R20" s="200"/>
      <c r="S20" s="33"/>
    </row>
    <row r="21" customFormat="false" ht="12.75" hidden="false" customHeight="true" outlineLevel="0" collapsed="false">
      <c r="A21" s="201" t="s">
        <v>330</v>
      </c>
      <c r="B21" s="132" t="s">
        <v>215</v>
      </c>
      <c r="C21" s="95"/>
      <c r="D21" s="197" t="n">
        <v>160415.25</v>
      </c>
      <c r="E21" s="197"/>
      <c r="F21" s="197" t="n">
        <v>129398.75</v>
      </c>
      <c r="G21" s="197"/>
      <c r="H21" s="197" t="n">
        <v>27201.16</v>
      </c>
      <c r="I21" s="197"/>
      <c r="J21" s="197" t="n">
        <v>-1900.82999999999</v>
      </c>
      <c r="K21" s="197"/>
      <c r="L21" s="197" t="n">
        <v>-31016.5</v>
      </c>
      <c r="M21" s="197"/>
      <c r="N21" s="195" t="n">
        <v>20.131869966692</v>
      </c>
      <c r="O21" s="196"/>
      <c r="P21" s="195" t="n">
        <v>-1.17106697007468</v>
      </c>
      <c r="Q21" s="194"/>
      <c r="R21" s="195" t="n">
        <v>-19.3351317907743</v>
      </c>
      <c r="S21" s="33"/>
    </row>
    <row r="22" customFormat="false" ht="12.75" hidden="false" customHeight="true" outlineLevel="0" collapsed="false">
      <c r="A22" s="201" t="s">
        <v>331</v>
      </c>
      <c r="B22" s="132" t="s">
        <v>216</v>
      </c>
      <c r="C22" s="95"/>
      <c r="D22" s="197" t="n">
        <v>7982.08</v>
      </c>
      <c r="E22" s="197"/>
      <c r="F22" s="197" t="n">
        <v>6605</v>
      </c>
      <c r="G22" s="197"/>
      <c r="H22" s="197" t="n">
        <v>1027.16</v>
      </c>
      <c r="I22" s="197"/>
      <c r="J22" s="197" t="n">
        <v>-617.25</v>
      </c>
      <c r="K22" s="197"/>
      <c r="L22" s="197" t="n">
        <v>-1377.08</v>
      </c>
      <c r="M22" s="197"/>
      <c r="N22" s="195" t="n">
        <v>13.5649358110027</v>
      </c>
      <c r="O22" s="196"/>
      <c r="P22" s="195" t="n">
        <v>-7.17788478869865</v>
      </c>
      <c r="Q22" s="194"/>
      <c r="R22" s="195" t="n">
        <v>-17.2521448043618</v>
      </c>
      <c r="S22" s="33"/>
    </row>
    <row r="23" customFormat="false" ht="12.75" hidden="false" customHeight="true" outlineLevel="0" collapsed="false">
      <c r="A23" s="201" t="s">
        <v>332</v>
      </c>
      <c r="B23" s="134" t="s">
        <v>217</v>
      </c>
      <c r="C23" s="137"/>
      <c r="D23" s="202" t="n">
        <v>3758</v>
      </c>
      <c r="E23" s="202"/>
      <c r="F23" s="202" t="n">
        <v>3043.75</v>
      </c>
      <c r="G23" s="202"/>
      <c r="H23" s="202" t="n">
        <v>359.08</v>
      </c>
      <c r="I23" s="203"/>
      <c r="J23" s="202" t="n">
        <v>-232.25</v>
      </c>
      <c r="K23" s="202"/>
      <c r="L23" s="202" t="n">
        <v>-714.25</v>
      </c>
      <c r="M23" s="202"/>
      <c r="N23" s="204" t="n">
        <v>9.88882371246733</v>
      </c>
      <c r="O23" s="205"/>
      <c r="P23" s="204" t="n">
        <v>-5.82043731595765</v>
      </c>
      <c r="Q23" s="206"/>
      <c r="R23" s="204" t="n">
        <v>-19.0061202767429</v>
      </c>
      <c r="S23" s="33"/>
    </row>
    <row r="24" customFormat="false" ht="12.75" hidden="false" customHeight="true" outlineLevel="0" collapsed="false">
      <c r="A24" s="201" t="s">
        <v>333</v>
      </c>
      <c r="B24" s="132" t="s">
        <v>218</v>
      </c>
      <c r="C24" s="95"/>
      <c r="D24" s="197" t="n">
        <v>634.42</v>
      </c>
      <c r="E24" s="197"/>
      <c r="F24" s="197" t="n">
        <v>388.83</v>
      </c>
      <c r="G24" s="197"/>
      <c r="H24" s="197" t="n">
        <v>-14.42</v>
      </c>
      <c r="I24" s="197"/>
      <c r="J24" s="197" t="n">
        <v>-311.83</v>
      </c>
      <c r="K24" s="197"/>
      <c r="L24" s="197" t="n">
        <v>-245.59</v>
      </c>
      <c r="M24" s="197"/>
      <c r="N24" s="195" t="n">
        <v>-1.50103573547628</v>
      </c>
      <c r="O24" s="196"/>
      <c r="P24" s="195" t="n">
        <v>-32.9542932628798</v>
      </c>
      <c r="Q24" s="194"/>
      <c r="R24" s="195" t="n">
        <v>-38.7109485829577</v>
      </c>
      <c r="S24" s="33"/>
    </row>
    <row r="25" customFormat="false" ht="12.75" hidden="false" customHeight="true" outlineLevel="0" collapsed="false">
      <c r="A25" s="201" t="s">
        <v>334</v>
      </c>
      <c r="B25" s="132" t="s">
        <v>219</v>
      </c>
      <c r="C25" s="95"/>
      <c r="D25" s="197" t="n">
        <v>109.58</v>
      </c>
      <c r="E25" s="197"/>
      <c r="F25" s="197" t="n">
        <v>82.08</v>
      </c>
      <c r="G25" s="197"/>
      <c r="H25" s="197" t="n">
        <v>-10.75</v>
      </c>
      <c r="I25" s="197"/>
      <c r="J25" s="197" t="n">
        <v>-17.84</v>
      </c>
      <c r="K25" s="197"/>
      <c r="L25" s="197" t="n">
        <v>-27.5</v>
      </c>
      <c r="M25" s="197"/>
      <c r="N25" s="195" t="n">
        <v>-7.78027068104508</v>
      </c>
      <c r="O25" s="196"/>
      <c r="P25" s="195" t="n">
        <v>-14.0009417673835</v>
      </c>
      <c r="Q25" s="194"/>
      <c r="R25" s="195" t="n">
        <v>-25.0958204051834</v>
      </c>
      <c r="S25" s="33"/>
    </row>
    <row r="26" customFormat="false" ht="12.75" hidden="false" customHeight="true" outlineLevel="0" collapsed="false">
      <c r="A26" s="201" t="s">
        <v>335</v>
      </c>
      <c r="B26" s="132" t="s">
        <v>220</v>
      </c>
      <c r="C26" s="95"/>
      <c r="D26" s="197" t="n">
        <v>229.75</v>
      </c>
      <c r="E26" s="197"/>
      <c r="F26" s="197" t="n">
        <v>196.33</v>
      </c>
      <c r="G26" s="197"/>
      <c r="H26" s="197" t="n">
        <v>12.75</v>
      </c>
      <c r="I26" s="197"/>
      <c r="J26" s="197" t="n">
        <v>-50.33</v>
      </c>
      <c r="K26" s="197"/>
      <c r="L26" s="197" t="n">
        <v>-33.42</v>
      </c>
      <c r="M26" s="197"/>
      <c r="N26" s="195" t="n">
        <v>4.76938615194703</v>
      </c>
      <c r="O26" s="196"/>
      <c r="P26" s="195" t="n">
        <v>-17.9698657526421</v>
      </c>
      <c r="Q26" s="194"/>
      <c r="R26" s="195" t="n">
        <v>-14.5462459194777</v>
      </c>
      <c r="S26" s="33"/>
    </row>
    <row r="27" customFormat="false" ht="12.75" hidden="false" customHeight="true" outlineLevel="0" collapsed="false">
      <c r="A27" s="201" t="s">
        <v>336</v>
      </c>
      <c r="B27" s="132" t="s">
        <v>221</v>
      </c>
      <c r="C27" s="95"/>
      <c r="D27" s="197" t="n">
        <v>1544.83</v>
      </c>
      <c r="E27" s="197"/>
      <c r="F27" s="197" t="n">
        <v>1336.33</v>
      </c>
      <c r="G27" s="197"/>
      <c r="H27" s="197" t="n">
        <v>123.16</v>
      </c>
      <c r="I27" s="197"/>
      <c r="J27" s="197" t="n">
        <v>-158.75</v>
      </c>
      <c r="K27" s="197"/>
      <c r="L27" s="197" t="n">
        <v>-208.5</v>
      </c>
      <c r="M27" s="197"/>
      <c r="N27" s="195" t="n">
        <v>7.7928651877349</v>
      </c>
      <c r="O27" s="196"/>
      <c r="P27" s="195" t="n">
        <v>-9.31861139482736</v>
      </c>
      <c r="Q27" s="194"/>
      <c r="R27" s="195" t="n">
        <v>-13.4966306972288</v>
      </c>
      <c r="S27" s="33"/>
    </row>
    <row r="28" customFormat="false" ht="12.75" hidden="false" customHeight="true" outlineLevel="0" collapsed="false">
      <c r="A28" s="201" t="s">
        <v>337</v>
      </c>
      <c r="B28" s="134" t="s">
        <v>222</v>
      </c>
      <c r="C28" s="137"/>
      <c r="D28" s="202" t="n">
        <v>161.92</v>
      </c>
      <c r="E28" s="202"/>
      <c r="F28" s="202" t="n">
        <v>139.58</v>
      </c>
      <c r="G28" s="202"/>
      <c r="H28" s="202" t="n">
        <v>15.83</v>
      </c>
      <c r="I28" s="203"/>
      <c r="J28" s="202" t="n">
        <v>-8.91000000000003</v>
      </c>
      <c r="K28" s="202"/>
      <c r="L28" s="202" t="n">
        <v>-22.34</v>
      </c>
      <c r="M28" s="202"/>
      <c r="N28" s="204" t="n">
        <v>10.2129032258065</v>
      </c>
      <c r="O28" s="205"/>
      <c r="P28" s="204" t="n">
        <v>-5.21571152607857</v>
      </c>
      <c r="Q28" s="206"/>
      <c r="R28" s="204" t="n">
        <v>-13.7969367588933</v>
      </c>
      <c r="S28" s="33"/>
    </row>
    <row r="29" customFormat="false" ht="12.75" hidden="false" customHeight="true" outlineLevel="0" collapsed="false">
      <c r="A29" s="201" t="s">
        <v>338</v>
      </c>
      <c r="B29" s="132" t="s">
        <v>223</v>
      </c>
      <c r="C29" s="95"/>
      <c r="D29" s="197" t="n">
        <v>63445.67</v>
      </c>
      <c r="E29" s="197"/>
      <c r="F29" s="197" t="n">
        <v>54413.67</v>
      </c>
      <c r="G29" s="197"/>
      <c r="H29" s="197" t="n">
        <v>8603.67</v>
      </c>
      <c r="I29" s="197"/>
      <c r="J29" s="197" t="n">
        <v>-3744</v>
      </c>
      <c r="K29" s="197"/>
      <c r="L29" s="197" t="n">
        <v>-9032</v>
      </c>
      <c r="M29" s="197"/>
      <c r="N29" s="195" t="n">
        <v>14.6855392073192</v>
      </c>
      <c r="O29" s="196"/>
      <c r="P29" s="195" t="n">
        <v>-5.57228514442771</v>
      </c>
      <c r="Q29" s="194"/>
      <c r="R29" s="195" t="n">
        <v>-14.2358020649794</v>
      </c>
      <c r="S29" s="33"/>
    </row>
    <row r="30" customFormat="false" ht="12.75" hidden="false" customHeight="true" outlineLevel="0" collapsed="false">
      <c r="A30" s="201" t="s">
        <v>339</v>
      </c>
      <c r="B30" s="132" t="s">
        <v>224</v>
      </c>
      <c r="C30" s="95"/>
      <c r="D30" s="197" t="n">
        <v>5815.75</v>
      </c>
      <c r="E30" s="197"/>
      <c r="F30" s="197" t="n">
        <v>5063.33</v>
      </c>
      <c r="G30" s="197"/>
      <c r="H30" s="197" t="n">
        <v>776.25</v>
      </c>
      <c r="I30" s="197"/>
      <c r="J30" s="197" t="n">
        <v>-403.67</v>
      </c>
      <c r="K30" s="197"/>
      <c r="L30" s="197" t="n">
        <v>-752.42</v>
      </c>
      <c r="M30" s="197"/>
      <c r="N30" s="195" t="n">
        <v>14.2609912973506</v>
      </c>
      <c r="O30" s="196"/>
      <c r="P30" s="195" t="n">
        <v>-6.4904766039277</v>
      </c>
      <c r="Q30" s="194"/>
      <c r="R30" s="195" t="n">
        <v>-12.9376262734815</v>
      </c>
      <c r="S30" s="33"/>
    </row>
    <row r="31" customFormat="false" ht="12.75" hidden="false" customHeight="true" outlineLevel="0" collapsed="false">
      <c r="A31" s="201" t="s">
        <v>340</v>
      </c>
      <c r="B31" s="132" t="s">
        <v>225</v>
      </c>
      <c r="C31" s="95"/>
      <c r="D31" s="197" t="n">
        <v>519.08</v>
      </c>
      <c r="E31" s="197"/>
      <c r="F31" s="197" t="n">
        <v>404</v>
      </c>
      <c r="G31" s="197"/>
      <c r="H31" s="197" t="n">
        <v>-68.08</v>
      </c>
      <c r="I31" s="197"/>
      <c r="J31" s="197" t="n">
        <v>-118.67</v>
      </c>
      <c r="K31" s="197"/>
      <c r="L31" s="197" t="n">
        <v>-115.08</v>
      </c>
      <c r="M31" s="197"/>
      <c r="N31" s="195" t="n">
        <v>-9.64538203250075</v>
      </c>
      <c r="O31" s="196"/>
      <c r="P31" s="195" t="n">
        <v>-18.6076048608389</v>
      </c>
      <c r="Q31" s="194"/>
      <c r="R31" s="195" t="n">
        <v>-22.1699930646529</v>
      </c>
      <c r="S31" s="33"/>
    </row>
    <row r="32" customFormat="false" ht="12.75" hidden="false" customHeight="true" outlineLevel="0" collapsed="false">
      <c r="A32" s="201" t="s">
        <v>341</v>
      </c>
      <c r="B32" s="132" t="s">
        <v>226</v>
      </c>
      <c r="C32" s="95"/>
      <c r="D32" s="197" t="n">
        <v>13081.92</v>
      </c>
      <c r="E32" s="197"/>
      <c r="F32" s="197" t="n">
        <v>10848</v>
      </c>
      <c r="G32" s="197"/>
      <c r="H32" s="197" t="n">
        <v>-255.34</v>
      </c>
      <c r="I32" s="197"/>
      <c r="J32" s="197" t="n">
        <v>-1218.91</v>
      </c>
      <c r="K32" s="197"/>
      <c r="L32" s="197" t="n">
        <v>-2233.92</v>
      </c>
      <c r="M32" s="197"/>
      <c r="N32" s="195" t="n">
        <v>-1.75417022472258</v>
      </c>
      <c r="O32" s="196"/>
      <c r="P32" s="195" t="n">
        <v>-8.52335144183939</v>
      </c>
      <c r="Q32" s="194"/>
      <c r="R32" s="195" t="n">
        <v>-17.0763924561532</v>
      </c>
      <c r="S32" s="33"/>
    </row>
    <row r="33" customFormat="false" ht="12.75" hidden="false" customHeight="true" outlineLevel="0" collapsed="false">
      <c r="A33" s="201" t="s">
        <v>342</v>
      </c>
      <c r="B33" s="132" t="s">
        <v>227</v>
      </c>
      <c r="C33" s="95"/>
      <c r="D33" s="197" t="n">
        <v>16011.92</v>
      </c>
      <c r="E33" s="197"/>
      <c r="F33" s="197" t="n">
        <v>12973.67</v>
      </c>
      <c r="G33" s="197"/>
      <c r="H33" s="197" t="n">
        <v>507.589999999998</v>
      </c>
      <c r="I33" s="197"/>
      <c r="J33" s="197" t="n">
        <v>-648.249999999998</v>
      </c>
      <c r="K33" s="197"/>
      <c r="L33" s="197" t="n">
        <v>-3038.25</v>
      </c>
      <c r="M33" s="197"/>
      <c r="N33" s="195" t="n">
        <v>3.14247011932458</v>
      </c>
      <c r="O33" s="196"/>
      <c r="P33" s="195" t="n">
        <v>-3.89101671831679</v>
      </c>
      <c r="Q33" s="194"/>
      <c r="R33" s="195" t="n">
        <v>-18.9749261799959</v>
      </c>
      <c r="S33" s="33"/>
    </row>
    <row r="34" customFormat="false" ht="12.75" hidden="false" customHeight="true" outlineLevel="0" collapsed="false">
      <c r="A34" s="201" t="s">
        <v>343</v>
      </c>
      <c r="B34" s="132" t="s">
        <v>228</v>
      </c>
      <c r="C34" s="95"/>
      <c r="D34" s="197" t="n">
        <v>13417.83</v>
      </c>
      <c r="E34" s="197"/>
      <c r="F34" s="197" t="n">
        <v>10732.08</v>
      </c>
      <c r="G34" s="197"/>
      <c r="H34" s="197" t="n">
        <v>992.5</v>
      </c>
      <c r="I34" s="197"/>
      <c r="J34" s="197" t="n">
        <v>-2107.59</v>
      </c>
      <c r="K34" s="197"/>
      <c r="L34" s="197" t="n">
        <v>-2685.75</v>
      </c>
      <c r="M34" s="197"/>
      <c r="N34" s="195" t="n">
        <v>6.82932266880985</v>
      </c>
      <c r="O34" s="196"/>
      <c r="P34" s="195" t="n">
        <v>-13.5750916883408</v>
      </c>
      <c r="Q34" s="194"/>
      <c r="R34" s="195" t="n">
        <v>-20.0162768495353</v>
      </c>
      <c r="S34" s="33"/>
    </row>
    <row r="35" customFormat="false" ht="12.75" hidden="false" customHeight="true" outlineLevel="0" collapsed="false">
      <c r="A35" s="201" t="s">
        <v>344</v>
      </c>
      <c r="B35" s="132" t="s">
        <v>229</v>
      </c>
      <c r="C35" s="95"/>
      <c r="D35" s="197" t="n">
        <v>8270.42</v>
      </c>
      <c r="E35" s="197"/>
      <c r="F35" s="197" t="n">
        <v>7073.83</v>
      </c>
      <c r="G35" s="197"/>
      <c r="H35" s="197" t="n">
        <v>757.84</v>
      </c>
      <c r="I35" s="197"/>
      <c r="J35" s="197" t="n">
        <v>-1053.75</v>
      </c>
      <c r="K35" s="197"/>
      <c r="L35" s="197" t="n">
        <v>-1196.59</v>
      </c>
      <c r="M35" s="197"/>
      <c r="N35" s="195" t="n">
        <v>8.84672899596443</v>
      </c>
      <c r="O35" s="196"/>
      <c r="P35" s="195" t="n">
        <v>-11.3012740007958</v>
      </c>
      <c r="Q35" s="194"/>
      <c r="R35" s="195" t="n">
        <v>-14.4683099528198</v>
      </c>
      <c r="S35" s="33"/>
    </row>
    <row r="36" customFormat="false" ht="12.75" hidden="false" customHeight="true" outlineLevel="0" collapsed="false">
      <c r="A36" s="201" t="s">
        <v>345</v>
      </c>
      <c r="B36" s="132" t="s">
        <v>230</v>
      </c>
      <c r="C36" s="95"/>
      <c r="D36" s="197" t="n">
        <v>3575.83</v>
      </c>
      <c r="E36" s="197"/>
      <c r="F36" s="197" t="n">
        <v>3046.5</v>
      </c>
      <c r="G36" s="197"/>
      <c r="H36" s="197" t="n">
        <v>457</v>
      </c>
      <c r="I36" s="197"/>
      <c r="J36" s="197" t="n">
        <v>-382.92</v>
      </c>
      <c r="K36" s="197"/>
      <c r="L36" s="197" t="n">
        <v>-529.33</v>
      </c>
      <c r="M36" s="197"/>
      <c r="N36" s="195" t="n">
        <v>13.0506175483687</v>
      </c>
      <c r="O36" s="196"/>
      <c r="P36" s="195" t="n">
        <v>-9.67275023681718</v>
      </c>
      <c r="Q36" s="194"/>
      <c r="R36" s="195" t="n">
        <v>-14.80299678676</v>
      </c>
      <c r="S36" s="33"/>
    </row>
    <row r="37" customFormat="false" ht="12.75" hidden="false" customHeight="true" outlineLevel="0" collapsed="false">
      <c r="A37" s="201" t="s">
        <v>346</v>
      </c>
      <c r="B37" s="132" t="s">
        <v>231</v>
      </c>
      <c r="C37" s="95"/>
      <c r="D37" s="197" t="n">
        <v>11158.25</v>
      </c>
      <c r="E37" s="197"/>
      <c r="F37" s="197" t="n">
        <v>9145.67</v>
      </c>
      <c r="G37" s="197"/>
      <c r="H37" s="197" t="n">
        <v>1512.33</v>
      </c>
      <c r="I37" s="197"/>
      <c r="J37" s="197" t="n">
        <v>-852.25</v>
      </c>
      <c r="K37" s="197"/>
      <c r="L37" s="197" t="n">
        <v>-2012.58</v>
      </c>
      <c r="M37" s="197"/>
      <c r="N37" s="195" t="n">
        <v>14.4056535567627</v>
      </c>
      <c r="O37" s="196"/>
      <c r="P37" s="195" t="n">
        <v>-7.09587444319554</v>
      </c>
      <c r="Q37" s="194"/>
      <c r="R37" s="195" t="n">
        <v>-18.0366993032061</v>
      </c>
      <c r="S37" s="33"/>
    </row>
    <row r="38" customFormat="false" ht="12.75" hidden="false" customHeight="true" outlineLevel="0" collapsed="false">
      <c r="A38" s="201" t="s">
        <v>347</v>
      </c>
      <c r="B38" s="132" t="s">
        <v>232</v>
      </c>
      <c r="C38" s="95"/>
      <c r="D38" s="197" t="n">
        <v>148.5</v>
      </c>
      <c r="E38" s="197"/>
      <c r="F38" s="197" t="n">
        <v>115.25</v>
      </c>
      <c r="G38" s="197"/>
      <c r="H38" s="197" t="n">
        <v>7.57999999999998</v>
      </c>
      <c r="I38" s="197"/>
      <c r="J38" s="197" t="n">
        <v>-131.33</v>
      </c>
      <c r="K38" s="197"/>
      <c r="L38" s="197" t="n">
        <v>-33.25</v>
      </c>
      <c r="M38" s="197"/>
      <c r="N38" s="195" t="n">
        <v>2.7842056932966</v>
      </c>
      <c r="O38" s="196"/>
      <c r="P38" s="195" t="n">
        <v>-46.9320658971518</v>
      </c>
      <c r="Q38" s="194"/>
      <c r="R38" s="195" t="n">
        <v>-22.3905723905724</v>
      </c>
      <c r="S38" s="33"/>
    </row>
    <row r="39" customFormat="false" ht="12.75" hidden="false" customHeight="true" outlineLevel="0" collapsed="false">
      <c r="A39" s="201" t="s">
        <v>348</v>
      </c>
      <c r="B39" s="132" t="s">
        <v>233</v>
      </c>
      <c r="C39" s="95"/>
      <c r="D39" s="197" t="n">
        <v>8337.83</v>
      </c>
      <c r="E39" s="197"/>
      <c r="F39" s="197" t="n">
        <v>7158.08</v>
      </c>
      <c r="G39" s="197"/>
      <c r="H39" s="197" t="n">
        <v>1015.58</v>
      </c>
      <c r="I39" s="197"/>
      <c r="J39" s="197" t="n">
        <v>-728.75</v>
      </c>
      <c r="K39" s="197"/>
      <c r="L39" s="197" t="n">
        <v>-1179.75</v>
      </c>
      <c r="M39" s="197"/>
      <c r="N39" s="195" t="n">
        <v>12.6143336231524</v>
      </c>
      <c r="O39" s="196"/>
      <c r="P39" s="195" t="n">
        <v>-8.03776065506509</v>
      </c>
      <c r="Q39" s="194"/>
      <c r="R39" s="195" t="n">
        <v>-14.1493650026446</v>
      </c>
      <c r="S39" s="33"/>
    </row>
    <row r="40" customFormat="false" ht="12.75" hidden="false" customHeight="true" outlineLevel="0" collapsed="false">
      <c r="A40" s="201" t="s">
        <v>349</v>
      </c>
      <c r="B40" s="132" t="s">
        <v>234</v>
      </c>
      <c r="C40" s="95"/>
      <c r="D40" s="197" t="n">
        <v>2421.33</v>
      </c>
      <c r="E40" s="197"/>
      <c r="F40" s="197" t="n">
        <v>2069.75</v>
      </c>
      <c r="G40" s="197"/>
      <c r="H40" s="197" t="n">
        <v>174.08</v>
      </c>
      <c r="I40" s="197"/>
      <c r="J40" s="197" t="n">
        <v>40.5</v>
      </c>
      <c r="K40" s="197"/>
      <c r="L40" s="197" t="n">
        <v>-351.58</v>
      </c>
      <c r="M40" s="197"/>
      <c r="N40" s="195" t="n">
        <v>7.88852384728673</v>
      </c>
      <c r="O40" s="196"/>
      <c r="P40" s="195" t="n">
        <v>1.7010874358942</v>
      </c>
      <c r="Q40" s="194"/>
      <c r="R40" s="195" t="n">
        <v>-14.5201191080935</v>
      </c>
      <c r="S40" s="33"/>
    </row>
    <row r="41" customFormat="false" ht="12.75" hidden="false" customHeight="true" outlineLevel="0" collapsed="false">
      <c r="A41" s="201" t="s">
        <v>350</v>
      </c>
      <c r="B41" s="132" t="s">
        <v>235</v>
      </c>
      <c r="C41" s="95"/>
      <c r="D41" s="197" t="n">
        <v>8866</v>
      </c>
      <c r="E41" s="197"/>
      <c r="F41" s="197" t="n">
        <v>7651.67</v>
      </c>
      <c r="G41" s="197"/>
      <c r="H41" s="197" t="n">
        <v>1015.33</v>
      </c>
      <c r="I41" s="197"/>
      <c r="J41" s="197" t="n">
        <v>-650.33</v>
      </c>
      <c r="K41" s="197"/>
      <c r="L41" s="197" t="n">
        <v>-1214.33</v>
      </c>
      <c r="M41" s="197"/>
      <c r="N41" s="195" t="n">
        <v>11.9436536878014</v>
      </c>
      <c r="O41" s="196"/>
      <c r="P41" s="195" t="n">
        <v>-6.83383194992187</v>
      </c>
      <c r="Q41" s="194"/>
      <c r="R41" s="195" t="n">
        <v>-13.6964809384164</v>
      </c>
      <c r="S41" s="33"/>
    </row>
    <row r="42" customFormat="false" ht="12.75" hidden="false" customHeight="true" outlineLevel="0" collapsed="false">
      <c r="A42" s="201" t="s">
        <v>351</v>
      </c>
      <c r="B42" s="132" t="s">
        <v>236</v>
      </c>
      <c r="C42" s="95"/>
      <c r="D42" s="197" t="n">
        <v>9846.58</v>
      </c>
      <c r="E42" s="197"/>
      <c r="F42" s="197" t="n">
        <v>8777.25</v>
      </c>
      <c r="G42" s="197"/>
      <c r="H42" s="197" t="n">
        <v>992.25</v>
      </c>
      <c r="I42" s="197"/>
      <c r="J42" s="197" t="n">
        <v>-1256.09</v>
      </c>
      <c r="K42" s="197"/>
      <c r="L42" s="197" t="n">
        <v>-1069.33</v>
      </c>
      <c r="M42" s="197"/>
      <c r="N42" s="195" t="n">
        <v>9.81413235058484</v>
      </c>
      <c r="O42" s="196"/>
      <c r="P42" s="195" t="n">
        <v>-11.3134047936217</v>
      </c>
      <c r="Q42" s="194"/>
      <c r="R42" s="195" t="n">
        <v>-10.8599127818999</v>
      </c>
      <c r="S42" s="33"/>
    </row>
    <row r="43" customFormat="false" ht="12.75" hidden="false" customHeight="true" outlineLevel="0" collapsed="false">
      <c r="A43" s="201" t="s">
        <v>352</v>
      </c>
      <c r="B43" s="132" t="s">
        <v>237</v>
      </c>
      <c r="C43" s="95"/>
      <c r="D43" s="197" t="n">
        <v>7092.67</v>
      </c>
      <c r="E43" s="197"/>
      <c r="F43" s="197" t="n">
        <v>6046.5</v>
      </c>
      <c r="G43" s="197"/>
      <c r="H43" s="197" t="n">
        <v>1368.67</v>
      </c>
      <c r="I43" s="197"/>
      <c r="J43" s="197" t="n">
        <v>-1437</v>
      </c>
      <c r="K43" s="197"/>
      <c r="L43" s="197" t="n">
        <v>-1046.17</v>
      </c>
      <c r="M43" s="197"/>
      <c r="N43" s="195" t="n">
        <v>19.112833403156</v>
      </c>
      <c r="O43" s="196"/>
      <c r="P43" s="195" t="n">
        <v>-16.8470761471429</v>
      </c>
      <c r="Q43" s="194"/>
      <c r="R43" s="195" t="n">
        <v>-14.7500165663988</v>
      </c>
      <c r="S43" s="33"/>
    </row>
    <row r="44" customFormat="false" ht="12.75" hidden="false" customHeight="true" outlineLevel="0" collapsed="false">
      <c r="A44" s="201" t="s">
        <v>353</v>
      </c>
      <c r="B44" s="132" t="s">
        <v>238</v>
      </c>
      <c r="C44" s="95"/>
      <c r="D44" s="197" t="n">
        <v>27003.17</v>
      </c>
      <c r="E44" s="197"/>
      <c r="F44" s="197" t="n">
        <v>23084.33</v>
      </c>
      <c r="G44" s="197"/>
      <c r="H44" s="197" t="n">
        <v>5600.75</v>
      </c>
      <c r="I44" s="197"/>
      <c r="J44" s="197" t="n">
        <v>-3311.66</v>
      </c>
      <c r="K44" s="197"/>
      <c r="L44" s="197" t="n">
        <v>-3918.84</v>
      </c>
      <c r="M44" s="197"/>
      <c r="N44" s="195" t="n">
        <v>22.6621828528515</v>
      </c>
      <c r="O44" s="196"/>
      <c r="P44" s="195" t="n">
        <v>-10.9242242163324</v>
      </c>
      <c r="Q44" s="194"/>
      <c r="R44" s="195" t="n">
        <v>-14.5125183450684</v>
      </c>
      <c r="S44" s="33"/>
    </row>
    <row r="45" customFormat="false" ht="12.75" hidden="false" customHeight="true" outlineLevel="0" collapsed="false">
      <c r="A45" s="201" t="s">
        <v>354</v>
      </c>
      <c r="B45" s="132" t="s">
        <v>239</v>
      </c>
      <c r="C45" s="95"/>
      <c r="D45" s="197" t="n">
        <v>2748.33</v>
      </c>
      <c r="E45" s="197"/>
      <c r="F45" s="197" t="n">
        <v>2300.75</v>
      </c>
      <c r="G45" s="197"/>
      <c r="H45" s="197" t="n">
        <v>301.83</v>
      </c>
      <c r="I45" s="197"/>
      <c r="J45" s="197" t="n">
        <v>-170.92</v>
      </c>
      <c r="K45" s="197"/>
      <c r="L45" s="197" t="n">
        <v>-447.58</v>
      </c>
      <c r="M45" s="197"/>
      <c r="N45" s="195" t="n">
        <v>11.5315845374453</v>
      </c>
      <c r="O45" s="196"/>
      <c r="P45" s="195" t="n">
        <v>-5.85492849190717</v>
      </c>
      <c r="Q45" s="194"/>
      <c r="R45" s="195" t="n">
        <v>-16.285526119498</v>
      </c>
      <c r="S45" s="51"/>
    </row>
    <row r="46" customFormat="false" ht="12.75" hidden="false" customHeight="true" outlineLevel="0" collapsed="false">
      <c r="A46" s="201" t="s">
        <v>355</v>
      </c>
      <c r="B46" s="132" t="s">
        <v>240</v>
      </c>
      <c r="C46" s="95"/>
      <c r="D46" s="197" t="n">
        <v>4566.25</v>
      </c>
      <c r="E46" s="197"/>
      <c r="F46" s="197" t="n">
        <v>3901.75</v>
      </c>
      <c r="G46" s="197"/>
      <c r="H46" s="197" t="n">
        <v>610.41</v>
      </c>
      <c r="I46" s="197"/>
      <c r="J46" s="197" t="n">
        <v>-310.83</v>
      </c>
      <c r="K46" s="197"/>
      <c r="L46" s="197" t="n">
        <v>-664.5</v>
      </c>
      <c r="M46" s="197"/>
      <c r="N46" s="195" t="n">
        <v>14.3064731980678</v>
      </c>
      <c r="O46" s="196"/>
      <c r="P46" s="195" t="n">
        <v>-6.37328073355368</v>
      </c>
      <c r="Q46" s="194"/>
      <c r="R46" s="195" t="n">
        <v>-14.5524226663017</v>
      </c>
      <c r="S46" s="51"/>
    </row>
    <row r="47" customFormat="false" ht="12.75" hidden="false" customHeight="true" outlineLevel="0" collapsed="false">
      <c r="A47" s="201" t="s">
        <v>356</v>
      </c>
      <c r="B47" s="132" t="s">
        <v>241</v>
      </c>
      <c r="C47" s="95"/>
      <c r="D47" s="197" t="n">
        <v>8452.17</v>
      </c>
      <c r="E47" s="197"/>
      <c r="F47" s="197" t="n">
        <v>7150.83</v>
      </c>
      <c r="G47" s="197"/>
      <c r="H47" s="197" t="n">
        <v>1891.92</v>
      </c>
      <c r="I47" s="197"/>
      <c r="J47" s="197" t="n">
        <v>-1267.5</v>
      </c>
      <c r="K47" s="197"/>
      <c r="L47" s="197" t="n">
        <v>-1301.34</v>
      </c>
      <c r="M47" s="197"/>
      <c r="N47" s="195" t="n">
        <v>24.1693973363994</v>
      </c>
      <c r="O47" s="196"/>
      <c r="P47" s="195" t="n">
        <v>-13.0405661920621</v>
      </c>
      <c r="Q47" s="194"/>
      <c r="R47" s="195" t="n">
        <v>-15.3965194736973</v>
      </c>
    </row>
    <row r="48" customFormat="false" ht="12.75" hidden="false" customHeight="true" outlineLevel="0" collapsed="false">
      <c r="A48" s="201" t="s">
        <v>357</v>
      </c>
      <c r="B48" s="132" t="s">
        <v>242</v>
      </c>
      <c r="C48" s="95"/>
      <c r="D48" s="197" t="n">
        <v>12426.08</v>
      </c>
      <c r="E48" s="197"/>
      <c r="F48" s="197" t="n">
        <v>11152.92</v>
      </c>
      <c r="G48" s="197"/>
      <c r="H48" s="197" t="n">
        <v>1662.67</v>
      </c>
      <c r="I48" s="197"/>
      <c r="J48" s="197" t="n">
        <v>1509.16</v>
      </c>
      <c r="K48" s="197"/>
      <c r="L48" s="197" t="n">
        <v>-1273.16</v>
      </c>
      <c r="M48" s="197"/>
      <c r="N48" s="195" t="n">
        <v>17.9665559067455</v>
      </c>
      <c r="O48" s="196"/>
      <c r="P48" s="195" t="n">
        <v>13.8240456099339</v>
      </c>
      <c r="Q48" s="194"/>
      <c r="R48" s="195" t="n">
        <v>-10.2458699766942</v>
      </c>
    </row>
    <row r="49" customFormat="false" ht="12.75" hidden="false" customHeight="true" outlineLevel="0" collapsed="false">
      <c r="A49" s="201" t="s">
        <v>358</v>
      </c>
      <c r="B49" s="132" t="s">
        <v>243</v>
      </c>
      <c r="C49" s="95"/>
      <c r="D49" s="197" t="n">
        <v>3887.58</v>
      </c>
      <c r="E49" s="197"/>
      <c r="F49" s="197" t="n">
        <v>2891.67</v>
      </c>
      <c r="G49" s="197"/>
      <c r="H49" s="197" t="n">
        <v>693.17</v>
      </c>
      <c r="I49" s="197"/>
      <c r="J49" s="197" t="n">
        <v>-65.5900000000002</v>
      </c>
      <c r="K49" s="197"/>
      <c r="L49" s="197" t="n">
        <v>-995.91</v>
      </c>
      <c r="M49" s="197"/>
      <c r="N49" s="195" t="n">
        <v>21.2628834355828</v>
      </c>
      <c r="O49" s="196"/>
      <c r="P49" s="195" t="n">
        <v>-1.65917478884035</v>
      </c>
      <c r="Q49" s="194"/>
      <c r="R49" s="195" t="n">
        <v>-25.6177364838794</v>
      </c>
    </row>
    <row r="50" customFormat="false" ht="12.75" hidden="false" customHeight="true" outlineLevel="0" collapsed="false">
      <c r="A50" s="201" t="s">
        <v>359</v>
      </c>
      <c r="B50" s="132" t="s">
        <v>244</v>
      </c>
      <c r="C50" s="95"/>
      <c r="D50" s="197" t="n">
        <v>9755.75</v>
      </c>
      <c r="E50" s="197"/>
      <c r="F50" s="197" t="n">
        <v>8369.42</v>
      </c>
      <c r="G50" s="197"/>
      <c r="H50" s="197" t="n">
        <v>978.09</v>
      </c>
      <c r="I50" s="197"/>
      <c r="J50" s="197" t="n">
        <v>-1164.67</v>
      </c>
      <c r="K50" s="197"/>
      <c r="L50" s="197" t="n">
        <v>-1386.33</v>
      </c>
      <c r="M50" s="197"/>
      <c r="N50" s="195" t="n">
        <v>9.83763363316245</v>
      </c>
      <c r="O50" s="196"/>
      <c r="P50" s="195" t="n">
        <v>-10.6650659956302</v>
      </c>
      <c r="Q50" s="194"/>
      <c r="R50" s="195" t="n">
        <v>-14.210388745099</v>
      </c>
    </row>
    <row r="51" customFormat="false" ht="12.75" hidden="false" customHeight="true" outlineLevel="0" collapsed="false">
      <c r="A51" s="201" t="s">
        <v>360</v>
      </c>
      <c r="B51" s="132" t="s">
        <v>245</v>
      </c>
      <c r="C51" s="95"/>
      <c r="D51" s="197" t="n">
        <v>9585.58</v>
      </c>
      <c r="E51" s="197"/>
      <c r="F51" s="197" t="n">
        <v>7369.75</v>
      </c>
      <c r="G51" s="197"/>
      <c r="H51" s="197" t="n">
        <v>1541.34</v>
      </c>
      <c r="I51" s="197"/>
      <c r="J51" s="197" t="n">
        <v>125.41</v>
      </c>
      <c r="K51" s="197"/>
      <c r="L51" s="197" t="n">
        <v>-2215.83</v>
      </c>
      <c r="M51" s="197"/>
      <c r="N51" s="195" t="n">
        <v>19.464239035312</v>
      </c>
      <c r="O51" s="196"/>
      <c r="P51" s="195" t="n">
        <v>1.32566328089241</v>
      </c>
      <c r="Q51" s="194"/>
      <c r="R51" s="195" t="n">
        <v>-23.1162850865571</v>
      </c>
    </row>
    <row r="52" customFormat="false" ht="12.75" hidden="false" customHeight="true" outlineLevel="0" collapsed="false">
      <c r="A52" s="201" t="s">
        <v>361</v>
      </c>
      <c r="B52" s="134" t="s">
        <v>246</v>
      </c>
      <c r="C52" s="137"/>
      <c r="D52" s="202" t="n">
        <v>10018.33</v>
      </c>
      <c r="E52" s="202"/>
      <c r="F52" s="202" t="n">
        <v>8188.58</v>
      </c>
      <c r="G52" s="202"/>
      <c r="H52" s="202" t="n">
        <v>2679.25</v>
      </c>
      <c r="I52" s="203"/>
      <c r="J52" s="202" t="n">
        <v>-1040.59</v>
      </c>
      <c r="K52" s="202"/>
      <c r="L52" s="202" t="n">
        <v>-1829.75</v>
      </c>
      <c r="M52" s="202"/>
      <c r="N52" s="204" t="n">
        <v>31.9732161290361</v>
      </c>
      <c r="O52" s="205"/>
      <c r="P52" s="204" t="n">
        <v>-9.4095083425868</v>
      </c>
      <c r="Q52" s="206"/>
      <c r="R52" s="204" t="n">
        <v>-18.2640220475868</v>
      </c>
    </row>
    <row r="53" customFormat="false" ht="12.75" hidden="false" customHeight="true" outlineLevel="0" collapsed="false">
      <c r="A53" s="201" t="s">
        <v>362</v>
      </c>
      <c r="B53" s="141" t="s">
        <v>247</v>
      </c>
      <c r="C53" s="137"/>
      <c r="D53" s="202" t="n">
        <v>1720.33</v>
      </c>
      <c r="E53" s="202"/>
      <c r="F53" s="202" t="n">
        <v>1456.08</v>
      </c>
      <c r="G53" s="202"/>
      <c r="H53" s="202" t="n">
        <v>267.33</v>
      </c>
      <c r="I53" s="203"/>
      <c r="J53" s="202" t="n">
        <v>-47</v>
      </c>
      <c r="K53" s="202"/>
      <c r="L53" s="202" t="n">
        <v>-264.25</v>
      </c>
      <c r="M53" s="202"/>
      <c r="N53" s="204" t="n">
        <v>17.822</v>
      </c>
      <c r="O53" s="205"/>
      <c r="P53" s="204" t="n">
        <v>-2.65937883700271</v>
      </c>
      <c r="Q53" s="207"/>
      <c r="R53" s="204" t="n">
        <v>-15.3604250347317</v>
      </c>
    </row>
    <row r="54" customFormat="false" ht="12.75" hidden="false" customHeight="true" outlineLevel="0" collapsed="false">
      <c r="A54" s="201" t="s">
        <v>363</v>
      </c>
      <c r="B54" s="132" t="s">
        <v>248</v>
      </c>
      <c r="C54" s="95"/>
      <c r="D54" s="197" t="n">
        <v>2336.25</v>
      </c>
      <c r="E54" s="197"/>
      <c r="F54" s="197" t="n">
        <v>2042.92</v>
      </c>
      <c r="G54" s="197"/>
      <c r="H54" s="197" t="n">
        <v>145.16</v>
      </c>
      <c r="I54" s="197"/>
      <c r="J54" s="197" t="n">
        <v>-117.08</v>
      </c>
      <c r="K54" s="197"/>
      <c r="L54" s="197" t="n">
        <v>-293.33</v>
      </c>
      <c r="M54" s="197"/>
      <c r="N54" s="195" t="n">
        <v>6.28896485094252</v>
      </c>
      <c r="O54" s="196"/>
      <c r="P54" s="195" t="n">
        <v>-4.77228909278409</v>
      </c>
      <c r="Q54" s="194"/>
      <c r="R54" s="195" t="n">
        <v>-12.5555912252541</v>
      </c>
    </row>
    <row r="55" customFormat="false" ht="12.75" hidden="false" customHeight="true" outlineLevel="0" collapsed="false">
      <c r="A55" s="201" t="s">
        <v>364</v>
      </c>
      <c r="B55" s="132" t="s">
        <v>249</v>
      </c>
      <c r="C55" s="95"/>
      <c r="D55" s="197" t="n">
        <v>1001</v>
      </c>
      <c r="E55" s="197"/>
      <c r="F55" s="197" t="n">
        <v>918.67</v>
      </c>
      <c r="G55" s="197"/>
      <c r="H55" s="197" t="n">
        <v>113.42</v>
      </c>
      <c r="I55" s="197"/>
      <c r="J55" s="197" t="n">
        <v>-3.16999999999996</v>
      </c>
      <c r="K55" s="197"/>
      <c r="L55" s="197" t="n">
        <v>-82.33</v>
      </c>
      <c r="M55" s="197"/>
      <c r="N55" s="195" t="n">
        <v>12.7330900926186</v>
      </c>
      <c r="O55" s="196"/>
      <c r="P55" s="195" t="n">
        <v>-0.315683599390537</v>
      </c>
      <c r="Q55" s="194"/>
      <c r="R55" s="195" t="n">
        <v>-8.22477522477523</v>
      </c>
    </row>
    <row r="56" customFormat="false" ht="12.75" hidden="false" customHeight="true" outlineLevel="0" collapsed="false">
      <c r="A56" s="201" t="s">
        <v>365</v>
      </c>
      <c r="B56" s="132" t="s">
        <v>250</v>
      </c>
      <c r="C56" s="95"/>
      <c r="D56" s="197" t="n">
        <v>17172</v>
      </c>
      <c r="E56" s="197"/>
      <c r="F56" s="197" t="n">
        <v>15247.58</v>
      </c>
      <c r="G56" s="197"/>
      <c r="H56" s="197" t="n">
        <v>1306.92</v>
      </c>
      <c r="I56" s="197"/>
      <c r="J56" s="197" t="n">
        <v>44.5800000000017</v>
      </c>
      <c r="K56" s="197"/>
      <c r="L56" s="197" t="n">
        <v>-1924.42</v>
      </c>
      <c r="M56" s="197"/>
      <c r="N56" s="195" t="n">
        <v>8.26092727789892</v>
      </c>
      <c r="O56" s="196"/>
      <c r="P56" s="195" t="n">
        <v>0.260284386089684</v>
      </c>
      <c r="Q56" s="194"/>
      <c r="R56" s="195" t="n">
        <v>-11.2067318891218</v>
      </c>
    </row>
    <row r="57" customFormat="false" ht="12.75" hidden="false" customHeight="true" outlineLevel="0" collapsed="false">
      <c r="A57" s="201" t="s">
        <v>366</v>
      </c>
      <c r="B57" s="134" t="s">
        <v>251</v>
      </c>
      <c r="C57" s="137"/>
      <c r="D57" s="202" t="n">
        <v>425.17</v>
      </c>
      <c r="E57" s="202"/>
      <c r="F57" s="202" t="n">
        <v>373.92</v>
      </c>
      <c r="G57" s="202"/>
      <c r="H57" s="202" t="n">
        <v>57.58</v>
      </c>
      <c r="I57" s="203"/>
      <c r="J57" s="202" t="n">
        <v>-28.16</v>
      </c>
      <c r="K57" s="202"/>
      <c r="L57" s="202" t="n">
        <v>-51.25</v>
      </c>
      <c r="M57" s="202"/>
      <c r="N57" s="204" t="n">
        <v>14.5495893872394</v>
      </c>
      <c r="O57" s="205"/>
      <c r="P57" s="204" t="n">
        <v>-6.21181038095868</v>
      </c>
      <c r="Q57" s="206"/>
      <c r="R57" s="204" t="n">
        <v>-12.0540019286403</v>
      </c>
    </row>
    <row r="58" customFormat="false" ht="12.75" hidden="false" customHeight="true" outlineLevel="0" collapsed="false">
      <c r="A58" s="201" t="s">
        <v>367</v>
      </c>
      <c r="B58" s="132" t="s">
        <v>252</v>
      </c>
      <c r="C58" s="95"/>
      <c r="D58" s="197" t="n">
        <v>131252.67</v>
      </c>
      <c r="E58" s="197"/>
      <c r="F58" s="197" t="n">
        <v>109481.83</v>
      </c>
      <c r="G58" s="197"/>
      <c r="H58" s="197" t="n">
        <v>21133.58</v>
      </c>
      <c r="I58" s="197"/>
      <c r="J58" s="197" t="n">
        <v>-9704.65999999997</v>
      </c>
      <c r="K58" s="197"/>
      <c r="L58" s="197" t="n">
        <v>-21770.84</v>
      </c>
      <c r="M58" s="197"/>
      <c r="N58" s="195" t="n">
        <v>17.6372213355032</v>
      </c>
      <c r="O58" s="196"/>
      <c r="P58" s="195" t="n">
        <v>-6.88482110153475</v>
      </c>
      <c r="Q58" s="194"/>
      <c r="R58" s="195" t="n">
        <v>-16.586969240321</v>
      </c>
    </row>
    <row r="59" customFormat="false" ht="12.75" hidden="false" customHeight="true" outlineLevel="0" collapsed="false">
      <c r="A59" s="201" t="s">
        <v>368</v>
      </c>
      <c r="B59" s="132" t="s">
        <v>253</v>
      </c>
      <c r="C59" s="95"/>
      <c r="D59" s="197" t="n">
        <v>11464.33</v>
      </c>
      <c r="E59" s="197"/>
      <c r="F59" s="197" t="n">
        <v>9353.08</v>
      </c>
      <c r="G59" s="197"/>
      <c r="H59" s="197" t="n">
        <v>976.42</v>
      </c>
      <c r="I59" s="197"/>
      <c r="J59" s="197" t="n">
        <v>-1174.09</v>
      </c>
      <c r="K59" s="197"/>
      <c r="L59" s="197" t="n">
        <v>-2111.25</v>
      </c>
      <c r="M59" s="197"/>
      <c r="N59" s="195" t="n">
        <v>8.37266335105471</v>
      </c>
      <c r="O59" s="196"/>
      <c r="P59" s="195" t="n">
        <v>-9.28984793985324</v>
      </c>
      <c r="Q59" s="194"/>
      <c r="R59" s="195" t="n">
        <v>-18.4158167114868</v>
      </c>
    </row>
    <row r="60" customFormat="false" ht="12.75" hidden="false" customHeight="true" outlineLevel="0" collapsed="false">
      <c r="A60" s="201" t="s">
        <v>369</v>
      </c>
      <c r="B60" s="134" t="s">
        <v>254</v>
      </c>
      <c r="C60" s="137"/>
      <c r="D60" s="202" t="n">
        <v>138285.08</v>
      </c>
      <c r="E60" s="202"/>
      <c r="F60" s="202" t="n">
        <v>115111.42</v>
      </c>
      <c r="G60" s="202"/>
      <c r="H60" s="202" t="n">
        <v>21402.75</v>
      </c>
      <c r="I60" s="203"/>
      <c r="J60" s="202" t="n">
        <v>-10855.42</v>
      </c>
      <c r="K60" s="202"/>
      <c r="L60" s="202" t="n">
        <v>-23173.66</v>
      </c>
      <c r="M60" s="202"/>
      <c r="N60" s="204" t="n">
        <v>16.7552270178549</v>
      </c>
      <c r="O60" s="205"/>
      <c r="P60" s="204" t="n">
        <v>-7.27865335036426</v>
      </c>
      <c r="Q60" s="206"/>
      <c r="R60" s="204" t="n">
        <v>-16.7578888481679</v>
      </c>
    </row>
    <row r="61" customFormat="false" ht="12.75" hidden="false" customHeight="true" outlineLevel="0" collapsed="false">
      <c r="A61" s="201" t="s">
        <v>370</v>
      </c>
      <c r="B61" s="132" t="s">
        <v>255</v>
      </c>
      <c r="C61" s="95"/>
      <c r="D61" s="197" t="n">
        <v>33867.75</v>
      </c>
      <c r="E61" s="197"/>
      <c r="F61" s="197" t="n">
        <v>28337.58</v>
      </c>
      <c r="G61" s="197"/>
      <c r="H61" s="197" t="n">
        <v>5624.08</v>
      </c>
      <c r="I61" s="197"/>
      <c r="J61" s="197" t="n">
        <v>-1243</v>
      </c>
      <c r="K61" s="197"/>
      <c r="L61" s="197" t="n">
        <v>-5530.17</v>
      </c>
      <c r="M61" s="197"/>
      <c r="N61" s="195" t="n">
        <v>19.0732965099145</v>
      </c>
      <c r="O61" s="196"/>
      <c r="P61" s="195" t="n">
        <v>-3.54022628397286</v>
      </c>
      <c r="Q61" s="194"/>
      <c r="R61" s="195" t="n">
        <v>-16.3287197998095</v>
      </c>
    </row>
    <row r="62" customFormat="false" ht="23.25" hidden="false" customHeight="true" outlineLevel="0" collapsed="false">
      <c r="A62" s="201" t="s">
        <v>371</v>
      </c>
      <c r="B62" s="142" t="s">
        <v>372</v>
      </c>
      <c r="C62" s="142"/>
      <c r="D62" s="197" t="n">
        <v>131863.5</v>
      </c>
      <c r="E62" s="197"/>
      <c r="F62" s="197" t="n">
        <v>111085.67</v>
      </c>
      <c r="G62" s="197"/>
      <c r="H62" s="197" t="n">
        <v>19634.58</v>
      </c>
      <c r="I62" s="197"/>
      <c r="J62" s="197" t="n">
        <v>-3607</v>
      </c>
      <c r="K62" s="197"/>
      <c r="L62" s="197" t="n">
        <v>-20777.83</v>
      </c>
      <c r="M62" s="197"/>
      <c r="N62" s="195" t="n">
        <v>16.9503380298616</v>
      </c>
      <c r="O62" s="196"/>
      <c r="P62" s="195" t="n">
        <v>-2.66257229433714</v>
      </c>
      <c r="Q62" s="194"/>
      <c r="R62" s="195" t="n">
        <v>-15.7570745505769</v>
      </c>
    </row>
    <row r="63" customFormat="false" ht="12.75" hidden="false" customHeight="true" outlineLevel="0" collapsed="false">
      <c r="A63" s="201" t="s">
        <v>373</v>
      </c>
      <c r="B63" s="134" t="s">
        <v>257</v>
      </c>
      <c r="C63" s="137"/>
      <c r="D63" s="202" t="n">
        <v>332154.67</v>
      </c>
      <c r="E63" s="202"/>
      <c r="F63" s="202" t="n">
        <v>278502.25</v>
      </c>
      <c r="G63" s="202"/>
      <c r="H63" s="202" t="n">
        <v>46529.34</v>
      </c>
      <c r="I63" s="202"/>
      <c r="J63" s="202" t="n">
        <v>-11038.5</v>
      </c>
      <c r="K63" s="202"/>
      <c r="L63" s="202" t="n">
        <v>-53652.42</v>
      </c>
      <c r="M63" s="202"/>
      <c r="N63" s="204" t="n">
        <v>15.6841971601324</v>
      </c>
      <c r="O63" s="204"/>
      <c r="P63" s="204" t="n">
        <v>-3.21641016340739</v>
      </c>
      <c r="Q63" s="206"/>
      <c r="R63" s="204" t="n">
        <v>-16.1528422888048</v>
      </c>
    </row>
    <row r="64" customFormat="false" ht="12.75" hidden="false" customHeight="true" outlineLevel="0" collapsed="false">
      <c r="A64" s="201" t="s">
        <v>374</v>
      </c>
      <c r="B64" s="132" t="s">
        <v>258</v>
      </c>
      <c r="C64" s="95"/>
      <c r="D64" s="197" t="n">
        <v>52374.25</v>
      </c>
      <c r="E64" s="197"/>
      <c r="F64" s="197" t="n">
        <v>42736.08</v>
      </c>
      <c r="G64" s="197"/>
      <c r="H64" s="197" t="n">
        <v>14676.92</v>
      </c>
      <c r="I64" s="197"/>
      <c r="J64" s="197" t="n">
        <v>-6281.67</v>
      </c>
      <c r="K64" s="197"/>
      <c r="L64" s="197" t="n">
        <v>-9638.17</v>
      </c>
      <c r="M64" s="197"/>
      <c r="N64" s="195" t="n">
        <v>33.3725641783579</v>
      </c>
      <c r="O64" s="196"/>
      <c r="P64" s="195" t="n">
        <v>-10.709353804356</v>
      </c>
      <c r="Q64" s="194"/>
      <c r="R64" s="195" t="n">
        <v>-18.4024974104641</v>
      </c>
    </row>
    <row r="65" customFormat="false" ht="12.75" hidden="false" customHeight="true" outlineLevel="0" collapsed="false">
      <c r="A65" s="201" t="s">
        <v>375</v>
      </c>
      <c r="B65" s="132" t="s">
        <v>259</v>
      </c>
      <c r="C65" s="95"/>
      <c r="D65" s="197" t="n">
        <v>3657.25</v>
      </c>
      <c r="E65" s="197"/>
      <c r="F65" s="197" t="n">
        <v>2492.42</v>
      </c>
      <c r="G65" s="197"/>
      <c r="H65" s="197" t="n">
        <v>800.75</v>
      </c>
      <c r="I65" s="193"/>
      <c r="J65" s="197" t="n">
        <v>-491.83</v>
      </c>
      <c r="K65" s="197"/>
      <c r="L65" s="197" t="n">
        <v>-1164.83</v>
      </c>
      <c r="M65" s="197"/>
      <c r="N65" s="195" t="n">
        <v>23.9149068341531</v>
      </c>
      <c r="O65" s="196"/>
      <c r="P65" s="195" t="n">
        <v>-11.853953165521</v>
      </c>
      <c r="Q65" s="194"/>
      <c r="R65" s="195" t="n">
        <v>-31.8498872103356</v>
      </c>
    </row>
    <row r="66" customFormat="false" ht="12.75" hidden="false" customHeight="true" outlineLevel="0" collapsed="false">
      <c r="A66" s="201" t="s">
        <v>376</v>
      </c>
      <c r="B66" s="132" t="s">
        <v>260</v>
      </c>
      <c r="C66" s="95"/>
      <c r="D66" s="197" t="n">
        <v>3046.17</v>
      </c>
      <c r="E66" s="197"/>
      <c r="F66" s="197" t="n">
        <v>1521.83</v>
      </c>
      <c r="G66" s="197"/>
      <c r="H66" s="197" t="n">
        <v>1317.92</v>
      </c>
      <c r="I66" s="193"/>
      <c r="J66" s="197" t="n">
        <v>-661.33</v>
      </c>
      <c r="K66" s="197"/>
      <c r="L66" s="197" t="n">
        <v>-1524.34</v>
      </c>
      <c r="M66" s="197"/>
      <c r="N66" s="195" t="n">
        <v>55.1527883561128</v>
      </c>
      <c r="O66" s="196"/>
      <c r="P66" s="195" t="n">
        <v>-17.8376264329063</v>
      </c>
      <c r="Q66" s="194"/>
      <c r="R66" s="195" t="n">
        <v>-50.0411992764685</v>
      </c>
    </row>
    <row r="67" customFormat="false" ht="12.75" hidden="false" customHeight="true" outlineLevel="0" collapsed="false">
      <c r="A67" s="201" t="s">
        <v>377</v>
      </c>
      <c r="B67" s="132" t="s">
        <v>261</v>
      </c>
      <c r="C67" s="95"/>
      <c r="D67" s="197" t="n">
        <v>23200.58</v>
      </c>
      <c r="E67" s="197"/>
      <c r="F67" s="197" t="n">
        <v>18665.42</v>
      </c>
      <c r="G67" s="197"/>
      <c r="H67" s="197" t="n">
        <v>5484.25</v>
      </c>
      <c r="I67" s="193"/>
      <c r="J67" s="197" t="n">
        <v>-1664.75</v>
      </c>
      <c r="K67" s="197"/>
      <c r="L67" s="197" t="n">
        <v>-4535.16</v>
      </c>
      <c r="M67" s="197"/>
      <c r="N67" s="195" t="n">
        <v>28.2969266934557</v>
      </c>
      <c r="O67" s="196"/>
      <c r="P67" s="195" t="n">
        <v>-6.69506497601279</v>
      </c>
      <c r="Q67" s="194"/>
      <c r="R67" s="195" t="n">
        <v>-19.5476147579069</v>
      </c>
    </row>
    <row r="68" customFormat="false" ht="12.75" hidden="false" customHeight="true" outlineLevel="0" collapsed="false">
      <c r="A68" s="201" t="s">
        <v>378</v>
      </c>
      <c r="B68" s="134" t="s">
        <v>262</v>
      </c>
      <c r="C68" s="137"/>
      <c r="D68" s="202" t="n">
        <v>18627.67</v>
      </c>
      <c r="E68" s="202"/>
      <c r="F68" s="202" t="n">
        <v>16790.42</v>
      </c>
      <c r="G68" s="202"/>
      <c r="H68" s="202" t="n">
        <v>3365.59</v>
      </c>
      <c r="I68" s="203"/>
      <c r="J68" s="202" t="n">
        <v>774.25</v>
      </c>
      <c r="K68" s="202"/>
      <c r="L68" s="202" t="n">
        <v>-1837.25</v>
      </c>
      <c r="M68" s="202"/>
      <c r="N68" s="204" t="n">
        <v>23.2304630852239</v>
      </c>
      <c r="O68" s="205"/>
      <c r="P68" s="204" t="n">
        <v>4.33670411607412</v>
      </c>
      <c r="Q68" s="194"/>
      <c r="R68" s="204" t="n">
        <v>-9.86301561064803</v>
      </c>
    </row>
    <row r="69" customFormat="false" ht="12.75" hidden="false" customHeight="true" outlineLevel="0" collapsed="false">
      <c r="A69" s="201" t="s">
        <v>379</v>
      </c>
      <c r="B69" s="132" t="s">
        <v>263</v>
      </c>
      <c r="C69" s="95"/>
      <c r="D69" s="197" t="n">
        <v>80998.58</v>
      </c>
      <c r="E69" s="197"/>
      <c r="F69" s="197" t="n">
        <v>55374.67</v>
      </c>
      <c r="G69" s="197"/>
      <c r="H69" s="197" t="n">
        <v>24549.25</v>
      </c>
      <c r="I69" s="193"/>
      <c r="J69" s="197" t="n">
        <v>-17689.09</v>
      </c>
      <c r="K69" s="197"/>
      <c r="L69" s="197" t="n">
        <v>-25623.91</v>
      </c>
      <c r="M69" s="197"/>
      <c r="N69" s="195" t="n">
        <v>33.1127234705029</v>
      </c>
      <c r="O69" s="196"/>
      <c r="P69" s="195" t="n">
        <v>-17.9243161785054</v>
      </c>
      <c r="Q69" s="208"/>
      <c r="R69" s="195" t="n">
        <v>-31.6350113792118</v>
      </c>
    </row>
    <row r="70" customFormat="false" ht="12.75" hidden="false" customHeight="true" outlineLevel="0" collapsed="false">
      <c r="A70" s="201" t="s">
        <v>380</v>
      </c>
      <c r="B70" s="134" t="s">
        <v>264</v>
      </c>
      <c r="C70" s="137"/>
      <c r="D70" s="202" t="n">
        <v>356756.5</v>
      </c>
      <c r="E70" s="202"/>
      <c r="F70" s="202" t="n">
        <v>274288.92</v>
      </c>
      <c r="G70" s="202"/>
      <c r="H70" s="202" t="n">
        <v>80942.5</v>
      </c>
      <c r="I70" s="203"/>
      <c r="J70" s="202" t="n">
        <v>-32883.42</v>
      </c>
      <c r="K70" s="202"/>
      <c r="L70" s="202" t="n">
        <v>-82467.58</v>
      </c>
      <c r="M70" s="202"/>
      <c r="N70" s="204" t="n">
        <v>26.220659699715</v>
      </c>
      <c r="O70" s="205"/>
      <c r="P70" s="204" t="n">
        <v>-8.43943813559966</v>
      </c>
      <c r="Q70" s="206"/>
      <c r="R70" s="204" t="n">
        <v>-23.1159292122218</v>
      </c>
    </row>
    <row r="71" customFormat="false" ht="12.75" hidden="false" customHeight="true" outlineLevel="0" collapsed="false">
      <c r="A71" s="201" t="s">
        <v>381</v>
      </c>
      <c r="B71" s="143" t="s">
        <v>265</v>
      </c>
      <c r="C71" s="95"/>
      <c r="D71" s="197" t="n">
        <v>5186.08</v>
      </c>
      <c r="E71" s="197"/>
      <c r="F71" s="197" t="n">
        <v>4184.83</v>
      </c>
      <c r="G71" s="197"/>
      <c r="H71" s="197" t="n">
        <v>524</v>
      </c>
      <c r="I71" s="193"/>
      <c r="J71" s="197" t="n">
        <v>-234.59</v>
      </c>
      <c r="K71" s="197"/>
      <c r="L71" s="197" t="n">
        <v>-1001.25</v>
      </c>
      <c r="M71" s="197"/>
      <c r="N71" s="195" t="n">
        <v>10.7011499651804</v>
      </c>
      <c r="O71" s="196"/>
      <c r="P71" s="195" t="n">
        <v>-4.32769380906789</v>
      </c>
      <c r="Q71" s="194"/>
      <c r="R71" s="195" t="n">
        <v>-19.3064896800666</v>
      </c>
    </row>
    <row r="72" customFormat="false" ht="23.25" hidden="false" customHeight="true" outlineLevel="0" collapsed="false">
      <c r="A72" s="201" t="s">
        <v>382</v>
      </c>
      <c r="B72" s="142" t="s">
        <v>383</v>
      </c>
      <c r="C72" s="142"/>
      <c r="D72" s="197" t="n">
        <v>11490.25</v>
      </c>
      <c r="E72" s="197"/>
      <c r="F72" s="197" t="n">
        <v>9830</v>
      </c>
      <c r="G72" s="197"/>
      <c r="H72" s="197" t="n">
        <v>3635.34</v>
      </c>
      <c r="I72" s="193"/>
      <c r="J72" s="197" t="n">
        <v>-1441.92</v>
      </c>
      <c r="K72" s="197"/>
      <c r="L72" s="197" t="n">
        <v>-1660.25</v>
      </c>
      <c r="M72" s="197"/>
      <c r="N72" s="195" t="n">
        <v>39.103006078416</v>
      </c>
      <c r="O72" s="196"/>
      <c r="P72" s="195" t="n">
        <v>-11.1498688928463</v>
      </c>
      <c r="Q72" s="194"/>
      <c r="R72" s="195" t="n">
        <v>-14.4492069363156</v>
      </c>
    </row>
    <row r="73" customFormat="false" ht="12.75" hidden="false" customHeight="true" outlineLevel="0" collapsed="false">
      <c r="A73" s="201" t="s">
        <v>384</v>
      </c>
      <c r="B73" s="132" t="s">
        <v>267</v>
      </c>
      <c r="C73" s="95"/>
      <c r="D73" s="197" t="n">
        <v>1942.58</v>
      </c>
      <c r="E73" s="197"/>
      <c r="F73" s="197" t="n">
        <v>1621.67</v>
      </c>
      <c r="G73" s="197"/>
      <c r="H73" s="197" t="n">
        <v>310.33</v>
      </c>
      <c r="I73" s="193"/>
      <c r="J73" s="197" t="n">
        <v>-70.6700000000001</v>
      </c>
      <c r="K73" s="197"/>
      <c r="L73" s="197" t="n">
        <v>-320.91</v>
      </c>
      <c r="M73" s="197"/>
      <c r="N73" s="195" t="n">
        <v>18.2234045052028</v>
      </c>
      <c r="O73" s="196"/>
      <c r="P73" s="195" t="n">
        <v>-3.51024462933069</v>
      </c>
      <c r="Q73" s="194"/>
      <c r="R73" s="195" t="n">
        <v>-16.5197829690412</v>
      </c>
    </row>
    <row r="74" customFormat="false" ht="12.75" hidden="false" customHeight="true" outlineLevel="0" collapsed="false">
      <c r="A74" s="201" t="s">
        <v>385</v>
      </c>
      <c r="B74" s="132" t="s">
        <v>268</v>
      </c>
      <c r="C74" s="95"/>
      <c r="D74" s="197" t="n">
        <v>8127.58</v>
      </c>
      <c r="E74" s="197"/>
      <c r="F74" s="197" t="n">
        <v>6841.17</v>
      </c>
      <c r="G74" s="197"/>
      <c r="H74" s="197" t="n">
        <v>520.92</v>
      </c>
      <c r="I74" s="193"/>
      <c r="J74" s="197" t="n">
        <v>-218.09</v>
      </c>
      <c r="K74" s="197"/>
      <c r="L74" s="197" t="n">
        <v>-1286.41</v>
      </c>
      <c r="M74" s="197"/>
      <c r="N74" s="195" t="n">
        <v>6.65733729512125</v>
      </c>
      <c r="O74" s="196"/>
      <c r="P74" s="195" t="n">
        <v>-2.61321140184072</v>
      </c>
      <c r="Q74" s="194"/>
      <c r="R74" s="195" t="n">
        <v>-15.8277125540444</v>
      </c>
    </row>
    <row r="75" customFormat="false" ht="12.75" hidden="false" customHeight="true" outlineLevel="0" collapsed="false">
      <c r="A75" s="201" t="s">
        <v>386</v>
      </c>
      <c r="B75" s="132" t="s">
        <v>269</v>
      </c>
      <c r="C75" s="95"/>
      <c r="D75" s="197" t="n">
        <v>18225</v>
      </c>
      <c r="E75" s="197"/>
      <c r="F75" s="197" t="n">
        <v>14955</v>
      </c>
      <c r="G75" s="197"/>
      <c r="H75" s="197" t="n">
        <v>4178</v>
      </c>
      <c r="I75" s="193"/>
      <c r="J75" s="197" t="n">
        <v>-1210.67</v>
      </c>
      <c r="K75" s="197"/>
      <c r="L75" s="197" t="n">
        <v>-3270</v>
      </c>
      <c r="M75" s="197"/>
      <c r="N75" s="195" t="n">
        <v>27.3829490348133</v>
      </c>
      <c r="O75" s="196"/>
      <c r="P75" s="195" t="n">
        <v>-6.22911378923391</v>
      </c>
      <c r="Q75" s="194"/>
      <c r="R75" s="195" t="n">
        <v>-17.9423868312757</v>
      </c>
    </row>
    <row r="76" customFormat="false" ht="12.75" hidden="false" customHeight="true" outlineLevel="0" collapsed="false">
      <c r="A76" s="201" t="s">
        <v>387</v>
      </c>
      <c r="B76" s="134" t="s">
        <v>270</v>
      </c>
      <c r="C76" s="137"/>
      <c r="D76" s="202" t="n">
        <v>5439.67</v>
      </c>
      <c r="E76" s="202"/>
      <c r="F76" s="202" t="n">
        <v>4229.42</v>
      </c>
      <c r="G76" s="202"/>
      <c r="H76" s="202" t="n">
        <v>941.83</v>
      </c>
      <c r="I76" s="203"/>
      <c r="J76" s="202" t="n">
        <v>-136.16</v>
      </c>
      <c r="K76" s="202"/>
      <c r="L76" s="202" t="n">
        <v>-1210.25</v>
      </c>
      <c r="M76" s="202"/>
      <c r="N76" s="204" t="n">
        <v>20.3243418213207</v>
      </c>
      <c r="O76" s="205"/>
      <c r="P76" s="204" t="n">
        <v>-2.44196828095548</v>
      </c>
      <c r="Q76" s="206"/>
      <c r="R76" s="204" t="n">
        <v>-22.2485922859291</v>
      </c>
    </row>
    <row r="77" customFormat="false" ht="12.75" hidden="false" customHeight="true" outlineLevel="0" collapsed="false">
      <c r="A77" s="201" t="s">
        <v>388</v>
      </c>
      <c r="B77" s="132" t="s">
        <v>271</v>
      </c>
      <c r="C77" s="95"/>
      <c r="D77" s="197" t="n">
        <v>11944.33</v>
      </c>
      <c r="E77" s="197"/>
      <c r="F77" s="197" t="n">
        <v>15413.08</v>
      </c>
      <c r="G77" s="197"/>
      <c r="H77" s="197" t="n">
        <v>2013.84</v>
      </c>
      <c r="I77" s="193"/>
      <c r="J77" s="197" t="n">
        <v>62.4099999999999</v>
      </c>
      <c r="K77" s="197"/>
      <c r="L77" s="197" t="n">
        <v>3468.75</v>
      </c>
      <c r="M77" s="197"/>
      <c r="N77" s="195" t="n">
        <v>20.4076172872534</v>
      </c>
      <c r="O77" s="196"/>
      <c r="P77" s="195" t="n">
        <v>0.525251811155098</v>
      </c>
      <c r="Q77" s="194"/>
      <c r="R77" s="195" t="n">
        <v>29.0409759274903</v>
      </c>
    </row>
    <row r="78" customFormat="false" ht="12.75" hidden="false" customHeight="true" outlineLevel="0" collapsed="false">
      <c r="A78" s="209" t="s">
        <v>389</v>
      </c>
      <c r="B78" s="132" t="s">
        <v>272</v>
      </c>
      <c r="C78" s="95"/>
      <c r="D78" s="197" t="n">
        <v>3832.5</v>
      </c>
      <c r="E78" s="197"/>
      <c r="F78" s="197" t="n">
        <v>3230.08</v>
      </c>
      <c r="G78" s="197"/>
      <c r="H78" s="197" t="n">
        <v>346.83</v>
      </c>
      <c r="I78" s="193"/>
      <c r="J78" s="197" t="n">
        <v>-145.25</v>
      </c>
      <c r="K78" s="197"/>
      <c r="L78" s="197" t="n">
        <v>-602.42</v>
      </c>
      <c r="M78" s="197"/>
      <c r="N78" s="195" t="n">
        <v>9.55212453042204</v>
      </c>
      <c r="O78" s="196"/>
      <c r="P78" s="195" t="n">
        <v>-3.65156181258249</v>
      </c>
      <c r="Q78" s="194"/>
      <c r="R78" s="195" t="n">
        <v>-15.7187214611872</v>
      </c>
    </row>
    <row r="79" customFormat="false" ht="12.75" hidden="false" customHeight="true" outlineLevel="0" collapsed="false">
      <c r="A79" s="201" t="s">
        <v>390</v>
      </c>
      <c r="B79" s="134" t="s">
        <v>273</v>
      </c>
      <c r="C79" s="137"/>
      <c r="D79" s="202" t="n">
        <v>9205.25</v>
      </c>
      <c r="E79" s="202"/>
      <c r="F79" s="202" t="n">
        <v>7877.08</v>
      </c>
      <c r="G79" s="202"/>
      <c r="H79" s="202" t="n">
        <v>1169.75</v>
      </c>
      <c r="I79" s="203"/>
      <c r="J79" s="202" t="n">
        <v>-17.75</v>
      </c>
      <c r="K79" s="202"/>
      <c r="L79" s="202" t="n">
        <v>-1328.17</v>
      </c>
      <c r="M79" s="202"/>
      <c r="N79" s="204" t="n">
        <v>14.5251916927948</v>
      </c>
      <c r="O79" s="205"/>
      <c r="P79" s="204" t="n">
        <v>-0.192453648487477</v>
      </c>
      <c r="Q79" s="206"/>
      <c r="R79" s="204" t="n">
        <v>-14.4283968387605</v>
      </c>
    </row>
    <row r="80" customFormat="false" ht="12.75" hidden="false" customHeight="true" outlineLevel="0" collapsed="false">
      <c r="A80" s="201" t="s">
        <v>391</v>
      </c>
      <c r="B80" s="141" t="s">
        <v>274</v>
      </c>
      <c r="C80" s="137"/>
      <c r="D80" s="202" t="n">
        <v>20309.75</v>
      </c>
      <c r="E80" s="202"/>
      <c r="F80" s="202" t="n">
        <v>16753.25</v>
      </c>
      <c r="G80" s="202"/>
      <c r="H80" s="202" t="n">
        <v>3478.16</v>
      </c>
      <c r="I80" s="203"/>
      <c r="J80" s="202" t="n">
        <v>-527.580000000002</v>
      </c>
      <c r="K80" s="202"/>
      <c r="L80" s="202" t="n">
        <v>-3556.5</v>
      </c>
      <c r="M80" s="202"/>
      <c r="N80" s="204" t="n">
        <v>20.0364418344887</v>
      </c>
      <c r="O80" s="205"/>
      <c r="P80" s="204" t="n">
        <v>-2.53189828063385</v>
      </c>
      <c r="Q80" s="206"/>
      <c r="R80" s="204" t="n">
        <v>-17.511293836704</v>
      </c>
    </row>
    <row r="81" customFormat="false" ht="12.75" hidden="false" customHeight="true" outlineLevel="0" collapsed="false">
      <c r="A81" s="201" t="s">
        <v>392</v>
      </c>
      <c r="B81" s="132" t="s">
        <v>275</v>
      </c>
      <c r="C81" s="95"/>
      <c r="D81" s="197" t="n">
        <v>25054.5</v>
      </c>
      <c r="E81" s="197"/>
      <c r="F81" s="197" t="n">
        <v>21658.5</v>
      </c>
      <c r="G81" s="197"/>
      <c r="H81" s="197" t="n">
        <v>3220.92</v>
      </c>
      <c r="I81" s="193"/>
      <c r="J81" s="197" t="n">
        <v>-508.25</v>
      </c>
      <c r="K81" s="197"/>
      <c r="L81" s="197" t="n">
        <v>-3396</v>
      </c>
      <c r="M81" s="197"/>
      <c r="N81" s="195" t="n">
        <v>14.4165451084356</v>
      </c>
      <c r="O81" s="196"/>
      <c r="P81" s="195" t="n">
        <v>-1.98824461374461</v>
      </c>
      <c r="Q81" s="194"/>
      <c r="R81" s="195" t="n">
        <v>-13.5544512961743</v>
      </c>
    </row>
    <row r="82" customFormat="false" ht="12.75" hidden="false" customHeight="true" outlineLevel="0" collapsed="false">
      <c r="A82" s="201" t="s">
        <v>393</v>
      </c>
      <c r="B82" s="132" t="s">
        <v>276</v>
      </c>
      <c r="C82" s="95"/>
      <c r="D82" s="197" t="n">
        <v>10673.33</v>
      </c>
      <c r="E82" s="197"/>
      <c r="F82" s="197" t="n">
        <v>8784.58</v>
      </c>
      <c r="G82" s="197"/>
      <c r="H82" s="197" t="n">
        <v>1955.25</v>
      </c>
      <c r="I82" s="193"/>
      <c r="J82" s="197" t="n">
        <v>-654.5</v>
      </c>
      <c r="K82" s="197"/>
      <c r="L82" s="197" t="n">
        <v>-1888.75</v>
      </c>
      <c r="M82" s="197"/>
      <c r="N82" s="195" t="n">
        <v>20.8613850188529</v>
      </c>
      <c r="O82" s="196"/>
      <c r="P82" s="195" t="n">
        <v>-5.7778056344419</v>
      </c>
      <c r="Q82" s="194"/>
      <c r="R82" s="195" t="n">
        <v>-17.6959767944962</v>
      </c>
    </row>
    <row r="83" customFormat="false" ht="12.75" hidden="false" customHeight="true" outlineLevel="0" collapsed="false">
      <c r="A83" s="201" t="s">
        <v>394</v>
      </c>
      <c r="B83" s="132" t="s">
        <v>277</v>
      </c>
      <c r="C83" s="95"/>
      <c r="D83" s="197" t="n">
        <v>20123.25</v>
      </c>
      <c r="E83" s="197"/>
      <c r="F83" s="197" t="n">
        <v>15682.33</v>
      </c>
      <c r="G83" s="197"/>
      <c r="H83" s="197" t="n">
        <v>4080.58</v>
      </c>
      <c r="I83" s="193"/>
      <c r="J83" s="197" t="n">
        <v>-952.830000000002</v>
      </c>
      <c r="K83" s="197"/>
      <c r="L83" s="197" t="n">
        <v>-4440.92</v>
      </c>
      <c r="M83" s="197"/>
      <c r="N83" s="195" t="n">
        <v>24.0097672913418</v>
      </c>
      <c r="O83" s="196"/>
      <c r="P83" s="195" t="n">
        <v>-4.52090711365682</v>
      </c>
      <c r="Q83" s="194"/>
      <c r="R83" s="195" t="n">
        <v>-22.068602238704</v>
      </c>
    </row>
    <row r="84" customFormat="false" ht="12.75" hidden="false" customHeight="true" outlineLevel="0" collapsed="false">
      <c r="A84" s="201" t="s">
        <v>395</v>
      </c>
      <c r="B84" s="132" t="s">
        <v>278</v>
      </c>
      <c r="C84" s="95"/>
      <c r="D84" s="197" t="n">
        <v>5592.17</v>
      </c>
      <c r="E84" s="197"/>
      <c r="F84" s="197" t="n">
        <v>4732.67</v>
      </c>
      <c r="G84" s="197"/>
      <c r="H84" s="197" t="n">
        <v>725.5</v>
      </c>
      <c r="I84" s="193"/>
      <c r="J84" s="197" t="n">
        <v>-772.25</v>
      </c>
      <c r="K84" s="197"/>
      <c r="L84" s="197" t="n">
        <v>-859.5</v>
      </c>
      <c r="M84" s="197"/>
      <c r="N84" s="195" t="n">
        <v>12.8659388677264</v>
      </c>
      <c r="O84" s="196"/>
      <c r="P84" s="195" t="n">
        <v>-12.133862944306</v>
      </c>
      <c r="Q84" s="194"/>
      <c r="R84" s="195" t="n">
        <v>-15.3697044260099</v>
      </c>
    </row>
    <row r="85" customFormat="false" ht="12.75" hidden="false" customHeight="true" outlineLevel="0" collapsed="false">
      <c r="A85" s="201" t="s">
        <v>396</v>
      </c>
      <c r="B85" s="132" t="s">
        <v>279</v>
      </c>
      <c r="C85" s="95"/>
      <c r="D85" s="197" t="n">
        <v>23609.67</v>
      </c>
      <c r="E85" s="197"/>
      <c r="F85" s="197" t="n">
        <v>18079</v>
      </c>
      <c r="G85" s="197"/>
      <c r="H85" s="197" t="n">
        <v>4381.58</v>
      </c>
      <c r="I85" s="193"/>
      <c r="J85" s="197" t="n">
        <v>-2096.66</v>
      </c>
      <c r="K85" s="197"/>
      <c r="L85" s="197" t="n">
        <v>-5530.67</v>
      </c>
      <c r="M85" s="197"/>
      <c r="N85" s="195" t="n">
        <v>20.5469231761217</v>
      </c>
      <c r="O85" s="196"/>
      <c r="P85" s="195" t="n">
        <v>-8.15620121580951</v>
      </c>
      <c r="Q85" s="194"/>
      <c r="R85" s="195" t="n">
        <v>-23.4254438965051</v>
      </c>
    </row>
    <row r="86" customFormat="false" ht="12.75" hidden="false" customHeight="true" outlineLevel="0" collapsed="false">
      <c r="A86" s="201" t="s">
        <v>397</v>
      </c>
      <c r="B86" s="132" t="s">
        <v>280</v>
      </c>
      <c r="C86" s="95"/>
      <c r="D86" s="197" t="n">
        <v>66451.75</v>
      </c>
      <c r="E86" s="197"/>
      <c r="F86" s="197" t="n">
        <v>49967.33</v>
      </c>
      <c r="G86" s="197"/>
      <c r="H86" s="197" t="n">
        <v>5105.42</v>
      </c>
      <c r="I86" s="193"/>
      <c r="J86" s="197" t="n">
        <v>-1308.17</v>
      </c>
      <c r="K86" s="197"/>
      <c r="L86" s="197" t="n">
        <v>-16484.42</v>
      </c>
      <c r="M86" s="197"/>
      <c r="N86" s="195" t="n">
        <v>8.14852883671564</v>
      </c>
      <c r="O86" s="196"/>
      <c r="P86" s="195" t="n">
        <v>-1.93059554969958</v>
      </c>
      <c r="Q86" s="194"/>
      <c r="R86" s="195" t="n">
        <v>-24.8066002776451</v>
      </c>
    </row>
    <row r="87" customFormat="false" ht="12.75" hidden="false" customHeight="true" outlineLevel="0" collapsed="false">
      <c r="A87" s="201" t="s">
        <v>398</v>
      </c>
      <c r="B87" s="134" t="s">
        <v>281</v>
      </c>
      <c r="C87" s="137"/>
      <c r="D87" s="202" t="n">
        <v>2245</v>
      </c>
      <c r="E87" s="202"/>
      <c r="F87" s="202" t="n">
        <v>1989.25</v>
      </c>
      <c r="G87" s="202"/>
      <c r="H87" s="202" t="n">
        <v>433.25</v>
      </c>
      <c r="I87" s="203"/>
      <c r="J87" s="202" t="n">
        <v>-49.3299999999999</v>
      </c>
      <c r="K87" s="202"/>
      <c r="L87" s="202" t="n">
        <v>-255.75</v>
      </c>
      <c r="M87" s="202"/>
      <c r="N87" s="204" t="n">
        <v>23.2794936273562</v>
      </c>
      <c r="O87" s="205"/>
      <c r="P87" s="204" t="n">
        <v>-2.15008303077587</v>
      </c>
      <c r="Q87" s="206"/>
      <c r="R87" s="204" t="n">
        <v>-11.3919821826281</v>
      </c>
    </row>
    <row r="88" customFormat="false" ht="12.75" hidden="false" customHeight="true" outlineLevel="0" collapsed="false">
      <c r="A88" s="201" t="s">
        <v>399</v>
      </c>
      <c r="B88" s="132" t="s">
        <v>282</v>
      </c>
      <c r="C88" s="95"/>
      <c r="D88" s="197" t="n">
        <v>17320.58</v>
      </c>
      <c r="E88" s="197"/>
      <c r="F88" s="197" t="n">
        <v>13080.08</v>
      </c>
      <c r="G88" s="197"/>
      <c r="H88" s="197" t="n">
        <v>2769</v>
      </c>
      <c r="I88" s="193"/>
      <c r="J88" s="197" t="n">
        <v>-2313.59</v>
      </c>
      <c r="K88" s="197"/>
      <c r="L88" s="197" t="n">
        <v>-4240.5</v>
      </c>
      <c r="M88" s="197"/>
      <c r="N88" s="195" t="n">
        <v>16.4184529417729</v>
      </c>
      <c r="O88" s="196"/>
      <c r="P88" s="195" t="n">
        <v>-11.7834876646173</v>
      </c>
      <c r="Q88" s="194"/>
      <c r="R88" s="195" t="n">
        <v>-24.4824365003943</v>
      </c>
    </row>
    <row r="89" customFormat="false" ht="12.75" hidden="false" customHeight="true" outlineLevel="0" collapsed="false">
      <c r="A89" s="201" t="s">
        <v>400</v>
      </c>
      <c r="B89" s="132" t="s">
        <v>283</v>
      </c>
      <c r="C89" s="95"/>
      <c r="D89" s="197" t="n">
        <v>179652.58</v>
      </c>
      <c r="E89" s="197"/>
      <c r="F89" s="197" t="n">
        <v>149082</v>
      </c>
      <c r="G89" s="197"/>
      <c r="H89" s="197" t="n">
        <v>43873.92</v>
      </c>
      <c r="I89" s="193"/>
      <c r="J89" s="197" t="n">
        <v>-14094.09</v>
      </c>
      <c r="K89" s="197"/>
      <c r="L89" s="197" t="n">
        <v>-30570.58</v>
      </c>
      <c r="M89" s="197"/>
      <c r="N89" s="195" t="n">
        <v>29.2741142068855</v>
      </c>
      <c r="O89" s="196"/>
      <c r="P89" s="195" t="n">
        <v>-7.27449405969147</v>
      </c>
      <c r="Q89" s="194"/>
      <c r="R89" s="195" t="n">
        <v>-17.0164992899072</v>
      </c>
    </row>
    <row r="90" customFormat="false" ht="23.25" hidden="false" customHeight="true" outlineLevel="0" collapsed="false">
      <c r="A90" s="201" t="s">
        <v>401</v>
      </c>
      <c r="B90" s="142" t="s">
        <v>402</v>
      </c>
      <c r="C90" s="142"/>
      <c r="D90" s="197" t="n">
        <v>8632</v>
      </c>
      <c r="E90" s="197"/>
      <c r="F90" s="197" t="n">
        <v>5930.67</v>
      </c>
      <c r="G90" s="197"/>
      <c r="H90" s="197" t="n">
        <v>2924.58</v>
      </c>
      <c r="I90" s="193"/>
      <c r="J90" s="197" t="n">
        <v>-619.75</v>
      </c>
      <c r="K90" s="197"/>
      <c r="L90" s="197" t="n">
        <v>-2701.33</v>
      </c>
      <c r="M90" s="197"/>
      <c r="N90" s="195" t="n">
        <v>46.2225607973233</v>
      </c>
      <c r="O90" s="196"/>
      <c r="P90" s="195" t="n">
        <v>-6.69873267219715</v>
      </c>
      <c r="Q90" s="194"/>
      <c r="R90" s="195" t="n">
        <v>-31.2943697868397</v>
      </c>
    </row>
    <row r="91" customFormat="false" ht="12.75" hidden="false" customHeight="true" outlineLevel="0" collapsed="false">
      <c r="A91" s="201" t="s">
        <v>403</v>
      </c>
      <c r="B91" s="132" t="s">
        <v>285</v>
      </c>
      <c r="C91" s="95"/>
      <c r="D91" s="197" t="n">
        <v>15295</v>
      </c>
      <c r="E91" s="197"/>
      <c r="F91" s="197" t="n">
        <v>12674.92</v>
      </c>
      <c r="G91" s="197"/>
      <c r="H91" s="197" t="n">
        <v>1877.75</v>
      </c>
      <c r="I91" s="193"/>
      <c r="J91" s="197" t="n">
        <v>281.08</v>
      </c>
      <c r="K91" s="197"/>
      <c r="L91" s="197" t="n">
        <v>-2620.08</v>
      </c>
      <c r="M91" s="197"/>
      <c r="N91" s="195" t="n">
        <v>14.2945013653142</v>
      </c>
      <c r="O91" s="196"/>
      <c r="P91" s="195" t="n">
        <v>1.87212933064782</v>
      </c>
      <c r="Q91" s="194"/>
      <c r="R91" s="195" t="n">
        <v>-17.1303040209219</v>
      </c>
    </row>
    <row r="92" customFormat="false" ht="12.75" hidden="false" customHeight="true" outlineLevel="0" collapsed="false">
      <c r="A92" s="201" t="s">
        <v>404</v>
      </c>
      <c r="B92" s="132" t="s">
        <v>286</v>
      </c>
      <c r="C92" s="95"/>
      <c r="D92" s="197" t="n">
        <v>173408.92</v>
      </c>
      <c r="E92" s="197"/>
      <c r="F92" s="197" t="n">
        <v>153317.42</v>
      </c>
      <c r="G92" s="197"/>
      <c r="H92" s="197" t="n">
        <v>20638.67</v>
      </c>
      <c r="I92" s="193"/>
      <c r="J92" s="197" t="n">
        <v>4788.17000000001</v>
      </c>
      <c r="K92" s="197"/>
      <c r="L92" s="197" t="n">
        <v>-20091.5</v>
      </c>
      <c r="M92" s="197"/>
      <c r="N92" s="195" t="n">
        <v>13.9467359831677</v>
      </c>
      <c r="O92" s="196"/>
      <c r="P92" s="195" t="n">
        <v>2.83960900422991</v>
      </c>
      <c r="Q92" s="194"/>
      <c r="R92" s="195" t="n">
        <v>-11.5861975266324</v>
      </c>
    </row>
    <row r="93" customFormat="false" ht="12.75" hidden="false" customHeight="true" outlineLevel="0" collapsed="false">
      <c r="A93" s="201" t="s">
        <v>405</v>
      </c>
      <c r="B93" s="134" t="s">
        <v>287</v>
      </c>
      <c r="C93" s="137"/>
      <c r="D93" s="202" t="n">
        <v>76685.42</v>
      </c>
      <c r="E93" s="202"/>
      <c r="F93" s="202" t="n">
        <v>63313.83</v>
      </c>
      <c r="G93" s="202"/>
      <c r="H93" s="202" t="n">
        <v>14316.58</v>
      </c>
      <c r="I93" s="203"/>
      <c r="J93" s="202" t="n">
        <v>-2547.33</v>
      </c>
      <c r="K93" s="202"/>
      <c r="L93" s="202" t="n">
        <v>-13371.59</v>
      </c>
      <c r="M93" s="202"/>
      <c r="N93" s="204" t="n">
        <v>22.0539505026252</v>
      </c>
      <c r="O93" s="205"/>
      <c r="P93" s="204" t="n">
        <v>-3.21499632412103</v>
      </c>
      <c r="Q93" s="194"/>
      <c r="R93" s="204" t="n">
        <v>-17.4369391208916</v>
      </c>
    </row>
    <row r="94" customFormat="false" ht="12.75" hidden="false" customHeight="true" outlineLevel="0" collapsed="false">
      <c r="A94" s="201" t="s">
        <v>406</v>
      </c>
      <c r="B94" s="141" t="s">
        <v>288</v>
      </c>
      <c r="C94" s="137"/>
      <c r="D94" s="202" t="n">
        <v>282756.75</v>
      </c>
      <c r="E94" s="202"/>
      <c r="F94" s="202" t="n">
        <v>256978.75</v>
      </c>
      <c r="G94" s="202"/>
      <c r="H94" s="202" t="n">
        <v>20368</v>
      </c>
      <c r="I94" s="203"/>
      <c r="J94" s="202" t="n">
        <v>-391.75</v>
      </c>
      <c r="K94" s="202"/>
      <c r="L94" s="202" t="n">
        <v>-25778</v>
      </c>
      <c r="M94" s="202"/>
      <c r="N94" s="204" t="n">
        <v>7.7509556454912</v>
      </c>
      <c r="O94" s="205"/>
      <c r="P94" s="204" t="n">
        <v>-0.138354962148837</v>
      </c>
      <c r="Q94" s="207"/>
      <c r="R94" s="204" t="n">
        <v>-9.1166700706526</v>
      </c>
    </row>
    <row r="95" customFormat="false" ht="12.75" hidden="false" customHeight="true" outlineLevel="0" collapsed="false">
      <c r="A95" s="201" t="s">
        <v>407</v>
      </c>
      <c r="B95" s="141" t="s">
        <v>289</v>
      </c>
      <c r="C95" s="137"/>
      <c r="D95" s="202" t="n">
        <v>89112.17</v>
      </c>
      <c r="E95" s="202"/>
      <c r="F95" s="202" t="n">
        <v>79629.75</v>
      </c>
      <c r="G95" s="202"/>
      <c r="H95" s="202" t="n">
        <v>12880.59</v>
      </c>
      <c r="I95" s="203"/>
      <c r="J95" s="202" t="n">
        <v>-3185</v>
      </c>
      <c r="K95" s="202"/>
      <c r="L95" s="202" t="n">
        <v>-9482.42</v>
      </c>
      <c r="M95" s="202"/>
      <c r="N95" s="204" t="n">
        <v>16.2190187489816</v>
      </c>
      <c r="O95" s="205"/>
      <c r="P95" s="204" t="n">
        <v>-3.45081003025337</v>
      </c>
      <c r="Q95" s="207"/>
      <c r="R95" s="204" t="n">
        <v>-10.6409932560278</v>
      </c>
    </row>
    <row r="96" customFormat="false" ht="12.75" hidden="false" customHeight="true" outlineLevel="0" collapsed="false">
      <c r="A96" s="201" t="s">
        <v>408</v>
      </c>
      <c r="B96" s="132" t="s">
        <v>290</v>
      </c>
      <c r="C96" s="95"/>
      <c r="D96" s="197" t="n">
        <v>43851.5</v>
      </c>
      <c r="E96" s="197"/>
      <c r="F96" s="197" t="n">
        <v>41521.08</v>
      </c>
      <c r="G96" s="197"/>
      <c r="H96" s="197" t="n">
        <v>3317</v>
      </c>
      <c r="I96" s="193"/>
      <c r="J96" s="197" t="n">
        <v>-137.75</v>
      </c>
      <c r="K96" s="197"/>
      <c r="L96" s="197" t="n">
        <v>-2330.42</v>
      </c>
      <c r="M96" s="197"/>
      <c r="N96" s="195" t="n">
        <v>8.15543767556503</v>
      </c>
      <c r="O96" s="196"/>
      <c r="P96" s="195" t="n">
        <v>-0.313144688759186</v>
      </c>
      <c r="Q96" s="194"/>
      <c r="R96" s="195" t="n">
        <v>-5.31434500530198</v>
      </c>
    </row>
    <row r="97" customFormat="false" ht="12.75" hidden="false" customHeight="true" outlineLevel="0" collapsed="false">
      <c r="A97" s="201" t="s">
        <v>409</v>
      </c>
      <c r="B97" s="132" t="s">
        <v>291</v>
      </c>
      <c r="C97" s="95"/>
      <c r="D97" s="197" t="n">
        <v>54528.33</v>
      </c>
      <c r="E97" s="197"/>
      <c r="F97" s="197" t="n">
        <v>49120</v>
      </c>
      <c r="G97" s="197"/>
      <c r="H97" s="197" t="n">
        <v>6422.16</v>
      </c>
      <c r="I97" s="193"/>
      <c r="J97" s="197" t="n">
        <v>2797</v>
      </c>
      <c r="K97" s="197"/>
      <c r="L97" s="197" t="n">
        <v>-5408.33</v>
      </c>
      <c r="M97" s="197"/>
      <c r="N97" s="195" t="n">
        <v>14.1740844071962</v>
      </c>
      <c r="O97" s="196"/>
      <c r="P97" s="195" t="n">
        <v>5.40678153838303</v>
      </c>
      <c r="Q97" s="194"/>
      <c r="R97" s="195" t="n">
        <v>-9.91838554380815</v>
      </c>
    </row>
    <row r="98" customFormat="false" ht="12.75" hidden="false" customHeight="true" outlineLevel="0" collapsed="false">
      <c r="A98" s="201" t="s">
        <v>410</v>
      </c>
      <c r="B98" s="134" t="s">
        <v>292</v>
      </c>
      <c r="C98" s="137"/>
      <c r="D98" s="202" t="n">
        <v>49923</v>
      </c>
      <c r="E98" s="202"/>
      <c r="F98" s="202" t="n">
        <v>45207.08</v>
      </c>
      <c r="G98" s="202"/>
      <c r="H98" s="202" t="n">
        <v>6423.08</v>
      </c>
      <c r="I98" s="203"/>
      <c r="J98" s="202" t="n">
        <v>1003.75</v>
      </c>
      <c r="K98" s="202"/>
      <c r="L98" s="202" t="n">
        <v>-4715.92</v>
      </c>
      <c r="M98" s="202"/>
      <c r="N98" s="204" t="n">
        <v>15.1144914941747</v>
      </c>
      <c r="O98" s="205"/>
      <c r="P98" s="204" t="n">
        <v>2.05185075404876</v>
      </c>
      <c r="Q98" s="206"/>
      <c r="R98" s="204" t="n">
        <v>-9.44638743665244</v>
      </c>
    </row>
    <row r="99" customFormat="false" ht="12.75" hidden="false" customHeight="true" outlineLevel="0" collapsed="false">
      <c r="A99" s="201" t="s">
        <v>411</v>
      </c>
      <c r="B99" s="132" t="s">
        <v>293</v>
      </c>
      <c r="C99" s="95"/>
      <c r="D99" s="197" t="n">
        <v>15698</v>
      </c>
      <c r="E99" s="197"/>
      <c r="F99" s="197" t="n">
        <v>12363.42</v>
      </c>
      <c r="G99" s="197"/>
      <c r="H99" s="197" t="n">
        <v>6244.33</v>
      </c>
      <c r="I99" s="193"/>
      <c r="J99" s="197" t="n">
        <v>-2977.83</v>
      </c>
      <c r="K99" s="197"/>
      <c r="L99" s="197" t="n">
        <v>-3334.58</v>
      </c>
      <c r="M99" s="197"/>
      <c r="N99" s="195" t="n">
        <v>50.2298998511845</v>
      </c>
      <c r="O99" s="196"/>
      <c r="P99" s="195" t="n">
        <v>-15.9448335094076</v>
      </c>
      <c r="Q99" s="194"/>
      <c r="R99" s="195" t="n">
        <v>-21.2420690533826</v>
      </c>
    </row>
    <row r="100" customFormat="false" ht="12.75" hidden="false" customHeight="true" outlineLevel="0" collapsed="false">
      <c r="A100" s="201" t="s">
        <v>412</v>
      </c>
      <c r="B100" s="132" t="s">
        <v>294</v>
      </c>
      <c r="C100" s="95"/>
      <c r="D100" s="197" t="n">
        <v>3429.08</v>
      </c>
      <c r="E100" s="197"/>
      <c r="F100" s="197" t="n">
        <v>2788.33</v>
      </c>
      <c r="G100" s="197"/>
      <c r="H100" s="197" t="n">
        <v>749.08</v>
      </c>
      <c r="I100" s="193"/>
      <c r="J100" s="197" t="n">
        <v>-276.5</v>
      </c>
      <c r="K100" s="197"/>
      <c r="L100" s="197" t="n">
        <v>-640.75</v>
      </c>
      <c r="M100" s="197"/>
      <c r="N100" s="195" t="n">
        <v>25.3367157111449</v>
      </c>
      <c r="O100" s="196"/>
      <c r="P100" s="195" t="n">
        <v>-7.46171989270236</v>
      </c>
      <c r="Q100" s="194"/>
      <c r="R100" s="195" t="n">
        <v>-18.685769944125</v>
      </c>
    </row>
    <row r="101" customFormat="false" ht="12.75" hidden="false" customHeight="true" outlineLevel="0" collapsed="false">
      <c r="A101" s="201" t="s">
        <v>413</v>
      </c>
      <c r="B101" s="132" t="s">
        <v>295</v>
      </c>
      <c r="C101" s="95"/>
      <c r="D101" s="197" t="n">
        <v>5504.33</v>
      </c>
      <c r="E101" s="197"/>
      <c r="F101" s="197" t="n">
        <v>4761.5</v>
      </c>
      <c r="G101" s="197"/>
      <c r="H101" s="197" t="n">
        <v>880.08</v>
      </c>
      <c r="I101" s="193"/>
      <c r="J101" s="197" t="n">
        <v>-390.75</v>
      </c>
      <c r="K101" s="197"/>
      <c r="L101" s="197" t="n">
        <v>-742.83</v>
      </c>
      <c r="M101" s="197"/>
      <c r="N101" s="195" t="n">
        <v>17.5489531405783</v>
      </c>
      <c r="O101" s="196"/>
      <c r="P101" s="195" t="n">
        <v>-6.6284087747749</v>
      </c>
      <c r="Q101" s="194"/>
      <c r="R101" s="195" t="n">
        <v>-13.4953754589569</v>
      </c>
    </row>
    <row r="102" customFormat="false" ht="12.75" hidden="false" customHeight="true" outlineLevel="0" collapsed="false">
      <c r="A102" s="201" t="s">
        <v>414</v>
      </c>
      <c r="B102" s="134" t="s">
        <v>296</v>
      </c>
      <c r="C102" s="137"/>
      <c r="D102" s="202" t="n">
        <v>39111.67</v>
      </c>
      <c r="E102" s="202"/>
      <c r="F102" s="202" t="n">
        <v>31123.42</v>
      </c>
      <c r="G102" s="202"/>
      <c r="H102" s="202" t="n">
        <v>8559.17</v>
      </c>
      <c r="I102" s="203"/>
      <c r="J102" s="202" t="n">
        <v>-4175.5</v>
      </c>
      <c r="K102" s="202"/>
      <c r="L102" s="202" t="n">
        <v>-7988.25</v>
      </c>
      <c r="M102" s="202"/>
      <c r="N102" s="204" t="n">
        <v>24.6463084542732</v>
      </c>
      <c r="O102" s="205"/>
      <c r="P102" s="204" t="n">
        <v>-9.64604523696051</v>
      </c>
      <c r="Q102" s="206"/>
      <c r="R102" s="204" t="n">
        <v>-20.424210983576</v>
      </c>
    </row>
    <row r="103" customFormat="false" ht="12.75" hidden="false" customHeight="true" outlineLevel="0" collapsed="false">
      <c r="A103" s="201" t="s">
        <v>415</v>
      </c>
      <c r="B103" s="132" t="s">
        <v>297</v>
      </c>
      <c r="C103" s="95"/>
      <c r="D103" s="197" t="n">
        <v>22170.17</v>
      </c>
      <c r="E103" s="197"/>
      <c r="F103" s="197" t="n">
        <v>18708.83</v>
      </c>
      <c r="G103" s="197"/>
      <c r="H103" s="197" t="n">
        <v>2201.84</v>
      </c>
      <c r="I103" s="193"/>
      <c r="J103" s="197" t="n">
        <v>-1236</v>
      </c>
      <c r="K103" s="197"/>
      <c r="L103" s="197" t="n">
        <v>-3461.34</v>
      </c>
      <c r="M103" s="197"/>
      <c r="N103" s="195" t="n">
        <v>10.3839168698091</v>
      </c>
      <c r="O103" s="196"/>
      <c r="P103" s="195" t="n">
        <v>-5.28065890318664</v>
      </c>
      <c r="Q103" s="194"/>
      <c r="R103" s="195" t="n">
        <v>-15.6126001740176</v>
      </c>
    </row>
    <row r="104" customFormat="false" ht="12.75" hidden="false" customHeight="true" outlineLevel="0" collapsed="false">
      <c r="A104" s="201" t="s">
        <v>416</v>
      </c>
      <c r="B104" s="132" t="s">
        <v>298</v>
      </c>
      <c r="C104" s="95"/>
      <c r="D104" s="197" t="n">
        <v>4867.17</v>
      </c>
      <c r="E104" s="197"/>
      <c r="F104" s="197" t="n">
        <v>4030.08</v>
      </c>
      <c r="G104" s="197"/>
      <c r="H104" s="197" t="n">
        <v>464</v>
      </c>
      <c r="I104" s="193"/>
      <c r="J104" s="197" t="n">
        <v>-180.58</v>
      </c>
      <c r="K104" s="197"/>
      <c r="L104" s="197" t="n">
        <v>-837.09</v>
      </c>
      <c r="M104" s="197"/>
      <c r="N104" s="195" t="n">
        <v>10.1227161167167</v>
      </c>
      <c r="O104" s="196"/>
      <c r="P104" s="195" t="n">
        <v>-3.57743549106037</v>
      </c>
      <c r="Q104" s="194"/>
      <c r="R104" s="195" t="n">
        <v>-17.1987006823267</v>
      </c>
    </row>
    <row r="105" customFormat="false" ht="12.75" hidden="false" customHeight="true" outlineLevel="0" collapsed="false">
      <c r="A105" s="201" t="s">
        <v>417</v>
      </c>
      <c r="B105" s="134" t="s">
        <v>299</v>
      </c>
      <c r="C105" s="137"/>
      <c r="D105" s="202" t="n">
        <v>67680.25</v>
      </c>
      <c r="E105" s="202"/>
      <c r="F105" s="202" t="n">
        <v>54467.25</v>
      </c>
      <c r="G105" s="202"/>
      <c r="H105" s="202" t="n">
        <v>12127</v>
      </c>
      <c r="I105" s="203"/>
      <c r="J105" s="202" t="n">
        <v>-1536.92</v>
      </c>
      <c r="K105" s="202"/>
      <c r="L105" s="202" t="n">
        <v>-13213</v>
      </c>
      <c r="M105" s="202"/>
      <c r="N105" s="204" t="n">
        <v>21.24183550338</v>
      </c>
      <c r="O105" s="205"/>
      <c r="P105" s="204" t="n">
        <v>-2.22043172236022</v>
      </c>
      <c r="Q105" s="206"/>
      <c r="R105" s="204" t="n">
        <v>-19.5226820231899</v>
      </c>
    </row>
    <row r="106" customFormat="false" ht="12.75" hidden="false" customHeight="true" outlineLevel="0" collapsed="false">
      <c r="A106" s="201" t="s">
        <v>418</v>
      </c>
      <c r="B106" s="132" t="s">
        <v>300</v>
      </c>
      <c r="C106" s="95"/>
      <c r="D106" s="197" t="n">
        <v>74279.08</v>
      </c>
      <c r="E106" s="197"/>
      <c r="F106" s="197" t="n">
        <v>64199.58</v>
      </c>
      <c r="G106" s="197"/>
      <c r="H106" s="197" t="n">
        <v>9706.67</v>
      </c>
      <c r="I106" s="193"/>
      <c r="J106" s="197" t="n">
        <v>3034.41</v>
      </c>
      <c r="K106" s="197"/>
      <c r="L106" s="197" t="n">
        <v>-10079.5</v>
      </c>
      <c r="M106" s="197"/>
      <c r="N106" s="195" t="n">
        <v>15.7734570509279</v>
      </c>
      <c r="O106" s="196"/>
      <c r="P106" s="195" t="n">
        <v>4.25913966616731</v>
      </c>
      <c r="Q106" s="194"/>
      <c r="R106" s="195" t="n">
        <v>-13.5697695771138</v>
      </c>
    </row>
    <row r="107" customFormat="false" ht="12.75" hidden="false" customHeight="true" outlineLevel="0" collapsed="false">
      <c r="A107" s="142" t="n">
        <v>98</v>
      </c>
      <c r="B107" s="134" t="s">
        <v>301</v>
      </c>
      <c r="C107" s="137"/>
      <c r="D107" s="202" t="n">
        <v>377.33</v>
      </c>
      <c r="E107" s="202"/>
      <c r="F107" s="202" t="n">
        <v>256</v>
      </c>
      <c r="G107" s="202"/>
      <c r="H107" s="202" t="n">
        <v>35.83</v>
      </c>
      <c r="I107" s="203"/>
      <c r="J107" s="202" t="n">
        <v>41.08</v>
      </c>
      <c r="K107" s="202"/>
      <c r="L107" s="202" t="n">
        <v>-121.33</v>
      </c>
      <c r="M107" s="202"/>
      <c r="N107" s="204" t="n">
        <v>11.9266360428733</v>
      </c>
      <c r="O107" s="205"/>
      <c r="P107" s="204" t="n">
        <v>12.2171003717472</v>
      </c>
      <c r="Q107" s="206"/>
      <c r="R107" s="204" t="n">
        <v>-32.1548776932658</v>
      </c>
    </row>
    <row r="108" customFormat="false" ht="12.75" hidden="false" customHeight="true" outlineLevel="0" collapsed="false">
      <c r="A108" s="201" t="s">
        <v>419</v>
      </c>
      <c r="B108" s="134" t="s">
        <v>302</v>
      </c>
      <c r="C108" s="146"/>
      <c r="D108" s="210" t="n">
        <v>1064.92</v>
      </c>
      <c r="E108" s="210"/>
      <c r="F108" s="210" t="n">
        <v>724.17</v>
      </c>
      <c r="G108" s="210"/>
      <c r="H108" s="210" t="n">
        <v>255.42</v>
      </c>
      <c r="I108" s="211"/>
      <c r="J108" s="210" t="n">
        <v>-54.25</v>
      </c>
      <c r="K108" s="210"/>
      <c r="L108" s="210" t="n">
        <v>-340.75</v>
      </c>
      <c r="M108" s="210"/>
      <c r="N108" s="212" t="n">
        <v>29.5710564399421</v>
      </c>
      <c r="O108" s="213"/>
      <c r="P108" s="212" t="n">
        <v>-4.84734222682881</v>
      </c>
      <c r="Q108" s="206"/>
      <c r="R108" s="212" t="n">
        <v>-31.997708748075</v>
      </c>
    </row>
    <row r="109" customFormat="false" ht="12.75" hidden="false" customHeight="true" outlineLevel="0" collapsed="false">
      <c r="A109" s="214"/>
      <c r="B109" s="93" t="s">
        <v>329</v>
      </c>
      <c r="C109" s="97"/>
      <c r="D109" s="193" t="n">
        <v>314946.17</v>
      </c>
      <c r="E109" s="193"/>
      <c r="F109" s="193" t="n">
        <v>248783.33</v>
      </c>
      <c r="G109" s="193"/>
      <c r="H109" s="193" t="n">
        <v>36157.67</v>
      </c>
      <c r="I109" s="193"/>
      <c r="J109" s="193" t="n">
        <v>8228.41999999998</v>
      </c>
      <c r="K109" s="193"/>
      <c r="L109" s="193" t="n">
        <v>-66162.84</v>
      </c>
      <c r="M109" s="193"/>
      <c r="N109" s="215" t="n">
        <v>13.3640077279693</v>
      </c>
      <c r="O109" s="194"/>
      <c r="P109" s="215" t="n">
        <v>2.68273355552458</v>
      </c>
      <c r="Q109" s="194"/>
      <c r="R109" s="215" t="n">
        <v>-21.0076661672057</v>
      </c>
    </row>
  </sheetData>
  <mergeCells count="11">
    <mergeCell ref="A1:B1"/>
    <mergeCell ref="B3:D5"/>
    <mergeCell ref="D6:R6"/>
    <mergeCell ref="D7:F7"/>
    <mergeCell ref="H7:R7"/>
    <mergeCell ref="D8:F8"/>
    <mergeCell ref="H8:L8"/>
    <mergeCell ref="N8:R8"/>
    <mergeCell ref="B62:C62"/>
    <mergeCell ref="B72:C72"/>
    <mergeCell ref="B90:C90"/>
  </mergeCells>
  <hyperlinks>
    <hyperlink ref="S1" location="ÍNDICE!A1" display="Índice"/>
  </hyperlink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78" width="2.42"/>
    <col collapsed="false" customWidth="true" hidden="false" outlineLevel="0" max="2" min="2" style="19" width="32.7"/>
    <col collapsed="false" customWidth="true" hidden="false" outlineLevel="0" max="3" min="3" style="19" width="26.99"/>
    <col collapsed="false" customWidth="true" hidden="false" outlineLevel="0" max="4" min="4" style="19" width="7.7"/>
    <col collapsed="false" customWidth="true" hidden="false" outlineLevel="0" max="5" min="5" style="19" width="0.85"/>
    <col collapsed="false" customWidth="true" hidden="false" outlineLevel="0" max="6" min="6" style="19" width="7.7"/>
    <col collapsed="false" customWidth="true" hidden="false" outlineLevel="0" max="7" min="7" style="19" width="1.41"/>
    <col collapsed="false" customWidth="true" hidden="false" outlineLevel="0" max="8" min="8" style="19" width="6.85"/>
    <col collapsed="false" customWidth="true" hidden="false" outlineLevel="0" max="9" min="9" style="19" width="0.85"/>
    <col collapsed="false" customWidth="true" hidden="false" outlineLevel="0" max="10" min="10" style="19" width="6.85"/>
    <col collapsed="false" customWidth="true" hidden="false" outlineLevel="0" max="11" min="11" style="19" width="0.85"/>
    <col collapsed="false" customWidth="true" hidden="false" outlineLevel="0" max="12" min="12" style="19" width="7.7"/>
    <col collapsed="false" customWidth="true" hidden="false" outlineLevel="0" max="13" min="13" style="19" width="1.41"/>
    <col collapsed="false" customWidth="true" hidden="false" outlineLevel="0" max="14" min="14" style="19" width="4.28"/>
    <col collapsed="false" customWidth="true" hidden="false" outlineLevel="0" max="15" min="15" style="19" width="0.85"/>
    <col collapsed="false" customWidth="true" hidden="false" outlineLevel="0" max="16" min="16" style="19" width="4.28"/>
    <col collapsed="false" customWidth="true" hidden="false" outlineLevel="0" max="17" min="17" style="19" width="0.85"/>
    <col collapsed="false" customWidth="true" hidden="false" outlineLevel="0" max="18" min="18" style="19" width="6.13"/>
    <col collapsed="false" customWidth="true" hidden="false" outlineLevel="0" max="19" min="19" style="12" width="7.85"/>
    <col collapsed="false" customWidth="false" hidden="false" outlineLevel="0" max="257" min="20" style="19" width="8.41"/>
  </cols>
  <sheetData>
    <row r="1" s="70" customFormat="true" ht="12" hidden="false" customHeight="true" outlineLevel="0" collapsed="false">
      <c r="A1" s="53" t="s">
        <v>98</v>
      </c>
      <c r="B1" s="53"/>
      <c r="C1" s="72"/>
      <c r="D1" s="72"/>
      <c r="I1" s="56" t="s">
        <v>420</v>
      </c>
      <c r="K1" s="58"/>
      <c r="L1" s="58"/>
      <c r="M1" s="58"/>
      <c r="N1" s="58"/>
      <c r="O1" s="58"/>
      <c r="P1" s="58"/>
      <c r="Q1" s="58"/>
      <c r="R1" s="58"/>
      <c r="S1" s="17" t="s">
        <v>79</v>
      </c>
    </row>
    <row r="2" s="70" customFormat="true" ht="12" hidden="false" customHeight="true" outlineLevel="0" collapsed="false">
      <c r="A2" s="72"/>
      <c r="B2" s="72"/>
      <c r="C2" s="72"/>
      <c r="D2" s="72"/>
      <c r="I2" s="56" t="s">
        <v>327</v>
      </c>
      <c r="K2" s="72"/>
      <c r="L2" s="72"/>
      <c r="M2" s="72"/>
      <c r="N2" s="72"/>
      <c r="O2" s="72"/>
      <c r="P2" s="72"/>
      <c r="Q2" s="72"/>
      <c r="S2" s="20"/>
    </row>
    <row r="3" s="70" customFormat="true" ht="12" hidden="false" customHeight="true" outlineLevel="0" collapsed="false">
      <c r="A3" s="72"/>
      <c r="B3" s="66"/>
      <c r="C3" s="66"/>
      <c r="D3" s="66"/>
      <c r="I3" s="56" t="s">
        <v>421</v>
      </c>
      <c r="K3" s="72"/>
      <c r="L3" s="72"/>
      <c r="M3" s="72"/>
      <c r="N3" s="72"/>
      <c r="O3" s="72"/>
      <c r="P3" s="72"/>
      <c r="Q3" s="72"/>
      <c r="S3" s="20"/>
    </row>
    <row r="4" customFormat="false" ht="12" hidden="false" customHeight="true" outlineLevel="0" collapsed="false">
      <c r="A4" s="72"/>
      <c r="B4" s="66"/>
      <c r="C4" s="66"/>
      <c r="D4" s="66"/>
      <c r="J4" s="15"/>
      <c r="K4" s="72"/>
      <c r="L4" s="72"/>
      <c r="M4" s="72"/>
      <c r="N4" s="72"/>
      <c r="O4" s="72"/>
      <c r="P4" s="72"/>
      <c r="Q4" s="72"/>
    </row>
    <row r="5" customFormat="false" ht="12" hidden="false" customHeight="true" outlineLevel="0" collapsed="false">
      <c r="A5" s="72"/>
      <c r="B5" s="66"/>
      <c r="C5" s="66"/>
      <c r="D5" s="66"/>
      <c r="E5" s="72"/>
      <c r="F5" s="72"/>
      <c r="G5" s="72"/>
      <c r="H5" s="72"/>
      <c r="I5" s="72"/>
      <c r="J5" s="15"/>
      <c r="K5" s="15"/>
      <c r="L5" s="72"/>
      <c r="M5" s="72"/>
      <c r="N5" s="72"/>
      <c r="O5" s="72"/>
      <c r="P5" s="72"/>
      <c r="Q5" s="72"/>
      <c r="R5" s="72"/>
      <c r="S5" s="20"/>
    </row>
    <row r="6" customFormat="false" ht="12" hidden="false" customHeight="true" outlineLevel="0" collapsed="false">
      <c r="A6" s="64"/>
      <c r="B6" s="64"/>
      <c r="C6" s="64"/>
      <c r="D6" s="123" t="s">
        <v>199</v>
      </c>
      <c r="E6" s="123"/>
      <c r="F6" s="123"/>
      <c r="G6" s="123"/>
      <c r="H6" s="123"/>
      <c r="I6" s="123"/>
      <c r="J6" s="123"/>
      <c r="K6" s="123"/>
      <c r="L6" s="123"/>
      <c r="M6" s="123"/>
      <c r="N6" s="123"/>
      <c r="O6" s="123"/>
      <c r="P6" s="123"/>
      <c r="Q6" s="123"/>
      <c r="R6" s="123"/>
      <c r="S6" s="20"/>
    </row>
    <row r="7" customFormat="false" ht="27" hidden="false" customHeight="true" outlineLevel="0" collapsed="false">
      <c r="A7" s="64"/>
      <c r="B7" s="64"/>
      <c r="C7" s="64"/>
      <c r="D7" s="29" t="s">
        <v>83</v>
      </c>
      <c r="E7" s="29"/>
      <c r="F7" s="29"/>
      <c r="G7" s="66"/>
      <c r="H7" s="26" t="s">
        <v>84</v>
      </c>
      <c r="I7" s="26"/>
      <c r="J7" s="26"/>
      <c r="K7" s="26"/>
      <c r="L7" s="26"/>
      <c r="M7" s="26"/>
      <c r="N7" s="26"/>
      <c r="O7" s="26"/>
      <c r="P7" s="26"/>
      <c r="Q7" s="26"/>
      <c r="R7" s="26"/>
      <c r="S7" s="20"/>
    </row>
    <row r="8" customFormat="false" ht="27" hidden="false" customHeight="true" outlineLevel="0" collapsed="false">
      <c r="A8" s="64"/>
      <c r="B8" s="64"/>
      <c r="C8" s="64"/>
      <c r="D8" s="181"/>
      <c r="E8" s="181"/>
      <c r="F8" s="181"/>
      <c r="G8" s="181"/>
      <c r="H8" s="27" t="s">
        <v>85</v>
      </c>
      <c r="I8" s="27"/>
      <c r="J8" s="27"/>
      <c r="K8" s="27"/>
      <c r="L8" s="27"/>
      <c r="M8" s="182"/>
      <c r="N8" s="66" t="s">
        <v>86</v>
      </c>
      <c r="O8" s="66"/>
      <c r="P8" s="66"/>
      <c r="Q8" s="66"/>
      <c r="R8" s="66"/>
      <c r="S8" s="20"/>
    </row>
    <row r="9" customFormat="false" ht="15" hidden="false" customHeight="true" outlineLevel="0" collapsed="false">
      <c r="B9" s="22"/>
      <c r="C9" s="22"/>
      <c r="D9" s="165" t="n">
        <v>2021</v>
      </c>
      <c r="E9" s="166"/>
      <c r="F9" s="165" t="n">
        <v>2022</v>
      </c>
      <c r="G9" s="216"/>
      <c r="H9" s="165" t="n">
        <v>2020</v>
      </c>
      <c r="I9" s="217"/>
      <c r="J9" s="165" t="n">
        <v>2021</v>
      </c>
      <c r="K9" s="166"/>
      <c r="L9" s="165" t="n">
        <v>2022</v>
      </c>
      <c r="M9" s="216"/>
      <c r="N9" s="165" t="n">
        <v>2020</v>
      </c>
      <c r="O9" s="217"/>
      <c r="P9" s="165" t="n">
        <v>2021</v>
      </c>
      <c r="Q9" s="166"/>
      <c r="R9" s="165" t="n">
        <v>2022</v>
      </c>
      <c r="S9" s="20"/>
    </row>
    <row r="10" customFormat="false" ht="12.75" hidden="false" customHeight="true" outlineLevel="0" collapsed="false">
      <c r="A10" s="64"/>
      <c r="B10" s="22"/>
      <c r="C10" s="22"/>
      <c r="D10" s="65"/>
      <c r="E10" s="65"/>
      <c r="F10" s="65"/>
      <c r="G10" s="65"/>
      <c r="H10" s="65"/>
      <c r="I10" s="65"/>
      <c r="J10" s="65"/>
      <c r="K10" s="65"/>
      <c r="L10" s="65"/>
      <c r="M10" s="65"/>
      <c r="N10" s="65"/>
      <c r="O10" s="118"/>
      <c r="P10" s="118"/>
      <c r="Q10" s="118"/>
      <c r="R10" s="118"/>
      <c r="S10" s="33"/>
    </row>
    <row r="11" customFormat="false" ht="12.75" hidden="false" customHeight="true" outlineLevel="0" collapsed="false">
      <c r="A11" s="81" t="s">
        <v>125</v>
      </c>
      <c r="B11" s="82"/>
      <c r="C11" s="84"/>
      <c r="D11" s="90" t="n">
        <v>1481364.42</v>
      </c>
      <c r="E11" s="218"/>
      <c r="F11" s="90" t="n">
        <v>1198669.76</v>
      </c>
      <c r="G11" s="90"/>
      <c r="H11" s="90" t="n">
        <v>287177.093333333</v>
      </c>
      <c r="I11" s="218"/>
      <c r="J11" s="218" t="n">
        <v>-96821.8400000001</v>
      </c>
      <c r="K11" s="218"/>
      <c r="L11" s="218" t="n">
        <v>-282694.66</v>
      </c>
      <c r="M11" s="218"/>
      <c r="N11" s="89" t="n">
        <v>22.2443884015799</v>
      </c>
      <c r="O11" s="128"/>
      <c r="P11" s="89" t="n">
        <v>-6.13500715688654</v>
      </c>
      <c r="Q11" s="128"/>
      <c r="R11" s="89" t="n">
        <v>-19.0833974532749</v>
      </c>
      <c r="S11" s="33"/>
    </row>
    <row r="12" customFormat="false" ht="6" hidden="false" customHeight="true" outlineLevel="0" collapsed="false">
      <c r="A12" s="93"/>
      <c r="B12" s="82"/>
      <c r="C12" s="82"/>
      <c r="D12" s="99"/>
      <c r="E12" s="99"/>
      <c r="F12" s="99"/>
      <c r="G12" s="99"/>
      <c r="H12" s="99"/>
      <c r="I12" s="99"/>
      <c r="J12" s="99"/>
      <c r="K12" s="99"/>
      <c r="L12" s="99"/>
      <c r="M12" s="99"/>
      <c r="N12" s="84"/>
      <c r="O12" s="82"/>
      <c r="P12" s="95"/>
      <c r="Q12" s="82"/>
      <c r="R12" s="95"/>
      <c r="S12" s="33"/>
    </row>
    <row r="13" customFormat="false" ht="12.75" hidden="false" customHeight="true" outlineLevel="0" collapsed="false">
      <c r="A13" s="81" t="s">
        <v>126</v>
      </c>
      <c r="B13" s="81"/>
      <c r="C13" s="82"/>
      <c r="D13" s="99"/>
      <c r="E13" s="86"/>
      <c r="F13" s="86"/>
      <c r="G13" s="86"/>
      <c r="H13" s="86"/>
      <c r="I13" s="86"/>
      <c r="J13" s="99"/>
      <c r="K13" s="86"/>
      <c r="L13" s="86"/>
      <c r="M13" s="86"/>
      <c r="N13" s="84"/>
      <c r="O13" s="91"/>
      <c r="P13" s="95"/>
      <c r="Q13" s="91"/>
      <c r="R13" s="95"/>
      <c r="S13" s="33"/>
    </row>
    <row r="14" customFormat="false" ht="12.75" hidden="false" customHeight="true" outlineLevel="0" collapsed="false">
      <c r="A14" s="93" t="s">
        <v>127</v>
      </c>
      <c r="B14" s="93"/>
      <c r="C14" s="95"/>
      <c r="D14" s="94" t="n">
        <v>99572.83</v>
      </c>
      <c r="E14" s="94"/>
      <c r="F14" s="94" t="n">
        <v>79139.92</v>
      </c>
      <c r="G14" s="94"/>
      <c r="H14" s="94" t="n">
        <v>17032.2533333333</v>
      </c>
      <c r="I14" s="94"/>
      <c r="J14" s="94" t="n">
        <v>-3941.59</v>
      </c>
      <c r="K14" s="94"/>
      <c r="L14" s="94" t="n">
        <v>-20432.91</v>
      </c>
      <c r="M14" s="94"/>
      <c r="N14" s="95" t="n">
        <v>19.6945266172409</v>
      </c>
      <c r="O14" s="95"/>
      <c r="P14" s="95" t="n">
        <v>-3.80776900455028</v>
      </c>
      <c r="Q14" s="95"/>
      <c r="R14" s="95" t="n">
        <v>-20.5205677090829</v>
      </c>
      <c r="S14" s="33"/>
    </row>
    <row r="15" customFormat="false" ht="12.75" hidden="false" customHeight="true" outlineLevel="0" collapsed="false">
      <c r="A15" s="93" t="s">
        <v>128</v>
      </c>
      <c r="B15" s="93"/>
      <c r="C15" s="95"/>
      <c r="D15" s="94" t="n">
        <v>150814.75</v>
      </c>
      <c r="E15" s="94"/>
      <c r="F15" s="94" t="n">
        <v>127839.25</v>
      </c>
      <c r="G15" s="94"/>
      <c r="H15" s="94" t="n">
        <v>27030.5866666667</v>
      </c>
      <c r="I15" s="94"/>
      <c r="J15" s="94" t="n">
        <v>-13901.67</v>
      </c>
      <c r="K15" s="94"/>
      <c r="L15" s="94" t="n">
        <v>-22975.5</v>
      </c>
      <c r="M15" s="94"/>
      <c r="N15" s="95" t="n">
        <v>19.6320754374391</v>
      </c>
      <c r="O15" s="95"/>
      <c r="P15" s="95" t="n">
        <v>-8.43975967908968</v>
      </c>
      <c r="Q15" s="95"/>
      <c r="R15" s="95" t="n">
        <v>-15.234252617864</v>
      </c>
      <c r="S15" s="33"/>
    </row>
    <row r="16" customFormat="false" ht="12.75" hidden="false" customHeight="true" outlineLevel="0" collapsed="false">
      <c r="A16" s="93" t="s">
        <v>129</v>
      </c>
      <c r="B16" s="93"/>
      <c r="C16" s="95"/>
      <c r="D16" s="94" t="n">
        <v>237451.67</v>
      </c>
      <c r="E16" s="94"/>
      <c r="F16" s="94" t="n">
        <v>196246.5</v>
      </c>
      <c r="G16" s="94"/>
      <c r="H16" s="94" t="n">
        <v>39723.42</v>
      </c>
      <c r="I16" s="94"/>
      <c r="J16" s="94" t="n">
        <v>-20428.25</v>
      </c>
      <c r="K16" s="94"/>
      <c r="L16" s="94" t="n">
        <v>-41205.17</v>
      </c>
      <c r="M16" s="94"/>
      <c r="N16" s="95" t="n">
        <v>18.208680465629</v>
      </c>
      <c r="O16" s="95"/>
      <c r="P16" s="95" t="n">
        <v>-7.92161328419832</v>
      </c>
      <c r="Q16" s="95"/>
      <c r="R16" s="95" t="n">
        <v>-17.3530765228983</v>
      </c>
      <c r="S16" s="33"/>
    </row>
    <row r="17" customFormat="false" ht="12.75" hidden="false" customHeight="true" outlineLevel="0" collapsed="false">
      <c r="A17" s="93" t="s">
        <v>130</v>
      </c>
      <c r="B17" s="93"/>
      <c r="C17" s="95"/>
      <c r="D17" s="94" t="n">
        <v>885487.5</v>
      </c>
      <c r="E17" s="94"/>
      <c r="F17" s="94" t="n">
        <v>714387.92</v>
      </c>
      <c r="G17" s="94"/>
      <c r="H17" s="94" t="n">
        <v>186585.666666667</v>
      </c>
      <c r="I17" s="94"/>
      <c r="J17" s="94" t="n">
        <v>-62826.25</v>
      </c>
      <c r="K17" s="94"/>
      <c r="L17" s="94" t="n">
        <v>-171099.58</v>
      </c>
      <c r="M17" s="94"/>
      <c r="N17" s="95" t="n">
        <v>24.495048922204</v>
      </c>
      <c r="O17" s="95"/>
      <c r="P17" s="95" t="n">
        <v>-6.6250489355448</v>
      </c>
      <c r="Q17" s="95"/>
      <c r="R17" s="95" t="n">
        <v>-19.3226420474597</v>
      </c>
      <c r="S17" s="33"/>
    </row>
    <row r="18" customFormat="false" ht="12.75" hidden="false" customHeight="true" outlineLevel="0" collapsed="false">
      <c r="A18" s="93" t="s">
        <v>329</v>
      </c>
      <c r="B18" s="93"/>
      <c r="C18" s="95"/>
      <c r="D18" s="94" t="n">
        <v>108037.67</v>
      </c>
      <c r="E18" s="99"/>
      <c r="F18" s="94" t="n">
        <v>81056.17</v>
      </c>
      <c r="G18" s="94"/>
      <c r="H18" s="94" t="n">
        <v>16805.1666666667</v>
      </c>
      <c r="I18" s="99"/>
      <c r="J18" s="94" t="n">
        <v>4275.92</v>
      </c>
      <c r="K18" s="99"/>
      <c r="L18" s="94" t="n">
        <v>-26981.5</v>
      </c>
      <c r="M18" s="94"/>
      <c r="N18" s="95" t="n">
        <v>19.3259279774677</v>
      </c>
      <c r="O18" s="95"/>
      <c r="P18" s="95" t="n">
        <v>4.12090197013832</v>
      </c>
      <c r="Q18" s="95"/>
      <c r="R18" s="95" t="n">
        <v>-24.974159476042</v>
      </c>
      <c r="S18" s="33"/>
    </row>
    <row r="19" customFormat="false" ht="6" hidden="false" customHeight="true" outlineLevel="0" collapsed="false">
      <c r="A19" s="93"/>
      <c r="B19" s="93"/>
      <c r="C19" s="93"/>
      <c r="D19" s="94"/>
      <c r="E19" s="99"/>
      <c r="F19" s="94"/>
      <c r="G19" s="94"/>
      <c r="H19" s="94"/>
      <c r="I19" s="99"/>
      <c r="J19" s="94"/>
      <c r="K19" s="94"/>
      <c r="L19" s="94"/>
      <c r="M19" s="94"/>
      <c r="N19" s="95"/>
      <c r="O19" s="82"/>
      <c r="P19" s="95"/>
      <c r="Q19" s="91"/>
      <c r="R19" s="95"/>
      <c r="S19" s="33"/>
    </row>
    <row r="20" customFormat="false" ht="12.75" hidden="false" customHeight="true" outlineLevel="0" collapsed="false">
      <c r="A20" s="219" t="s">
        <v>214</v>
      </c>
      <c r="B20" s="130"/>
      <c r="C20" s="87"/>
      <c r="D20" s="86"/>
      <c r="E20" s="86"/>
      <c r="F20" s="86"/>
      <c r="G20" s="86"/>
      <c r="H20" s="86"/>
      <c r="I20" s="86"/>
      <c r="J20" s="86"/>
      <c r="K20" s="86"/>
      <c r="L20" s="86"/>
      <c r="M20" s="86"/>
      <c r="N20" s="87"/>
      <c r="O20" s="91"/>
      <c r="P20" s="87"/>
      <c r="Q20" s="87"/>
      <c r="R20" s="87"/>
      <c r="S20" s="33"/>
    </row>
    <row r="21" customFormat="false" ht="12.75" hidden="false" customHeight="true" outlineLevel="0" collapsed="false">
      <c r="A21" s="142" t="s">
        <v>330</v>
      </c>
      <c r="B21" s="132" t="s">
        <v>215</v>
      </c>
      <c r="C21" s="95"/>
      <c r="D21" s="94" t="n">
        <v>90398.08</v>
      </c>
      <c r="E21" s="94"/>
      <c r="F21" s="94" t="n">
        <v>71686.17</v>
      </c>
      <c r="G21" s="94"/>
      <c r="H21" s="94" t="n">
        <v>15894.0833333333</v>
      </c>
      <c r="I21" s="94"/>
      <c r="J21" s="94" t="n">
        <v>-3190.67</v>
      </c>
      <c r="K21" s="94"/>
      <c r="L21" s="94" t="n">
        <v>-18711.91</v>
      </c>
      <c r="M21" s="94"/>
      <c r="N21" s="95" t="n">
        <v>20.4571098831323</v>
      </c>
      <c r="O21" s="91"/>
      <c r="P21" s="95" t="n">
        <v>-3.40924523513777</v>
      </c>
      <c r="Q21" s="82"/>
      <c r="R21" s="95" t="n">
        <v>-20.6994551211707</v>
      </c>
      <c r="S21" s="33"/>
    </row>
    <row r="22" customFormat="false" ht="12.75" hidden="false" customHeight="true" outlineLevel="0" collapsed="false">
      <c r="A22" s="142" t="s">
        <v>331</v>
      </c>
      <c r="B22" s="132" t="s">
        <v>216</v>
      </c>
      <c r="C22" s="95"/>
      <c r="D22" s="94" t="n">
        <v>6023.75</v>
      </c>
      <c r="E22" s="94"/>
      <c r="F22" s="94" t="n">
        <v>4932</v>
      </c>
      <c r="G22" s="94"/>
      <c r="H22" s="94" t="n">
        <v>846.75</v>
      </c>
      <c r="I22" s="94"/>
      <c r="J22" s="94" t="n">
        <v>-545.25</v>
      </c>
      <c r="K22" s="94"/>
      <c r="L22" s="94" t="n">
        <v>-1091.75</v>
      </c>
      <c r="M22" s="94"/>
      <c r="N22" s="95" t="n">
        <v>14.7975009830049</v>
      </c>
      <c r="O22" s="91"/>
      <c r="P22" s="95" t="n">
        <v>-8.30035012939565</v>
      </c>
      <c r="Q22" s="82"/>
      <c r="R22" s="95" t="n">
        <v>-18.1240921352978</v>
      </c>
      <c r="S22" s="33"/>
    </row>
    <row r="23" customFormat="false" ht="12.75" hidden="false" customHeight="true" outlineLevel="0" collapsed="false">
      <c r="A23" s="142" t="s">
        <v>332</v>
      </c>
      <c r="B23" s="134" t="s">
        <v>217</v>
      </c>
      <c r="C23" s="137"/>
      <c r="D23" s="136" t="n">
        <v>3151</v>
      </c>
      <c r="E23" s="136"/>
      <c r="F23" s="136" t="n">
        <v>2521.75</v>
      </c>
      <c r="G23" s="136"/>
      <c r="H23" s="136" t="n">
        <v>291.42</v>
      </c>
      <c r="I23" s="220"/>
      <c r="J23" s="136" t="n">
        <v>-205.67</v>
      </c>
      <c r="K23" s="136"/>
      <c r="L23" s="136" t="n">
        <v>-629.25</v>
      </c>
      <c r="M23" s="136"/>
      <c r="N23" s="137" t="n">
        <v>9.50721800831906</v>
      </c>
      <c r="O23" s="139"/>
      <c r="P23" s="137" t="n">
        <v>-6.12720344865596</v>
      </c>
      <c r="Q23" s="221"/>
      <c r="R23" s="137" t="n">
        <v>-19.9698508410029</v>
      </c>
      <c r="S23" s="33"/>
    </row>
    <row r="24" customFormat="false" ht="12.75" hidden="false" customHeight="true" outlineLevel="0" collapsed="false">
      <c r="A24" s="142" t="s">
        <v>333</v>
      </c>
      <c r="B24" s="132" t="s">
        <v>218</v>
      </c>
      <c r="C24" s="95"/>
      <c r="D24" s="94" t="n">
        <v>473.58</v>
      </c>
      <c r="E24" s="94"/>
      <c r="F24" s="94" t="n">
        <v>269.67</v>
      </c>
      <c r="G24" s="94"/>
      <c r="H24" s="94" t="n">
        <v>-7.83333333333337</v>
      </c>
      <c r="I24" s="94"/>
      <c r="J24" s="94" t="n">
        <v>-292.17</v>
      </c>
      <c r="K24" s="94"/>
      <c r="L24" s="94" t="n">
        <v>-203.91</v>
      </c>
      <c r="M24" s="94"/>
      <c r="N24" s="95" t="n">
        <v>-1.01260368415383</v>
      </c>
      <c r="O24" s="91"/>
      <c r="P24" s="95" t="n">
        <v>-38.154750244858</v>
      </c>
      <c r="Q24" s="82"/>
      <c r="R24" s="95" t="n">
        <v>-43.0571392372989</v>
      </c>
      <c r="S24" s="33"/>
    </row>
    <row r="25" customFormat="false" ht="12.75" hidden="false" customHeight="true" outlineLevel="0" collapsed="false">
      <c r="A25" s="142" t="s">
        <v>334</v>
      </c>
      <c r="B25" s="132" t="s">
        <v>219</v>
      </c>
      <c r="C25" s="95"/>
      <c r="D25" s="94" t="n">
        <v>56.67</v>
      </c>
      <c r="E25" s="94"/>
      <c r="F25" s="94" t="n">
        <v>43.75</v>
      </c>
      <c r="G25" s="94"/>
      <c r="H25" s="94" t="n">
        <v>-7.08666666666667</v>
      </c>
      <c r="I25" s="94"/>
      <c r="J25" s="94" t="n">
        <v>-12.16</v>
      </c>
      <c r="K25" s="94"/>
      <c r="L25" s="94" t="n">
        <v>-12.92</v>
      </c>
      <c r="M25" s="94"/>
      <c r="N25" s="95" t="n">
        <v>-9.33479692645445</v>
      </c>
      <c r="O25" s="91"/>
      <c r="P25" s="95" t="n">
        <v>-17.666715095162</v>
      </c>
      <c r="Q25" s="82"/>
      <c r="R25" s="95" t="n">
        <v>-22.7986589024175</v>
      </c>
      <c r="S25" s="33"/>
    </row>
    <row r="26" customFormat="false" ht="12.75" hidden="false" customHeight="true" outlineLevel="0" collapsed="false">
      <c r="A26" s="142" t="s">
        <v>335</v>
      </c>
      <c r="B26" s="132" t="s">
        <v>220</v>
      </c>
      <c r="C26" s="95"/>
      <c r="D26" s="94" t="n">
        <v>162.75</v>
      </c>
      <c r="E26" s="94"/>
      <c r="F26" s="94" t="n">
        <v>149.5</v>
      </c>
      <c r="G26" s="94"/>
      <c r="H26" s="94" t="n">
        <v>9.99666666666667</v>
      </c>
      <c r="I26" s="94"/>
      <c r="J26" s="94" t="n">
        <v>-49.08</v>
      </c>
      <c r="K26" s="94"/>
      <c r="L26" s="94" t="n">
        <v>-13.25</v>
      </c>
      <c r="M26" s="94"/>
      <c r="N26" s="95" t="n">
        <v>4.95293146160198</v>
      </c>
      <c r="O26" s="91"/>
      <c r="P26" s="95" t="n">
        <v>-23.1695227304914</v>
      </c>
      <c r="Q26" s="82"/>
      <c r="R26" s="95" t="n">
        <v>-8.14132104454685</v>
      </c>
      <c r="S26" s="33"/>
    </row>
    <row r="27" customFormat="false" ht="12.75" hidden="false" customHeight="true" outlineLevel="0" collapsed="false">
      <c r="A27" s="142" t="s">
        <v>336</v>
      </c>
      <c r="B27" s="132" t="s">
        <v>221</v>
      </c>
      <c r="C27" s="95"/>
      <c r="D27" s="94" t="n">
        <v>1172.83</v>
      </c>
      <c r="E27" s="94"/>
      <c r="F27" s="94" t="n">
        <v>1017.75</v>
      </c>
      <c r="G27" s="94"/>
      <c r="H27" s="94" t="n">
        <v>119.67</v>
      </c>
      <c r="I27" s="94"/>
      <c r="J27" s="94" t="n">
        <v>-159.09</v>
      </c>
      <c r="K27" s="94"/>
      <c r="L27" s="94" t="n">
        <v>-155.08</v>
      </c>
      <c r="M27" s="94"/>
      <c r="N27" s="95" t="n">
        <v>9.87172612909879</v>
      </c>
      <c r="O27" s="91"/>
      <c r="P27" s="95" t="n">
        <v>-11.9444110757403</v>
      </c>
      <c r="Q27" s="82"/>
      <c r="R27" s="95" t="n">
        <v>-13.2227176999224</v>
      </c>
      <c r="S27" s="33"/>
    </row>
    <row r="28" customFormat="false" ht="12.75" hidden="false" customHeight="true" outlineLevel="0" collapsed="false">
      <c r="A28" s="142" t="s">
        <v>337</v>
      </c>
      <c r="B28" s="134" t="s">
        <v>222</v>
      </c>
      <c r="C28" s="137"/>
      <c r="D28" s="136" t="n">
        <v>109.25</v>
      </c>
      <c r="E28" s="136"/>
      <c r="F28" s="136" t="n">
        <v>89.67</v>
      </c>
      <c r="G28" s="136"/>
      <c r="H28" s="136" t="n">
        <v>15.9966666666667</v>
      </c>
      <c r="I28" s="220"/>
      <c r="J28" s="136" t="n">
        <v>-2.83</v>
      </c>
      <c r="K28" s="136"/>
      <c r="L28" s="136" t="n">
        <v>-19.58</v>
      </c>
      <c r="M28" s="136"/>
      <c r="N28" s="137" t="n">
        <v>16.6487424111015</v>
      </c>
      <c r="O28" s="139"/>
      <c r="P28" s="137" t="n">
        <v>-2.52498215560314</v>
      </c>
      <c r="Q28" s="221"/>
      <c r="R28" s="137" t="n">
        <v>-17.9221967963387</v>
      </c>
      <c r="S28" s="33"/>
    </row>
    <row r="29" customFormat="false" ht="12.75" hidden="false" customHeight="true" outlineLevel="0" collapsed="false">
      <c r="A29" s="142" t="s">
        <v>338</v>
      </c>
      <c r="B29" s="132" t="s">
        <v>223</v>
      </c>
      <c r="C29" s="95"/>
      <c r="D29" s="94" t="n">
        <v>24634.67</v>
      </c>
      <c r="E29" s="94"/>
      <c r="F29" s="94" t="n">
        <v>21160</v>
      </c>
      <c r="G29" s="94"/>
      <c r="H29" s="94" t="n">
        <v>4437.33</v>
      </c>
      <c r="I29" s="94"/>
      <c r="J29" s="94" t="n">
        <v>-1547.41</v>
      </c>
      <c r="K29" s="94"/>
      <c r="L29" s="94" t="n">
        <v>-3474.67</v>
      </c>
      <c r="M29" s="94"/>
      <c r="N29" s="95" t="n">
        <v>20.4064429345014</v>
      </c>
      <c r="O29" s="91"/>
      <c r="P29" s="95" t="n">
        <v>-5.91018742590353</v>
      </c>
      <c r="Q29" s="82"/>
      <c r="R29" s="95" t="n">
        <v>-14.1047962079459</v>
      </c>
      <c r="S29" s="33"/>
    </row>
    <row r="30" customFormat="false" ht="12.75" hidden="false" customHeight="true" outlineLevel="0" collapsed="false">
      <c r="A30" s="142" t="s">
        <v>339</v>
      </c>
      <c r="B30" s="132" t="s">
        <v>224</v>
      </c>
      <c r="C30" s="95"/>
      <c r="D30" s="94" t="n">
        <v>3678.58</v>
      </c>
      <c r="E30" s="94"/>
      <c r="F30" s="94" t="n">
        <v>3195.75</v>
      </c>
      <c r="G30" s="94"/>
      <c r="H30" s="94" t="n">
        <v>524.753333333334</v>
      </c>
      <c r="I30" s="94"/>
      <c r="J30" s="94" t="n">
        <v>-300.84</v>
      </c>
      <c r="K30" s="94"/>
      <c r="L30" s="94" t="n">
        <v>-482.83</v>
      </c>
      <c r="M30" s="94"/>
      <c r="N30" s="95" t="n">
        <v>15.1896950984176</v>
      </c>
      <c r="O30" s="91"/>
      <c r="P30" s="95" t="n">
        <v>-7.5598956631871</v>
      </c>
      <c r="Q30" s="82"/>
      <c r="R30" s="95" t="n">
        <v>-13.1254451445938</v>
      </c>
      <c r="S30" s="33"/>
    </row>
    <row r="31" customFormat="false" ht="12.75" hidden="false" customHeight="true" outlineLevel="0" collapsed="false">
      <c r="A31" s="142" t="s">
        <v>340</v>
      </c>
      <c r="B31" s="132" t="s">
        <v>225</v>
      </c>
      <c r="C31" s="95"/>
      <c r="D31" s="94" t="n">
        <v>168.67</v>
      </c>
      <c r="E31" s="94"/>
      <c r="F31" s="94" t="n">
        <v>128.08</v>
      </c>
      <c r="G31" s="94"/>
      <c r="H31" s="94" t="n">
        <v>-30.42</v>
      </c>
      <c r="I31" s="94"/>
      <c r="J31" s="94" t="n">
        <v>-38.91</v>
      </c>
      <c r="K31" s="94"/>
      <c r="L31" s="94" t="n">
        <v>-40.59</v>
      </c>
      <c r="M31" s="94"/>
      <c r="N31" s="95" t="n">
        <v>-12.781512605042</v>
      </c>
      <c r="O31" s="91"/>
      <c r="P31" s="95" t="n">
        <v>-18.7445804027363</v>
      </c>
      <c r="Q31" s="82"/>
      <c r="R31" s="95" t="n">
        <v>-24.0647418035217</v>
      </c>
      <c r="S31" s="33"/>
    </row>
    <row r="32" customFormat="false" ht="12.75" hidden="false" customHeight="true" outlineLevel="0" collapsed="false">
      <c r="A32" s="142" t="s">
        <v>341</v>
      </c>
      <c r="B32" s="132" t="s">
        <v>226</v>
      </c>
      <c r="C32" s="95"/>
      <c r="D32" s="94" t="n">
        <v>3205.42</v>
      </c>
      <c r="E32" s="94"/>
      <c r="F32" s="94" t="n">
        <v>2714.17</v>
      </c>
      <c r="G32" s="94"/>
      <c r="H32" s="94" t="n">
        <v>291.08</v>
      </c>
      <c r="I32" s="94"/>
      <c r="J32" s="94" t="n">
        <v>-276.91</v>
      </c>
      <c r="K32" s="94"/>
      <c r="L32" s="94" t="n">
        <v>-491.25</v>
      </c>
      <c r="M32" s="94"/>
      <c r="N32" s="95" t="n">
        <v>9.12119075597336</v>
      </c>
      <c r="O32" s="91"/>
      <c r="P32" s="95" t="n">
        <v>-7.95185981799542</v>
      </c>
      <c r="Q32" s="82"/>
      <c r="R32" s="95" t="n">
        <v>-15.3256047569429</v>
      </c>
      <c r="S32" s="33"/>
    </row>
    <row r="33" customFormat="false" ht="12.75" hidden="false" customHeight="true" outlineLevel="0" collapsed="false">
      <c r="A33" s="142" t="s">
        <v>342</v>
      </c>
      <c r="B33" s="132" t="s">
        <v>227</v>
      </c>
      <c r="C33" s="95"/>
      <c r="D33" s="94" t="n">
        <v>1848.92</v>
      </c>
      <c r="E33" s="94"/>
      <c r="F33" s="94" t="n">
        <v>1456.83</v>
      </c>
      <c r="G33" s="94"/>
      <c r="H33" s="94" t="n">
        <v>241.416666666667</v>
      </c>
      <c r="I33" s="94"/>
      <c r="J33" s="94" t="n">
        <v>-116.58</v>
      </c>
      <c r="K33" s="94"/>
      <c r="L33" s="94" t="n">
        <v>-392.09</v>
      </c>
      <c r="M33" s="94"/>
      <c r="N33" s="95" t="n">
        <v>14.0026100826526</v>
      </c>
      <c r="O33" s="91"/>
      <c r="P33" s="95" t="n">
        <v>-5.93131518697532</v>
      </c>
      <c r="Q33" s="82"/>
      <c r="R33" s="95" t="n">
        <v>-21.2064340263505</v>
      </c>
      <c r="S33" s="33"/>
    </row>
    <row r="34" customFormat="false" ht="12.75" hidden="false" customHeight="true" outlineLevel="0" collapsed="false">
      <c r="A34" s="142" t="s">
        <v>343</v>
      </c>
      <c r="B34" s="132" t="s">
        <v>228</v>
      </c>
      <c r="C34" s="95"/>
      <c r="D34" s="94" t="n">
        <v>3628.75</v>
      </c>
      <c r="E34" s="94"/>
      <c r="F34" s="94" t="n">
        <v>2736.83</v>
      </c>
      <c r="G34" s="94"/>
      <c r="H34" s="94" t="n">
        <v>652.666666666667</v>
      </c>
      <c r="I34" s="94"/>
      <c r="J34" s="94" t="n">
        <v>-859.25</v>
      </c>
      <c r="K34" s="94"/>
      <c r="L34" s="94" t="n">
        <v>-891.92</v>
      </c>
      <c r="M34" s="94"/>
      <c r="N34" s="95" t="n">
        <v>17.0172084130019</v>
      </c>
      <c r="O34" s="91"/>
      <c r="P34" s="95" t="n">
        <v>-19.1454991087344</v>
      </c>
      <c r="Q34" s="82"/>
      <c r="R34" s="95" t="n">
        <v>-24.5792628315536</v>
      </c>
      <c r="S34" s="33"/>
    </row>
    <row r="35" customFormat="false" ht="12.75" hidden="false" customHeight="true" outlineLevel="0" collapsed="false">
      <c r="A35" s="142" t="s">
        <v>344</v>
      </c>
      <c r="B35" s="132" t="s">
        <v>229</v>
      </c>
      <c r="C35" s="95"/>
      <c r="D35" s="94" t="n">
        <v>5955.67</v>
      </c>
      <c r="E35" s="94"/>
      <c r="F35" s="94" t="n">
        <v>5055.58</v>
      </c>
      <c r="G35" s="94"/>
      <c r="H35" s="94" t="n">
        <v>731.083333333333</v>
      </c>
      <c r="I35" s="94"/>
      <c r="J35" s="94" t="n">
        <v>-903.83</v>
      </c>
      <c r="K35" s="94"/>
      <c r="L35" s="94" t="n">
        <v>-900.09</v>
      </c>
      <c r="M35" s="94"/>
      <c r="N35" s="95" t="n">
        <v>11.9293999265716</v>
      </c>
      <c r="O35" s="91"/>
      <c r="P35" s="95" t="n">
        <v>-13.1763248050149</v>
      </c>
      <c r="Q35" s="82"/>
      <c r="R35" s="95" t="n">
        <v>-15.1131610717182</v>
      </c>
      <c r="S35" s="33"/>
    </row>
    <row r="36" customFormat="false" ht="12.75" hidden="false" customHeight="true" outlineLevel="0" collapsed="false">
      <c r="A36" s="142" t="s">
        <v>345</v>
      </c>
      <c r="B36" s="132" t="s">
        <v>230</v>
      </c>
      <c r="C36" s="95"/>
      <c r="D36" s="94" t="n">
        <v>1929.42</v>
      </c>
      <c r="E36" s="94"/>
      <c r="F36" s="94" t="n">
        <v>1657.92</v>
      </c>
      <c r="G36" s="94"/>
      <c r="H36" s="94" t="n">
        <v>343.083333333333</v>
      </c>
      <c r="I36" s="94"/>
      <c r="J36" s="94" t="n">
        <v>-243.83</v>
      </c>
      <c r="K36" s="94"/>
      <c r="L36" s="94" t="n">
        <v>-271.5</v>
      </c>
      <c r="M36" s="94"/>
      <c r="N36" s="95" t="n">
        <v>18.7460158455514</v>
      </c>
      <c r="O36" s="91"/>
      <c r="P36" s="95" t="n">
        <v>-11.2196019786035</v>
      </c>
      <c r="Q36" s="82"/>
      <c r="R36" s="95" t="n">
        <v>-14.0715862798147</v>
      </c>
      <c r="S36" s="33"/>
    </row>
    <row r="37" customFormat="false" ht="12.75" hidden="false" customHeight="true" outlineLevel="0" collapsed="false">
      <c r="A37" s="142" t="s">
        <v>346</v>
      </c>
      <c r="B37" s="132" t="s">
        <v>231</v>
      </c>
      <c r="C37" s="95"/>
      <c r="D37" s="94" t="n">
        <v>5672.83</v>
      </c>
      <c r="E37" s="94"/>
      <c r="F37" s="94" t="n">
        <v>4595.5</v>
      </c>
      <c r="G37" s="94"/>
      <c r="H37" s="94" t="n">
        <v>1027.83666666667</v>
      </c>
      <c r="I37" s="94"/>
      <c r="J37" s="94" t="n">
        <v>-525.34</v>
      </c>
      <c r="K37" s="94"/>
      <c r="L37" s="94" t="n">
        <v>-1077.33</v>
      </c>
      <c r="M37" s="94"/>
      <c r="N37" s="95" t="n">
        <v>19.8795048675134</v>
      </c>
      <c r="O37" s="91"/>
      <c r="P37" s="95" t="n">
        <v>-8.47572751312081</v>
      </c>
      <c r="Q37" s="82"/>
      <c r="R37" s="95" t="n">
        <v>-18.9910503223259</v>
      </c>
      <c r="S37" s="33"/>
    </row>
    <row r="38" customFormat="false" ht="12.75" hidden="false" customHeight="true" outlineLevel="0" collapsed="false">
      <c r="A38" s="142" t="s">
        <v>347</v>
      </c>
      <c r="B38" s="132" t="s">
        <v>232</v>
      </c>
      <c r="C38" s="95"/>
      <c r="D38" s="94" t="n">
        <v>94.92</v>
      </c>
      <c r="E38" s="94"/>
      <c r="F38" s="94" t="n">
        <v>72.08</v>
      </c>
      <c r="G38" s="94"/>
      <c r="H38" s="94" t="n">
        <v>4.08000000000001</v>
      </c>
      <c r="I38" s="94"/>
      <c r="J38" s="94" t="n">
        <v>-117.66</v>
      </c>
      <c r="K38" s="94"/>
      <c r="L38" s="94" t="n">
        <v>-22.84</v>
      </c>
      <c r="M38" s="94"/>
      <c r="N38" s="95" t="n">
        <v>1.95683453237411</v>
      </c>
      <c r="O38" s="91"/>
      <c r="P38" s="95" t="n">
        <v>-55.3485746542478</v>
      </c>
      <c r="Q38" s="82"/>
      <c r="R38" s="95" t="n">
        <v>-24.0623683101559</v>
      </c>
      <c r="S38" s="33"/>
    </row>
    <row r="39" customFormat="false" ht="12.75" hidden="false" customHeight="true" outlineLevel="0" collapsed="false">
      <c r="A39" s="142" t="s">
        <v>348</v>
      </c>
      <c r="B39" s="132" t="s">
        <v>233</v>
      </c>
      <c r="C39" s="95"/>
      <c r="D39" s="94" t="n">
        <v>4442.08</v>
      </c>
      <c r="E39" s="94"/>
      <c r="F39" s="94" t="n">
        <v>3886.42</v>
      </c>
      <c r="G39" s="94"/>
      <c r="H39" s="94" t="n">
        <v>712.086666666667</v>
      </c>
      <c r="I39" s="94"/>
      <c r="J39" s="94" t="n">
        <v>-426.09</v>
      </c>
      <c r="K39" s="94"/>
      <c r="L39" s="94" t="n">
        <v>-555.66</v>
      </c>
      <c r="M39" s="94"/>
      <c r="N39" s="95" t="n">
        <v>17.1335993423295</v>
      </c>
      <c r="O39" s="91"/>
      <c r="P39" s="95" t="n">
        <v>-8.75257026767759</v>
      </c>
      <c r="Q39" s="82"/>
      <c r="R39" s="95" t="n">
        <v>-12.5090047905486</v>
      </c>
      <c r="S39" s="33"/>
    </row>
    <row r="40" customFormat="false" ht="12.75" hidden="false" customHeight="true" outlineLevel="0" collapsed="false">
      <c r="A40" s="142" t="s">
        <v>349</v>
      </c>
      <c r="B40" s="132" t="s">
        <v>234</v>
      </c>
      <c r="C40" s="95"/>
      <c r="D40" s="94" t="n">
        <v>1085.75</v>
      </c>
      <c r="E40" s="94"/>
      <c r="F40" s="94" t="n">
        <v>911.75</v>
      </c>
      <c r="G40" s="94"/>
      <c r="H40" s="94" t="n">
        <v>113.083333333333</v>
      </c>
      <c r="I40" s="94"/>
      <c r="J40" s="94" t="n">
        <v>13.5</v>
      </c>
      <c r="K40" s="94"/>
      <c r="L40" s="94" t="n">
        <v>-174</v>
      </c>
      <c r="M40" s="94"/>
      <c r="N40" s="95" t="n">
        <v>11.7897480451781</v>
      </c>
      <c r="O40" s="91"/>
      <c r="P40" s="95" t="n">
        <v>1.25903474003264</v>
      </c>
      <c r="Q40" s="82"/>
      <c r="R40" s="95" t="n">
        <v>-16.0257886253742</v>
      </c>
      <c r="S40" s="33"/>
    </row>
    <row r="41" customFormat="false" ht="12.75" hidden="false" customHeight="true" outlineLevel="0" collapsed="false">
      <c r="A41" s="142" t="s">
        <v>350</v>
      </c>
      <c r="B41" s="132" t="s">
        <v>235</v>
      </c>
      <c r="C41" s="95"/>
      <c r="D41" s="94" t="n">
        <v>4902.92</v>
      </c>
      <c r="E41" s="94"/>
      <c r="F41" s="94" t="n">
        <v>4182.42</v>
      </c>
      <c r="G41" s="94"/>
      <c r="H41" s="94" t="n">
        <v>765.58</v>
      </c>
      <c r="I41" s="94"/>
      <c r="J41" s="94" t="n">
        <v>-446.41</v>
      </c>
      <c r="K41" s="94"/>
      <c r="L41" s="94" t="n">
        <v>-720.5</v>
      </c>
      <c r="M41" s="94"/>
      <c r="N41" s="95" t="n">
        <v>16.7020452686119</v>
      </c>
      <c r="O41" s="91"/>
      <c r="P41" s="95" t="n">
        <v>-8.3451572439913</v>
      </c>
      <c r="Q41" s="82"/>
      <c r="R41" s="95" t="n">
        <v>-14.6953244189177</v>
      </c>
      <c r="S41" s="33"/>
    </row>
    <row r="42" customFormat="false" ht="12.75" hidden="false" customHeight="true" outlineLevel="0" collapsed="false">
      <c r="A42" s="142" t="s">
        <v>351</v>
      </c>
      <c r="B42" s="132" t="s">
        <v>236</v>
      </c>
      <c r="C42" s="95"/>
      <c r="D42" s="94" t="n">
        <v>6997.25</v>
      </c>
      <c r="E42" s="94"/>
      <c r="F42" s="94" t="n">
        <v>6269.25</v>
      </c>
      <c r="G42" s="94"/>
      <c r="H42" s="94" t="n">
        <v>910.25</v>
      </c>
      <c r="I42" s="94"/>
      <c r="J42" s="94" t="n">
        <v>-961.25</v>
      </c>
      <c r="K42" s="94"/>
      <c r="L42" s="94" t="n">
        <v>-728</v>
      </c>
      <c r="M42" s="94"/>
      <c r="N42" s="95" t="n">
        <v>12.9145532579009</v>
      </c>
      <c r="O42" s="91"/>
      <c r="P42" s="95" t="n">
        <v>-12.0782810831187</v>
      </c>
      <c r="Q42" s="82"/>
      <c r="R42" s="95" t="n">
        <v>-10.4040873200186</v>
      </c>
      <c r="S42" s="33"/>
    </row>
    <row r="43" customFormat="false" ht="12.75" hidden="false" customHeight="true" outlineLevel="0" collapsed="false">
      <c r="A43" s="142" t="s">
        <v>352</v>
      </c>
      <c r="B43" s="132" t="s">
        <v>237</v>
      </c>
      <c r="C43" s="95"/>
      <c r="D43" s="94" t="n">
        <v>5609.75</v>
      </c>
      <c r="E43" s="94"/>
      <c r="F43" s="94" t="n">
        <v>4814.17</v>
      </c>
      <c r="G43" s="94"/>
      <c r="H43" s="94" t="n">
        <v>1324.33333333333</v>
      </c>
      <c r="I43" s="94"/>
      <c r="J43" s="94" t="n">
        <v>-1228</v>
      </c>
      <c r="K43" s="94"/>
      <c r="L43" s="94" t="n">
        <v>-795.58</v>
      </c>
      <c r="M43" s="94"/>
      <c r="N43" s="95" t="n">
        <v>24.0201931651577</v>
      </c>
      <c r="O43" s="91"/>
      <c r="P43" s="95" t="n">
        <v>-17.9591239808417</v>
      </c>
      <c r="Q43" s="82"/>
      <c r="R43" s="95" t="n">
        <v>-14.1820936761888</v>
      </c>
      <c r="S43" s="33"/>
    </row>
    <row r="44" customFormat="false" ht="12.75" hidden="false" customHeight="true" outlineLevel="0" collapsed="false">
      <c r="A44" s="142" t="s">
        <v>353</v>
      </c>
      <c r="B44" s="132" t="s">
        <v>238</v>
      </c>
      <c r="C44" s="95"/>
      <c r="D44" s="94" t="n">
        <v>20823.5</v>
      </c>
      <c r="E44" s="94"/>
      <c r="F44" s="94" t="n">
        <v>17711.75</v>
      </c>
      <c r="G44" s="94"/>
      <c r="H44" s="94" t="n">
        <v>5004.49666666667</v>
      </c>
      <c r="I44" s="94"/>
      <c r="J44" s="94" t="n">
        <v>-2808.58</v>
      </c>
      <c r="K44" s="94"/>
      <c r="L44" s="94" t="n">
        <v>-3111.75</v>
      </c>
      <c r="M44" s="94"/>
      <c r="N44" s="95" t="n">
        <v>26.8660543727716</v>
      </c>
      <c r="O44" s="91"/>
      <c r="P44" s="95" t="n">
        <v>-11.8846077027498</v>
      </c>
      <c r="Q44" s="82"/>
      <c r="R44" s="95" t="n">
        <v>-14.9434533099623</v>
      </c>
      <c r="S44" s="33"/>
    </row>
    <row r="45" customFormat="false" ht="12.75" hidden="false" customHeight="true" outlineLevel="0" collapsed="false">
      <c r="A45" s="142" t="s">
        <v>354</v>
      </c>
      <c r="B45" s="132" t="s">
        <v>239</v>
      </c>
      <c r="C45" s="95"/>
      <c r="D45" s="94" t="n">
        <v>1390.75</v>
      </c>
      <c r="E45" s="94"/>
      <c r="F45" s="94" t="n">
        <v>1142.42</v>
      </c>
      <c r="G45" s="94"/>
      <c r="H45" s="94" t="n">
        <v>236.413333333333</v>
      </c>
      <c r="I45" s="94"/>
      <c r="J45" s="94" t="n">
        <v>-112.33</v>
      </c>
      <c r="K45" s="94"/>
      <c r="L45" s="94" t="n">
        <v>-248.33</v>
      </c>
      <c r="M45" s="94"/>
      <c r="N45" s="95" t="n">
        <v>18.6642105263158</v>
      </c>
      <c r="O45" s="91"/>
      <c r="P45" s="95" t="n">
        <v>-7.47332144662958</v>
      </c>
      <c r="Q45" s="82"/>
      <c r="R45" s="95" t="n">
        <v>-17.8558331835341</v>
      </c>
      <c r="S45" s="51"/>
    </row>
    <row r="46" customFormat="false" ht="12.75" hidden="false" customHeight="true" outlineLevel="0" collapsed="false">
      <c r="A46" s="142" t="s">
        <v>355</v>
      </c>
      <c r="B46" s="132" t="s">
        <v>240</v>
      </c>
      <c r="C46" s="95"/>
      <c r="D46" s="94" t="n">
        <v>2606.67</v>
      </c>
      <c r="E46" s="94"/>
      <c r="F46" s="94" t="n">
        <v>2216.83</v>
      </c>
      <c r="G46" s="94"/>
      <c r="H46" s="94" t="n">
        <v>590.58</v>
      </c>
      <c r="I46" s="94"/>
      <c r="J46" s="94" t="n">
        <v>-264.91</v>
      </c>
      <c r="K46" s="94"/>
      <c r="L46" s="94" t="n">
        <v>-389.84</v>
      </c>
      <c r="M46" s="94"/>
      <c r="N46" s="95" t="n">
        <v>25.8912757562473</v>
      </c>
      <c r="O46" s="91"/>
      <c r="P46" s="95" t="n">
        <v>-9.22523488811037</v>
      </c>
      <c r="Q46" s="82"/>
      <c r="R46" s="95" t="n">
        <v>-14.9554795965734</v>
      </c>
      <c r="S46" s="51"/>
    </row>
    <row r="47" customFormat="false" ht="12.75" hidden="false" customHeight="true" outlineLevel="0" collapsed="false">
      <c r="A47" s="142" t="s">
        <v>356</v>
      </c>
      <c r="B47" s="132" t="s">
        <v>241</v>
      </c>
      <c r="C47" s="95"/>
      <c r="D47" s="94" t="n">
        <v>5992</v>
      </c>
      <c r="E47" s="94"/>
      <c r="F47" s="94" t="n">
        <v>5067.5</v>
      </c>
      <c r="G47" s="94"/>
      <c r="H47" s="94" t="n">
        <v>1560.00333333333</v>
      </c>
      <c r="I47" s="94"/>
      <c r="J47" s="94" t="n">
        <v>-1040.42</v>
      </c>
      <c r="K47" s="94"/>
      <c r="L47" s="94" t="n">
        <v>-924.5</v>
      </c>
      <c r="M47" s="94"/>
      <c r="N47" s="95" t="n">
        <v>28.5066621998203</v>
      </c>
      <c r="O47" s="91"/>
      <c r="P47" s="95" t="n">
        <v>-14.7946226192406</v>
      </c>
      <c r="Q47" s="82"/>
      <c r="R47" s="95" t="n">
        <v>-15.4289052069426</v>
      </c>
    </row>
    <row r="48" customFormat="false" ht="12.75" hidden="false" customHeight="true" outlineLevel="0" collapsed="false">
      <c r="A48" s="142" t="s">
        <v>357</v>
      </c>
      <c r="B48" s="132" t="s">
        <v>242</v>
      </c>
      <c r="C48" s="95"/>
      <c r="D48" s="94" t="n">
        <v>7989.83</v>
      </c>
      <c r="E48" s="94"/>
      <c r="F48" s="94" t="n">
        <v>7345.58</v>
      </c>
      <c r="G48" s="94"/>
      <c r="H48" s="94" t="n">
        <v>1284.66666666667</v>
      </c>
      <c r="I48" s="94"/>
      <c r="J48" s="94" t="n">
        <v>962.33</v>
      </c>
      <c r="K48" s="94"/>
      <c r="L48" s="94" t="n">
        <v>-644.25</v>
      </c>
      <c r="M48" s="94"/>
      <c r="N48" s="95" t="n">
        <v>22.3699103230113</v>
      </c>
      <c r="O48" s="91"/>
      <c r="P48" s="95" t="n">
        <v>13.6937744574884</v>
      </c>
      <c r="Q48" s="82"/>
      <c r="R48" s="95" t="n">
        <v>-8.06337556618852</v>
      </c>
    </row>
    <row r="49" customFormat="false" ht="12.75" hidden="false" customHeight="true" outlineLevel="0" collapsed="false">
      <c r="A49" s="142" t="s">
        <v>358</v>
      </c>
      <c r="B49" s="132" t="s">
        <v>243</v>
      </c>
      <c r="C49" s="95"/>
      <c r="D49" s="94" t="n">
        <v>3155.83</v>
      </c>
      <c r="E49" s="94"/>
      <c r="F49" s="94" t="n">
        <v>2345</v>
      </c>
      <c r="G49" s="94"/>
      <c r="H49" s="94" t="n">
        <v>585.33</v>
      </c>
      <c r="I49" s="94"/>
      <c r="J49" s="94" t="n">
        <v>-54.75</v>
      </c>
      <c r="K49" s="94"/>
      <c r="L49" s="94" t="n">
        <v>-810.83</v>
      </c>
      <c r="M49" s="94"/>
      <c r="N49" s="95" t="n">
        <v>22.29616227026</v>
      </c>
      <c r="O49" s="91"/>
      <c r="P49" s="95" t="n">
        <v>-1.7052993540108</v>
      </c>
      <c r="Q49" s="82"/>
      <c r="R49" s="95" t="n">
        <v>-25.6930823269948</v>
      </c>
    </row>
    <row r="50" customFormat="false" ht="12.75" hidden="false" customHeight="true" outlineLevel="0" collapsed="false">
      <c r="A50" s="142" t="s">
        <v>359</v>
      </c>
      <c r="B50" s="132" t="s">
        <v>244</v>
      </c>
      <c r="C50" s="95"/>
      <c r="D50" s="94" t="n">
        <v>6052.17</v>
      </c>
      <c r="E50" s="94"/>
      <c r="F50" s="94" t="n">
        <v>5201.58</v>
      </c>
      <c r="G50" s="94"/>
      <c r="H50" s="94" t="n">
        <v>866.663333333333</v>
      </c>
      <c r="I50" s="94"/>
      <c r="J50" s="94" t="n">
        <v>-832.66</v>
      </c>
      <c r="K50" s="94"/>
      <c r="L50" s="94" t="n">
        <v>-850.59</v>
      </c>
      <c r="M50" s="94"/>
      <c r="N50" s="95" t="n">
        <v>14.4007865075189</v>
      </c>
      <c r="O50" s="91"/>
      <c r="P50" s="95" t="n">
        <v>-12.0941257808835</v>
      </c>
      <c r="Q50" s="82"/>
      <c r="R50" s="95" t="n">
        <v>-14.054297879934</v>
      </c>
    </row>
    <row r="51" customFormat="false" ht="12.75" hidden="false" customHeight="true" outlineLevel="0" collapsed="false">
      <c r="A51" s="142" t="s">
        <v>360</v>
      </c>
      <c r="B51" s="132" t="s">
        <v>245</v>
      </c>
      <c r="C51" s="95"/>
      <c r="D51" s="94" t="n">
        <v>4334.58</v>
      </c>
      <c r="E51" s="94"/>
      <c r="F51" s="94" t="n">
        <v>3163.08</v>
      </c>
      <c r="G51" s="94"/>
      <c r="H51" s="94" t="n">
        <v>867.08</v>
      </c>
      <c r="I51" s="94"/>
      <c r="J51" s="94" t="n">
        <v>-29.75</v>
      </c>
      <c r="K51" s="94"/>
      <c r="L51" s="94" t="n">
        <v>-1171.5</v>
      </c>
      <c r="M51" s="94"/>
      <c r="N51" s="95" t="n">
        <v>24.7931946529416</v>
      </c>
      <c r="O51" s="91"/>
      <c r="P51" s="95" t="n">
        <v>-0.68166247740203</v>
      </c>
      <c r="Q51" s="82"/>
      <c r="R51" s="95" t="n">
        <v>-27.0268399706546</v>
      </c>
    </row>
    <row r="52" customFormat="false" ht="12.75" hidden="false" customHeight="true" outlineLevel="0" collapsed="false">
      <c r="A52" s="142" t="s">
        <v>361</v>
      </c>
      <c r="B52" s="134" t="s">
        <v>246</v>
      </c>
      <c r="C52" s="137"/>
      <c r="D52" s="136" t="n">
        <v>8150.5</v>
      </c>
      <c r="E52" s="136"/>
      <c r="F52" s="136" t="n">
        <v>6609</v>
      </c>
      <c r="G52" s="136"/>
      <c r="H52" s="136" t="n">
        <v>2325.16333333333</v>
      </c>
      <c r="I52" s="220"/>
      <c r="J52" s="136" t="n">
        <v>-959.33</v>
      </c>
      <c r="K52" s="136"/>
      <c r="L52" s="136" t="n">
        <v>-1541.5</v>
      </c>
      <c r="M52" s="136"/>
      <c r="N52" s="137" t="n">
        <v>34.2708558514297</v>
      </c>
      <c r="O52" s="139"/>
      <c r="P52" s="137" t="n">
        <v>-10.5307124282231</v>
      </c>
      <c r="Q52" s="221"/>
      <c r="R52" s="137" t="n">
        <v>-18.9129501257592</v>
      </c>
    </row>
    <row r="53" customFormat="false" ht="12.75" hidden="false" customHeight="true" outlineLevel="0" collapsed="false">
      <c r="A53" s="142" t="s">
        <v>362</v>
      </c>
      <c r="B53" s="141" t="s">
        <v>247</v>
      </c>
      <c r="C53" s="137"/>
      <c r="D53" s="136" t="n">
        <v>1138.92</v>
      </c>
      <c r="E53" s="136"/>
      <c r="F53" s="136" t="n">
        <v>933.92</v>
      </c>
      <c r="G53" s="136"/>
      <c r="H53" s="136" t="n">
        <v>186.753333333333</v>
      </c>
      <c r="I53" s="220"/>
      <c r="J53" s="136" t="n">
        <v>-62.5</v>
      </c>
      <c r="K53" s="136"/>
      <c r="L53" s="136" t="n">
        <v>-205</v>
      </c>
      <c r="M53" s="136"/>
      <c r="N53" s="137" t="n">
        <v>18.4053876478318</v>
      </c>
      <c r="O53" s="139"/>
      <c r="P53" s="137" t="n">
        <v>-5.20217742338233</v>
      </c>
      <c r="Q53" s="222"/>
      <c r="R53" s="137" t="n">
        <v>-17.9995083061146</v>
      </c>
    </row>
    <row r="54" customFormat="false" ht="12.75" hidden="false" customHeight="true" outlineLevel="0" collapsed="false">
      <c r="A54" s="142" t="s">
        <v>363</v>
      </c>
      <c r="B54" s="132" t="s">
        <v>248</v>
      </c>
      <c r="C54" s="95"/>
      <c r="D54" s="94" t="n">
        <v>1639.58</v>
      </c>
      <c r="E54" s="94"/>
      <c r="F54" s="94" t="n">
        <v>1411.25</v>
      </c>
      <c r="G54" s="94"/>
      <c r="H54" s="94" t="n">
        <v>108.413333333333</v>
      </c>
      <c r="I54" s="94"/>
      <c r="J54" s="94" t="n">
        <v>-60.5</v>
      </c>
      <c r="K54" s="94"/>
      <c r="L54" s="94" t="n">
        <v>-228.33</v>
      </c>
      <c r="M54" s="94"/>
      <c r="N54" s="95" t="n">
        <v>6.81130890052355</v>
      </c>
      <c r="O54" s="91"/>
      <c r="P54" s="95" t="n">
        <v>-3.55865606324408</v>
      </c>
      <c r="Q54" s="82"/>
      <c r="R54" s="95" t="n">
        <v>-13.9261274228766</v>
      </c>
    </row>
    <row r="55" customFormat="false" ht="12.75" hidden="false" customHeight="true" outlineLevel="0" collapsed="false">
      <c r="A55" s="142" t="s">
        <v>364</v>
      </c>
      <c r="B55" s="132" t="s">
        <v>249</v>
      </c>
      <c r="C55" s="95"/>
      <c r="D55" s="94" t="n">
        <v>593</v>
      </c>
      <c r="E55" s="94"/>
      <c r="F55" s="94" t="n">
        <v>512.17</v>
      </c>
      <c r="G55" s="94"/>
      <c r="H55" s="94" t="n">
        <v>97.08</v>
      </c>
      <c r="I55" s="94"/>
      <c r="J55" s="94" t="n">
        <v>-14.33</v>
      </c>
      <c r="K55" s="94"/>
      <c r="L55" s="94" t="n">
        <v>-80.83</v>
      </c>
      <c r="M55" s="94"/>
      <c r="N55" s="95" t="n">
        <v>19.0259676629103</v>
      </c>
      <c r="O55" s="91"/>
      <c r="P55" s="95" t="n">
        <v>-2.35950801047207</v>
      </c>
      <c r="Q55" s="82"/>
      <c r="R55" s="95" t="n">
        <v>-13.6306913996627</v>
      </c>
    </row>
    <row r="56" customFormat="false" ht="12.75" hidden="false" customHeight="true" outlineLevel="0" collapsed="false">
      <c r="A56" s="142" t="s">
        <v>365</v>
      </c>
      <c r="B56" s="132" t="s">
        <v>250</v>
      </c>
      <c r="C56" s="95"/>
      <c r="D56" s="94" t="n">
        <v>10852.67</v>
      </c>
      <c r="E56" s="94"/>
      <c r="F56" s="94" t="n">
        <v>9544.17</v>
      </c>
      <c r="G56" s="94"/>
      <c r="H56" s="94" t="n">
        <v>1099.16666666667</v>
      </c>
      <c r="I56" s="94"/>
      <c r="J56" s="94" t="n">
        <v>-109.83</v>
      </c>
      <c r="K56" s="94"/>
      <c r="L56" s="94" t="n">
        <v>-1308.5</v>
      </c>
      <c r="M56" s="94"/>
      <c r="N56" s="95" t="n">
        <v>11.143967556607</v>
      </c>
      <c r="O56" s="91"/>
      <c r="P56" s="95" t="n">
        <v>-1.00187001140251</v>
      </c>
      <c r="Q56" s="82"/>
      <c r="R56" s="95" t="n">
        <v>-12.0569408265431</v>
      </c>
    </row>
    <row r="57" customFormat="false" ht="12.75" hidden="false" customHeight="true" outlineLevel="0" collapsed="false">
      <c r="A57" s="142" t="s">
        <v>366</v>
      </c>
      <c r="B57" s="134" t="s">
        <v>251</v>
      </c>
      <c r="C57" s="137"/>
      <c r="D57" s="136" t="n">
        <v>264.08</v>
      </c>
      <c r="E57" s="136"/>
      <c r="F57" s="136" t="n">
        <v>227.92</v>
      </c>
      <c r="G57" s="136"/>
      <c r="H57" s="136" t="n">
        <v>39.75</v>
      </c>
      <c r="I57" s="220"/>
      <c r="J57" s="136" t="n">
        <v>-19.92</v>
      </c>
      <c r="K57" s="136"/>
      <c r="L57" s="136" t="n">
        <v>-36.16</v>
      </c>
      <c r="M57" s="136"/>
      <c r="N57" s="137" t="n">
        <v>16.2743091095189</v>
      </c>
      <c r="O57" s="139"/>
      <c r="P57" s="137" t="n">
        <v>-7.01408450704226</v>
      </c>
      <c r="Q57" s="221"/>
      <c r="R57" s="137" t="n">
        <v>-13.6928203574674</v>
      </c>
    </row>
    <row r="58" customFormat="false" ht="12.75" hidden="false" customHeight="true" outlineLevel="0" collapsed="false">
      <c r="A58" s="142" t="s">
        <v>367</v>
      </c>
      <c r="B58" s="132" t="s">
        <v>252</v>
      </c>
      <c r="C58" s="95"/>
      <c r="D58" s="94" t="n">
        <v>111041.58</v>
      </c>
      <c r="E58" s="94"/>
      <c r="F58" s="94" t="n">
        <v>92016.92</v>
      </c>
      <c r="G58" s="94"/>
      <c r="H58" s="94" t="n">
        <v>18893.0833333333</v>
      </c>
      <c r="I58" s="94"/>
      <c r="J58" s="94" t="n">
        <v>-9292.67</v>
      </c>
      <c r="K58" s="94"/>
      <c r="L58" s="94" t="n">
        <v>-19024.66</v>
      </c>
      <c r="M58" s="94"/>
      <c r="N58" s="95" t="n">
        <v>18.6246707861864</v>
      </c>
      <c r="O58" s="91"/>
      <c r="P58" s="95" t="n">
        <v>-7.72238161620652</v>
      </c>
      <c r="Q58" s="82"/>
      <c r="R58" s="95" t="n">
        <v>-17.1329154358214</v>
      </c>
    </row>
    <row r="59" customFormat="false" ht="12.75" hidden="false" customHeight="true" outlineLevel="0" collapsed="false">
      <c r="A59" s="142" t="s">
        <v>368</v>
      </c>
      <c r="B59" s="132" t="s">
        <v>253</v>
      </c>
      <c r="C59" s="95"/>
      <c r="D59" s="94" t="n">
        <v>9913.08</v>
      </c>
      <c r="E59" s="94"/>
      <c r="F59" s="94" t="n">
        <v>8070.58</v>
      </c>
      <c r="G59" s="94"/>
      <c r="H59" s="94" t="n">
        <v>1002.25333333333</v>
      </c>
      <c r="I59" s="94"/>
      <c r="J59" s="94" t="n">
        <v>-1070.34</v>
      </c>
      <c r="K59" s="94"/>
      <c r="L59" s="94" t="n">
        <v>-1842.5</v>
      </c>
      <c r="M59" s="94"/>
      <c r="N59" s="95" t="n">
        <v>10.041444720891</v>
      </c>
      <c r="O59" s="91"/>
      <c r="P59" s="95" t="n">
        <v>-9.74505208760113</v>
      </c>
      <c r="Q59" s="82"/>
      <c r="R59" s="95" t="n">
        <v>-18.5865543302384</v>
      </c>
    </row>
    <row r="60" customFormat="false" ht="12.75" hidden="false" customHeight="true" outlineLevel="0" collapsed="false">
      <c r="A60" s="142" t="s">
        <v>369</v>
      </c>
      <c r="B60" s="134" t="s">
        <v>254</v>
      </c>
      <c r="C60" s="137"/>
      <c r="D60" s="136" t="n">
        <v>116497</v>
      </c>
      <c r="E60" s="136"/>
      <c r="F60" s="136" t="n">
        <v>96159</v>
      </c>
      <c r="G60" s="136"/>
      <c r="H60" s="136" t="n">
        <v>19828.0833333333</v>
      </c>
      <c r="I60" s="220"/>
      <c r="J60" s="136" t="n">
        <v>-10065.25</v>
      </c>
      <c r="K60" s="136"/>
      <c r="L60" s="136" t="n">
        <v>-20338</v>
      </c>
      <c r="M60" s="136"/>
      <c r="N60" s="137" t="n">
        <v>18.5770723214216</v>
      </c>
      <c r="O60" s="139"/>
      <c r="P60" s="137" t="n">
        <v>-7.95280583270288</v>
      </c>
      <c r="Q60" s="221"/>
      <c r="R60" s="137" t="n">
        <v>-17.4579602908229</v>
      </c>
    </row>
    <row r="61" customFormat="false" ht="12.75" hidden="false" customHeight="true" outlineLevel="0" collapsed="false">
      <c r="A61" s="142" t="s">
        <v>370</v>
      </c>
      <c r="B61" s="132" t="s">
        <v>255</v>
      </c>
      <c r="C61" s="95"/>
      <c r="D61" s="94" t="n">
        <v>24086.75</v>
      </c>
      <c r="E61" s="94"/>
      <c r="F61" s="94" t="n">
        <v>19878.58</v>
      </c>
      <c r="G61" s="94"/>
      <c r="H61" s="94" t="n">
        <v>4729.49666666667</v>
      </c>
      <c r="I61" s="94"/>
      <c r="J61" s="94" t="n">
        <v>-1092.08</v>
      </c>
      <c r="K61" s="94"/>
      <c r="L61" s="94" t="n">
        <v>-4208.17</v>
      </c>
      <c r="M61" s="94"/>
      <c r="N61" s="95" t="n">
        <v>23.127877029406</v>
      </c>
      <c r="O61" s="91"/>
      <c r="P61" s="95" t="n">
        <v>-4.33729446523131</v>
      </c>
      <c r="Q61" s="82"/>
      <c r="R61" s="95" t="n">
        <v>-17.4708916728077</v>
      </c>
    </row>
    <row r="62" customFormat="false" ht="23.25" hidden="false" customHeight="true" outlineLevel="0" collapsed="false">
      <c r="A62" s="142" t="s">
        <v>371</v>
      </c>
      <c r="B62" s="142" t="s">
        <v>372</v>
      </c>
      <c r="C62" s="142"/>
      <c r="D62" s="94" t="n">
        <v>60071.25</v>
      </c>
      <c r="E62" s="94"/>
      <c r="F62" s="94" t="n">
        <v>50149.75</v>
      </c>
      <c r="G62" s="94"/>
      <c r="H62" s="94" t="n">
        <v>10720.17</v>
      </c>
      <c r="I62" s="94"/>
      <c r="J62" s="94" t="n">
        <v>-3168.17</v>
      </c>
      <c r="K62" s="94"/>
      <c r="L62" s="94" t="n">
        <v>-9921.5</v>
      </c>
      <c r="M62" s="94"/>
      <c r="N62" s="95" t="n">
        <v>20.4118870699791</v>
      </c>
      <c r="O62" s="91"/>
      <c r="P62" s="95" t="n">
        <v>-5.00980243019306</v>
      </c>
      <c r="Q62" s="82"/>
      <c r="R62" s="95" t="n">
        <v>-16.5162203217013</v>
      </c>
    </row>
    <row r="63" customFormat="false" ht="12.75" hidden="false" customHeight="true" outlineLevel="0" collapsed="false">
      <c r="A63" s="142" t="s">
        <v>373</v>
      </c>
      <c r="B63" s="134" t="s">
        <v>257</v>
      </c>
      <c r="C63" s="137"/>
      <c r="D63" s="136" t="n">
        <v>84247.33</v>
      </c>
      <c r="E63" s="136"/>
      <c r="F63" s="136" t="n">
        <v>68644.5</v>
      </c>
      <c r="G63" s="136"/>
      <c r="H63" s="136" t="n">
        <v>14184.8333333333</v>
      </c>
      <c r="I63" s="136"/>
      <c r="J63" s="136" t="n">
        <v>-3321.42</v>
      </c>
      <c r="K63" s="136"/>
      <c r="L63" s="136" t="n">
        <v>-15602.83</v>
      </c>
      <c r="M63" s="136"/>
      <c r="N63" s="137" t="n">
        <v>19.3296214997155</v>
      </c>
      <c r="O63" s="137"/>
      <c r="P63" s="137" t="n">
        <v>-3.79292841338948</v>
      </c>
      <c r="Q63" s="221"/>
      <c r="R63" s="137" t="n">
        <v>-18.5202664582961</v>
      </c>
    </row>
    <row r="64" customFormat="false" ht="12.75" hidden="false" customHeight="true" outlineLevel="0" collapsed="false">
      <c r="A64" s="142" t="s">
        <v>374</v>
      </c>
      <c r="B64" s="132" t="s">
        <v>258</v>
      </c>
      <c r="C64" s="95"/>
      <c r="D64" s="94" t="n">
        <v>40956.17</v>
      </c>
      <c r="E64" s="94"/>
      <c r="F64" s="94" t="n">
        <v>32870.42</v>
      </c>
      <c r="G64" s="94"/>
      <c r="H64" s="94" t="n">
        <v>12718.92</v>
      </c>
      <c r="I64" s="94"/>
      <c r="J64" s="94" t="n">
        <v>-5802.25</v>
      </c>
      <c r="K64" s="94"/>
      <c r="L64" s="94" t="n">
        <v>-8085.75</v>
      </c>
      <c r="M64" s="94"/>
      <c r="N64" s="95" t="n">
        <v>37.3651786894637</v>
      </c>
      <c r="O64" s="91"/>
      <c r="P64" s="95" t="n">
        <v>-12.4089950002588</v>
      </c>
      <c r="Q64" s="82"/>
      <c r="R64" s="95" t="n">
        <v>-19.7424466203749</v>
      </c>
    </row>
    <row r="65" customFormat="false" ht="12.75" hidden="false" customHeight="true" outlineLevel="0" collapsed="false">
      <c r="A65" s="142" t="s">
        <v>375</v>
      </c>
      <c r="B65" s="132" t="s">
        <v>259</v>
      </c>
      <c r="C65" s="95"/>
      <c r="D65" s="94" t="n">
        <v>2074.83</v>
      </c>
      <c r="E65" s="94"/>
      <c r="F65" s="94" t="n">
        <v>1407.83</v>
      </c>
      <c r="G65" s="94"/>
      <c r="H65" s="94" t="n">
        <v>532.42</v>
      </c>
      <c r="I65" s="99"/>
      <c r="J65" s="94" t="n">
        <v>-370.09</v>
      </c>
      <c r="K65" s="94"/>
      <c r="L65" s="94" t="n">
        <v>-667</v>
      </c>
      <c r="M65" s="94"/>
      <c r="N65" s="95" t="n">
        <v>27.838954248366</v>
      </c>
      <c r="O65" s="91"/>
      <c r="P65" s="95" t="n">
        <v>-15.1371006004287</v>
      </c>
      <c r="Q65" s="82"/>
      <c r="R65" s="95" t="n">
        <v>-32.1472120607472</v>
      </c>
    </row>
    <row r="66" customFormat="false" ht="12.75" hidden="false" customHeight="true" outlineLevel="0" collapsed="false">
      <c r="A66" s="142" t="s">
        <v>376</v>
      </c>
      <c r="B66" s="132" t="s">
        <v>260</v>
      </c>
      <c r="C66" s="95"/>
      <c r="D66" s="94" t="n">
        <v>1533.75</v>
      </c>
      <c r="E66" s="94"/>
      <c r="F66" s="94" t="n">
        <v>703.33</v>
      </c>
      <c r="G66" s="94"/>
      <c r="H66" s="94" t="n">
        <v>636.246666666667</v>
      </c>
      <c r="I66" s="99"/>
      <c r="J66" s="94" t="n">
        <v>-308.83</v>
      </c>
      <c r="K66" s="94"/>
      <c r="L66" s="94" t="n">
        <v>-830.42</v>
      </c>
      <c r="M66" s="94"/>
      <c r="N66" s="95" t="n">
        <v>52.7421939762365</v>
      </c>
      <c r="O66" s="91"/>
      <c r="P66" s="95" t="n">
        <v>-16.7607376613227</v>
      </c>
      <c r="Q66" s="82"/>
      <c r="R66" s="95" t="n">
        <v>-54.1431132844336</v>
      </c>
    </row>
    <row r="67" customFormat="false" ht="12.75" hidden="false" customHeight="true" outlineLevel="0" collapsed="false">
      <c r="A67" s="142" t="s">
        <v>377</v>
      </c>
      <c r="B67" s="132" t="s">
        <v>261</v>
      </c>
      <c r="C67" s="95"/>
      <c r="D67" s="94" t="n">
        <v>14313.83</v>
      </c>
      <c r="E67" s="94"/>
      <c r="F67" s="94" t="n">
        <v>11332.83</v>
      </c>
      <c r="G67" s="94"/>
      <c r="H67" s="94" t="n">
        <v>3640.16666666667</v>
      </c>
      <c r="I67" s="99"/>
      <c r="J67" s="94" t="n">
        <v>-1122.42</v>
      </c>
      <c r="K67" s="94"/>
      <c r="L67" s="94" t="n">
        <v>-2981</v>
      </c>
      <c r="M67" s="94"/>
      <c r="N67" s="95" t="n">
        <v>30.8591128411266</v>
      </c>
      <c r="O67" s="91"/>
      <c r="P67" s="95" t="n">
        <v>-7.27132561340999</v>
      </c>
      <c r="Q67" s="82"/>
      <c r="R67" s="95" t="n">
        <v>-20.8260123251429</v>
      </c>
    </row>
    <row r="68" customFormat="false" ht="12.75" hidden="false" customHeight="true" outlineLevel="0" collapsed="false">
      <c r="A68" s="142" t="s">
        <v>378</v>
      </c>
      <c r="B68" s="134" t="s">
        <v>262</v>
      </c>
      <c r="C68" s="137"/>
      <c r="D68" s="136" t="n">
        <v>9824.17</v>
      </c>
      <c r="E68" s="136"/>
      <c r="F68" s="136" t="n">
        <v>8840.92</v>
      </c>
      <c r="G68" s="136"/>
      <c r="H68" s="136" t="n">
        <v>2188.08</v>
      </c>
      <c r="I68" s="220"/>
      <c r="J68" s="136" t="n">
        <v>494.84</v>
      </c>
      <c r="K68" s="136"/>
      <c r="L68" s="136" t="n">
        <v>-983.25</v>
      </c>
      <c r="M68" s="136"/>
      <c r="N68" s="137" t="n">
        <v>30.6400140031507</v>
      </c>
      <c r="O68" s="139"/>
      <c r="P68" s="137" t="n">
        <v>5.30413223672011</v>
      </c>
      <c r="Q68" s="82"/>
      <c r="R68" s="137" t="n">
        <v>-10.0084790878008</v>
      </c>
    </row>
    <row r="69" customFormat="false" ht="12.75" hidden="false" customHeight="true" outlineLevel="0" collapsed="false">
      <c r="A69" s="142" t="s">
        <v>379</v>
      </c>
      <c r="B69" s="132" t="s">
        <v>263</v>
      </c>
      <c r="C69" s="95"/>
      <c r="D69" s="94" t="n">
        <v>24741.83</v>
      </c>
      <c r="E69" s="94"/>
      <c r="F69" s="94" t="n">
        <v>15722.92</v>
      </c>
      <c r="G69" s="94"/>
      <c r="H69" s="94" t="n">
        <v>8730.91333333333</v>
      </c>
      <c r="I69" s="99"/>
      <c r="J69" s="94" t="n">
        <v>-7026.5</v>
      </c>
      <c r="K69" s="94"/>
      <c r="L69" s="94" t="n">
        <v>-9018.91</v>
      </c>
      <c r="M69" s="94"/>
      <c r="N69" s="95" t="n">
        <v>37.898838483771</v>
      </c>
      <c r="O69" s="91"/>
      <c r="P69" s="95" t="n">
        <v>-22.117939469906</v>
      </c>
      <c r="Q69" s="223"/>
      <c r="R69" s="95" t="n">
        <v>-36.4520732702472</v>
      </c>
    </row>
    <row r="70" customFormat="false" ht="12.75" hidden="false" customHeight="true" outlineLevel="0" collapsed="false">
      <c r="A70" s="142" t="s">
        <v>380</v>
      </c>
      <c r="B70" s="134" t="s">
        <v>264</v>
      </c>
      <c r="C70" s="137"/>
      <c r="D70" s="136" t="n">
        <v>124229</v>
      </c>
      <c r="E70" s="136"/>
      <c r="F70" s="136" t="n">
        <v>88994.25</v>
      </c>
      <c r="G70" s="136"/>
      <c r="H70" s="136" t="n">
        <v>36435.0833333333</v>
      </c>
      <c r="I70" s="220"/>
      <c r="J70" s="136" t="n">
        <v>-16540.5</v>
      </c>
      <c r="K70" s="136"/>
      <c r="L70" s="136" t="n">
        <v>-35234.75</v>
      </c>
      <c r="M70" s="136"/>
      <c r="N70" s="137" t="n">
        <v>34.9214425089835</v>
      </c>
      <c r="O70" s="139"/>
      <c r="P70" s="137" t="n">
        <v>-11.7500594944217</v>
      </c>
      <c r="Q70" s="221"/>
      <c r="R70" s="137" t="n">
        <v>-28.3627413888867</v>
      </c>
    </row>
    <row r="71" customFormat="false" ht="12.75" hidden="false" customHeight="true" outlineLevel="0" collapsed="false">
      <c r="A71" s="142" t="s">
        <v>381</v>
      </c>
      <c r="B71" s="143" t="s">
        <v>265</v>
      </c>
      <c r="C71" s="95"/>
      <c r="D71" s="94" t="n">
        <v>2208.58</v>
      </c>
      <c r="E71" s="94"/>
      <c r="F71" s="94" t="n">
        <v>1798.83</v>
      </c>
      <c r="G71" s="94"/>
      <c r="H71" s="94" t="n">
        <v>246.913333333333</v>
      </c>
      <c r="I71" s="99"/>
      <c r="J71" s="94" t="n">
        <v>-124</v>
      </c>
      <c r="K71" s="94"/>
      <c r="L71" s="94" t="n">
        <v>-409.75</v>
      </c>
      <c r="M71" s="94"/>
      <c r="N71" s="95" t="n">
        <v>11.8385807895157</v>
      </c>
      <c r="O71" s="91"/>
      <c r="P71" s="95" t="n">
        <v>-5.31600202351045</v>
      </c>
      <c r="Q71" s="82"/>
      <c r="R71" s="95" t="n">
        <v>-18.5526446857257</v>
      </c>
    </row>
    <row r="72" customFormat="false" ht="23.25" hidden="false" customHeight="true" outlineLevel="0" collapsed="false">
      <c r="A72" s="142" t="s">
        <v>382</v>
      </c>
      <c r="B72" s="142" t="s">
        <v>383</v>
      </c>
      <c r="C72" s="142"/>
      <c r="D72" s="94" t="n">
        <v>6022.33</v>
      </c>
      <c r="E72" s="94"/>
      <c r="F72" s="94" t="n">
        <v>5028.5</v>
      </c>
      <c r="G72" s="94"/>
      <c r="H72" s="94" t="n">
        <v>2017.67</v>
      </c>
      <c r="I72" s="99"/>
      <c r="J72" s="94" t="n">
        <v>-843.84</v>
      </c>
      <c r="K72" s="94"/>
      <c r="L72" s="94" t="n">
        <v>-993.83</v>
      </c>
      <c r="M72" s="94"/>
      <c r="N72" s="95" t="n">
        <v>41.6143137052697</v>
      </c>
      <c r="O72" s="91"/>
      <c r="P72" s="95" t="n">
        <v>-12.2898209627784</v>
      </c>
      <c r="Q72" s="82"/>
      <c r="R72" s="95" t="n">
        <v>-16.5024168386654</v>
      </c>
    </row>
    <row r="73" customFormat="false" ht="12.75" hidden="false" customHeight="true" outlineLevel="0" collapsed="false">
      <c r="A73" s="142" t="s">
        <v>384</v>
      </c>
      <c r="B73" s="132" t="s">
        <v>267</v>
      </c>
      <c r="C73" s="95"/>
      <c r="D73" s="94" t="n">
        <v>982.58</v>
      </c>
      <c r="E73" s="94"/>
      <c r="F73" s="94" t="n">
        <v>811.25</v>
      </c>
      <c r="G73" s="94"/>
      <c r="H73" s="94" t="n">
        <v>186.413333333333</v>
      </c>
      <c r="I73" s="99"/>
      <c r="J73" s="94" t="n">
        <v>-34.5</v>
      </c>
      <c r="K73" s="94"/>
      <c r="L73" s="94" t="n">
        <v>-171.33</v>
      </c>
      <c r="M73" s="94"/>
      <c r="N73" s="95" t="n">
        <v>22.4414125200642</v>
      </c>
      <c r="O73" s="91"/>
      <c r="P73" s="95" t="n">
        <v>-3.39206355448932</v>
      </c>
      <c r="Q73" s="82"/>
      <c r="R73" s="95" t="n">
        <v>-17.4367481528222</v>
      </c>
    </row>
    <row r="74" customFormat="false" ht="12.75" hidden="false" customHeight="true" outlineLevel="0" collapsed="false">
      <c r="A74" s="142" t="s">
        <v>385</v>
      </c>
      <c r="B74" s="132" t="s">
        <v>268</v>
      </c>
      <c r="C74" s="95"/>
      <c r="D74" s="94" t="n">
        <v>4042.58</v>
      </c>
      <c r="E74" s="94"/>
      <c r="F74" s="94" t="n">
        <v>3377.58</v>
      </c>
      <c r="G74" s="94"/>
      <c r="H74" s="94" t="n">
        <v>299.753333333334</v>
      </c>
      <c r="I74" s="99"/>
      <c r="J74" s="94" t="n">
        <v>-51.5900000000001</v>
      </c>
      <c r="K74" s="94"/>
      <c r="L74" s="94" t="n">
        <v>-665</v>
      </c>
      <c r="M74" s="94"/>
      <c r="N74" s="95" t="n">
        <v>7.89985285397405</v>
      </c>
      <c r="O74" s="91"/>
      <c r="P74" s="95" t="n">
        <v>-1.26008446156364</v>
      </c>
      <c r="Q74" s="82"/>
      <c r="R74" s="95" t="n">
        <v>-16.4498909112497</v>
      </c>
    </row>
    <row r="75" customFormat="false" ht="12.75" hidden="false" customHeight="true" outlineLevel="0" collapsed="false">
      <c r="A75" s="142" t="s">
        <v>386</v>
      </c>
      <c r="B75" s="132" t="s">
        <v>269</v>
      </c>
      <c r="C75" s="95"/>
      <c r="D75" s="94" t="n">
        <v>9950.17</v>
      </c>
      <c r="E75" s="94"/>
      <c r="F75" s="94" t="n">
        <v>8052.42</v>
      </c>
      <c r="G75" s="94"/>
      <c r="H75" s="94" t="n">
        <v>2688.91666666667</v>
      </c>
      <c r="I75" s="99"/>
      <c r="J75" s="94" t="n">
        <v>-785.08</v>
      </c>
      <c r="K75" s="94"/>
      <c r="L75" s="94" t="n">
        <v>-1897.75</v>
      </c>
      <c r="M75" s="94"/>
      <c r="N75" s="95" t="n">
        <v>33.4179129209992</v>
      </c>
      <c r="O75" s="91"/>
      <c r="P75" s="95" t="n">
        <v>-7.3131040264549</v>
      </c>
      <c r="Q75" s="82"/>
      <c r="R75" s="95" t="n">
        <v>-19.0725384591419</v>
      </c>
    </row>
    <row r="76" customFormat="false" ht="12.75" hidden="false" customHeight="true" outlineLevel="0" collapsed="false">
      <c r="A76" s="142" t="s">
        <v>387</v>
      </c>
      <c r="B76" s="134" t="s">
        <v>270</v>
      </c>
      <c r="C76" s="137"/>
      <c r="D76" s="136" t="n">
        <v>2503.25</v>
      </c>
      <c r="E76" s="136"/>
      <c r="F76" s="136" t="n">
        <v>1900.92</v>
      </c>
      <c r="G76" s="136"/>
      <c r="H76" s="136" t="n">
        <v>490.25</v>
      </c>
      <c r="I76" s="220"/>
      <c r="J76" s="136" t="n">
        <v>-78.75</v>
      </c>
      <c r="K76" s="136"/>
      <c r="L76" s="136" t="n">
        <v>-602.33</v>
      </c>
      <c r="M76" s="136"/>
      <c r="N76" s="137" t="n">
        <v>23.437313254452</v>
      </c>
      <c r="O76" s="139"/>
      <c r="P76" s="137" t="n">
        <v>-3.04996127033308</v>
      </c>
      <c r="Q76" s="221"/>
      <c r="R76" s="137" t="n">
        <v>-24.061919504644</v>
      </c>
    </row>
    <row r="77" customFormat="false" ht="12.75" hidden="false" customHeight="true" outlineLevel="0" collapsed="false">
      <c r="A77" s="142" t="s">
        <v>388</v>
      </c>
      <c r="B77" s="132" t="s">
        <v>271</v>
      </c>
      <c r="C77" s="95"/>
      <c r="D77" s="94" t="n">
        <v>6164.5</v>
      </c>
      <c r="E77" s="94"/>
      <c r="F77" s="94" t="n">
        <v>7757.58</v>
      </c>
      <c r="G77" s="94"/>
      <c r="H77" s="94" t="n">
        <v>1106.33</v>
      </c>
      <c r="I77" s="99"/>
      <c r="J77" s="94" t="n">
        <v>-18.8299999999999</v>
      </c>
      <c r="K77" s="94"/>
      <c r="L77" s="94" t="n">
        <v>1593.08</v>
      </c>
      <c r="M77" s="94"/>
      <c r="N77" s="95" t="n">
        <v>21.7910183179043</v>
      </c>
      <c r="O77" s="91"/>
      <c r="P77" s="95" t="n">
        <v>-0.30452846605308</v>
      </c>
      <c r="Q77" s="82"/>
      <c r="R77" s="95" t="n">
        <v>25.842809635818</v>
      </c>
    </row>
    <row r="78" customFormat="false" ht="12.75" hidden="false" customHeight="true" outlineLevel="0" collapsed="false">
      <c r="A78" s="132" t="s">
        <v>389</v>
      </c>
      <c r="B78" s="132" t="s">
        <v>272</v>
      </c>
      <c r="C78" s="95"/>
      <c r="D78" s="94" t="n">
        <v>1373.17</v>
      </c>
      <c r="E78" s="94"/>
      <c r="F78" s="94" t="n">
        <v>1152.75</v>
      </c>
      <c r="G78" s="94"/>
      <c r="H78" s="94" t="n">
        <v>107.083333333333</v>
      </c>
      <c r="I78" s="99"/>
      <c r="J78" s="94" t="n">
        <v>-81.8299999999999</v>
      </c>
      <c r="K78" s="94"/>
      <c r="L78" s="94" t="n">
        <v>-220.42</v>
      </c>
      <c r="M78" s="94"/>
      <c r="N78" s="95" t="n">
        <v>7.94435857805255</v>
      </c>
      <c r="O78" s="91"/>
      <c r="P78" s="95" t="n">
        <v>-5.62405498281786</v>
      </c>
      <c r="Q78" s="82"/>
      <c r="R78" s="95" t="n">
        <v>-16.0519090862748</v>
      </c>
    </row>
    <row r="79" customFormat="false" ht="12.75" hidden="false" customHeight="true" outlineLevel="0" collapsed="false">
      <c r="A79" s="142" t="s">
        <v>390</v>
      </c>
      <c r="B79" s="134" t="s">
        <v>273</v>
      </c>
      <c r="C79" s="137"/>
      <c r="D79" s="136" t="n">
        <v>2650.42</v>
      </c>
      <c r="E79" s="136"/>
      <c r="F79" s="136" t="n">
        <v>2257.67</v>
      </c>
      <c r="G79" s="136"/>
      <c r="H79" s="136" t="n">
        <v>416.25</v>
      </c>
      <c r="I79" s="220"/>
      <c r="J79" s="136" t="n">
        <v>68.4200000000001</v>
      </c>
      <c r="K79" s="136"/>
      <c r="L79" s="136" t="n">
        <v>-392.75</v>
      </c>
      <c r="M79" s="136"/>
      <c r="N79" s="137" t="n">
        <v>19.2196698603255</v>
      </c>
      <c r="O79" s="139"/>
      <c r="P79" s="137" t="n">
        <v>2.64988381099923</v>
      </c>
      <c r="Q79" s="221"/>
      <c r="R79" s="137" t="n">
        <v>-14.8184061394043</v>
      </c>
    </row>
    <row r="80" customFormat="false" ht="12.75" hidden="false" customHeight="true" outlineLevel="0" collapsed="false">
      <c r="A80" s="142" t="s">
        <v>391</v>
      </c>
      <c r="B80" s="141" t="s">
        <v>274</v>
      </c>
      <c r="C80" s="137"/>
      <c r="D80" s="136" t="n">
        <v>7066.17</v>
      </c>
      <c r="E80" s="136"/>
      <c r="F80" s="136" t="n">
        <v>5611.42</v>
      </c>
      <c r="G80" s="136"/>
      <c r="H80" s="136" t="n">
        <v>1377.66666666667</v>
      </c>
      <c r="I80" s="220"/>
      <c r="J80" s="136" t="n">
        <v>-263.08</v>
      </c>
      <c r="K80" s="136"/>
      <c r="L80" s="136" t="n">
        <v>-1454.75</v>
      </c>
      <c r="M80" s="136"/>
      <c r="N80" s="137" t="n">
        <v>23.1479018188437</v>
      </c>
      <c r="O80" s="139"/>
      <c r="P80" s="137" t="n">
        <v>-3.58945321826926</v>
      </c>
      <c r="Q80" s="221"/>
      <c r="R80" s="137" t="n">
        <v>-20.5875318595505</v>
      </c>
    </row>
    <row r="81" customFormat="false" ht="12.75" hidden="false" customHeight="true" outlineLevel="0" collapsed="false">
      <c r="A81" s="142" t="s">
        <v>392</v>
      </c>
      <c r="B81" s="132" t="s">
        <v>275</v>
      </c>
      <c r="C81" s="95"/>
      <c r="D81" s="94" t="n">
        <v>6399</v>
      </c>
      <c r="E81" s="94"/>
      <c r="F81" s="94" t="n">
        <v>5342.42</v>
      </c>
      <c r="G81" s="94"/>
      <c r="H81" s="94" t="n">
        <v>963.496666666667</v>
      </c>
      <c r="I81" s="99"/>
      <c r="J81" s="94" t="n">
        <v>-162.08</v>
      </c>
      <c r="K81" s="94"/>
      <c r="L81" s="94" t="n">
        <v>-1056.58</v>
      </c>
      <c r="M81" s="94"/>
      <c r="N81" s="95" t="n">
        <v>17.2127257298537</v>
      </c>
      <c r="O81" s="91"/>
      <c r="P81" s="95" t="n">
        <v>-2.47032500746828</v>
      </c>
      <c r="Q81" s="82"/>
      <c r="R81" s="95" t="n">
        <v>-16.5116424441319</v>
      </c>
    </row>
    <row r="82" customFormat="false" ht="12.75" hidden="false" customHeight="true" outlineLevel="0" collapsed="false">
      <c r="A82" s="142" t="s">
        <v>393</v>
      </c>
      <c r="B82" s="132" t="s">
        <v>276</v>
      </c>
      <c r="C82" s="95"/>
      <c r="D82" s="94" t="n">
        <v>3707.33</v>
      </c>
      <c r="E82" s="94"/>
      <c r="F82" s="94" t="n">
        <v>2994.25</v>
      </c>
      <c r="G82" s="94"/>
      <c r="H82" s="94" t="n">
        <v>830.663333333333</v>
      </c>
      <c r="I82" s="99"/>
      <c r="J82" s="94" t="n">
        <v>-253.25</v>
      </c>
      <c r="K82" s="94"/>
      <c r="L82" s="94" t="n">
        <v>-713.08</v>
      </c>
      <c r="M82" s="94"/>
      <c r="N82" s="95" t="n">
        <v>26.5394712319284</v>
      </c>
      <c r="O82" s="91"/>
      <c r="P82" s="95" t="n">
        <v>-6.39426548636816</v>
      </c>
      <c r="Q82" s="82"/>
      <c r="R82" s="95" t="n">
        <v>-19.2343276697785</v>
      </c>
    </row>
    <row r="83" customFormat="false" ht="12.75" hidden="false" customHeight="true" outlineLevel="0" collapsed="false">
      <c r="A83" s="142" t="s">
        <v>394</v>
      </c>
      <c r="B83" s="132" t="s">
        <v>277</v>
      </c>
      <c r="C83" s="95"/>
      <c r="D83" s="94" t="n">
        <v>10597.25</v>
      </c>
      <c r="E83" s="94"/>
      <c r="F83" s="94" t="n">
        <v>8084.92</v>
      </c>
      <c r="G83" s="94"/>
      <c r="H83" s="94" t="n">
        <v>2642.58333333333</v>
      </c>
      <c r="I83" s="99"/>
      <c r="J83" s="94" t="n">
        <v>-731.5</v>
      </c>
      <c r="K83" s="94"/>
      <c r="L83" s="94" t="n">
        <v>-2512.33</v>
      </c>
      <c r="M83" s="94"/>
      <c r="N83" s="95" t="n">
        <v>30.4228946409041</v>
      </c>
      <c r="O83" s="91"/>
      <c r="P83" s="95" t="n">
        <v>-6.45702306079665</v>
      </c>
      <c r="Q83" s="82"/>
      <c r="R83" s="95" t="n">
        <v>-23.707376913822</v>
      </c>
    </row>
    <row r="84" customFormat="false" ht="12.75" hidden="false" customHeight="true" outlineLevel="0" collapsed="false">
      <c r="A84" s="142" t="s">
        <v>395</v>
      </c>
      <c r="B84" s="132" t="s">
        <v>278</v>
      </c>
      <c r="C84" s="95"/>
      <c r="D84" s="94" t="n">
        <v>2243.25</v>
      </c>
      <c r="E84" s="94"/>
      <c r="F84" s="94" t="n">
        <v>1827.67</v>
      </c>
      <c r="G84" s="94"/>
      <c r="H84" s="94" t="n">
        <v>409.246666666666</v>
      </c>
      <c r="I84" s="99"/>
      <c r="J84" s="94" t="n">
        <v>-326.58</v>
      </c>
      <c r="K84" s="94"/>
      <c r="L84" s="94" t="n">
        <v>-415.58</v>
      </c>
      <c r="M84" s="94"/>
      <c r="N84" s="95" t="n">
        <v>18.9414895668608</v>
      </c>
      <c r="O84" s="91"/>
      <c r="P84" s="95" t="n">
        <v>-12.7082336185662</v>
      </c>
      <c r="Q84" s="82"/>
      <c r="R84" s="95" t="n">
        <v>-18.5257996210855</v>
      </c>
    </row>
    <row r="85" customFormat="false" ht="12.75" hidden="false" customHeight="true" outlineLevel="0" collapsed="false">
      <c r="A85" s="142" t="s">
        <v>396</v>
      </c>
      <c r="B85" s="132" t="s">
        <v>279</v>
      </c>
      <c r="C85" s="95"/>
      <c r="D85" s="94" t="n">
        <v>8316</v>
      </c>
      <c r="E85" s="94"/>
      <c r="F85" s="94" t="n">
        <v>6194.5</v>
      </c>
      <c r="G85" s="94"/>
      <c r="H85" s="94" t="n">
        <v>1760</v>
      </c>
      <c r="I85" s="99"/>
      <c r="J85" s="94" t="n">
        <v>-837</v>
      </c>
      <c r="K85" s="94"/>
      <c r="L85" s="94" t="n">
        <v>-2121.5</v>
      </c>
      <c r="M85" s="94"/>
      <c r="N85" s="95" t="n">
        <v>23.8063032598404</v>
      </c>
      <c r="O85" s="91"/>
      <c r="P85" s="95" t="n">
        <v>-9.14454277286136</v>
      </c>
      <c r="Q85" s="82"/>
      <c r="R85" s="95" t="n">
        <v>-25.511063011063</v>
      </c>
    </row>
    <row r="86" customFormat="false" ht="12.75" hidden="false" customHeight="true" outlineLevel="0" collapsed="false">
      <c r="A86" s="142" t="s">
        <v>397</v>
      </c>
      <c r="B86" s="132" t="s">
        <v>280</v>
      </c>
      <c r="C86" s="95"/>
      <c r="D86" s="94" t="n">
        <v>23838.17</v>
      </c>
      <c r="E86" s="94"/>
      <c r="F86" s="94" t="n">
        <v>17235</v>
      </c>
      <c r="G86" s="94"/>
      <c r="H86" s="94" t="n">
        <v>2775.67</v>
      </c>
      <c r="I86" s="99"/>
      <c r="J86" s="94" t="n">
        <v>-386</v>
      </c>
      <c r="K86" s="94"/>
      <c r="L86" s="94" t="n">
        <v>-6603.17</v>
      </c>
      <c r="M86" s="94"/>
      <c r="N86" s="95" t="n">
        <v>12.9410914516167</v>
      </c>
      <c r="O86" s="91"/>
      <c r="P86" s="95" t="n">
        <v>-1.59344984781728</v>
      </c>
      <c r="Q86" s="82"/>
      <c r="R86" s="95" t="n">
        <v>-27.6999870375956</v>
      </c>
    </row>
    <row r="87" customFormat="false" ht="12.75" hidden="false" customHeight="true" outlineLevel="0" collapsed="false">
      <c r="A87" s="142" t="s">
        <v>398</v>
      </c>
      <c r="B87" s="134" t="s">
        <v>281</v>
      </c>
      <c r="C87" s="137"/>
      <c r="D87" s="136" t="n">
        <v>438.67</v>
      </c>
      <c r="E87" s="136"/>
      <c r="F87" s="136" t="n">
        <v>353.25</v>
      </c>
      <c r="G87" s="136"/>
      <c r="H87" s="136" t="n">
        <v>87.58</v>
      </c>
      <c r="I87" s="220"/>
      <c r="J87" s="136" t="n">
        <v>-14.66</v>
      </c>
      <c r="K87" s="136"/>
      <c r="L87" s="136" t="n">
        <v>-85.42</v>
      </c>
      <c r="M87" s="136"/>
      <c r="N87" s="137" t="n">
        <v>23.9453178400547</v>
      </c>
      <c r="O87" s="139"/>
      <c r="P87" s="137" t="n">
        <v>-3.23384730770079</v>
      </c>
      <c r="Q87" s="221"/>
      <c r="R87" s="137" t="n">
        <v>-19.4724964096018</v>
      </c>
    </row>
    <row r="88" customFormat="false" ht="12.75" hidden="false" customHeight="true" outlineLevel="0" collapsed="false">
      <c r="A88" s="142" t="s">
        <v>399</v>
      </c>
      <c r="B88" s="132" t="s">
        <v>282</v>
      </c>
      <c r="C88" s="95"/>
      <c r="D88" s="94" t="n">
        <v>9174.83</v>
      </c>
      <c r="E88" s="94"/>
      <c r="F88" s="94" t="n">
        <v>6744.58</v>
      </c>
      <c r="G88" s="94"/>
      <c r="H88" s="94" t="n">
        <v>1825.25333333333</v>
      </c>
      <c r="I88" s="99"/>
      <c r="J88" s="94" t="n">
        <v>-1421.09</v>
      </c>
      <c r="K88" s="94"/>
      <c r="L88" s="94" t="n">
        <v>-2430.25</v>
      </c>
      <c r="M88" s="94"/>
      <c r="N88" s="95" t="n">
        <v>20.8108847674065</v>
      </c>
      <c r="O88" s="91"/>
      <c r="P88" s="95" t="n">
        <v>-13.4116716623002</v>
      </c>
      <c r="Q88" s="82"/>
      <c r="R88" s="95" t="n">
        <v>-26.4882292096965</v>
      </c>
    </row>
    <row r="89" customFormat="false" ht="12.75" hidden="false" customHeight="true" outlineLevel="0" collapsed="false">
      <c r="A89" s="142" t="s">
        <v>400</v>
      </c>
      <c r="B89" s="132" t="s">
        <v>283</v>
      </c>
      <c r="C89" s="95"/>
      <c r="D89" s="94" t="n">
        <v>83950.83</v>
      </c>
      <c r="E89" s="94"/>
      <c r="F89" s="94" t="n">
        <v>68347.75</v>
      </c>
      <c r="G89" s="94"/>
      <c r="H89" s="94" t="n">
        <v>24620.0833333333</v>
      </c>
      <c r="I89" s="99"/>
      <c r="J89" s="94" t="n">
        <v>-8916.67</v>
      </c>
      <c r="K89" s="94"/>
      <c r="L89" s="94" t="n">
        <v>-15603.08</v>
      </c>
      <c r="M89" s="94"/>
      <c r="N89" s="95" t="n">
        <v>36.0747476400206</v>
      </c>
      <c r="O89" s="91"/>
      <c r="P89" s="95" t="n">
        <v>-9.60149675613105</v>
      </c>
      <c r="Q89" s="82"/>
      <c r="R89" s="95" t="n">
        <v>-18.5859746711259</v>
      </c>
    </row>
    <row r="90" customFormat="false" ht="23.25" hidden="false" customHeight="true" outlineLevel="0" collapsed="false">
      <c r="A90" s="142" t="s">
        <v>401</v>
      </c>
      <c r="B90" s="142" t="s">
        <v>402</v>
      </c>
      <c r="C90" s="142"/>
      <c r="D90" s="94" t="n">
        <v>2539.92</v>
      </c>
      <c r="E90" s="94"/>
      <c r="F90" s="94" t="n">
        <v>1627.42</v>
      </c>
      <c r="G90" s="94"/>
      <c r="H90" s="94" t="n">
        <v>996.253333333333</v>
      </c>
      <c r="I90" s="99"/>
      <c r="J90" s="94" t="n">
        <v>-340.5</v>
      </c>
      <c r="K90" s="94"/>
      <c r="L90" s="94" t="n">
        <v>-912.5</v>
      </c>
      <c r="M90" s="94"/>
      <c r="N90" s="95" t="n">
        <v>52.8750110570544</v>
      </c>
      <c r="O90" s="91"/>
      <c r="P90" s="95" t="n">
        <v>-11.821192742725</v>
      </c>
      <c r="Q90" s="82"/>
      <c r="R90" s="95" t="n">
        <v>-35.9263283882957</v>
      </c>
    </row>
    <row r="91" customFormat="false" ht="12.75" hidden="false" customHeight="true" outlineLevel="0" collapsed="false">
      <c r="A91" s="142" t="s">
        <v>403</v>
      </c>
      <c r="B91" s="132" t="s">
        <v>285</v>
      </c>
      <c r="C91" s="95"/>
      <c r="D91" s="94" t="n">
        <v>11174.5</v>
      </c>
      <c r="E91" s="94"/>
      <c r="F91" s="94" t="n">
        <v>9176.83</v>
      </c>
      <c r="G91" s="94"/>
      <c r="H91" s="94" t="n">
        <v>1430.58666666667</v>
      </c>
      <c r="I91" s="99"/>
      <c r="J91" s="94" t="n">
        <v>161.33</v>
      </c>
      <c r="K91" s="94"/>
      <c r="L91" s="94" t="n">
        <v>-1997.67</v>
      </c>
      <c r="M91" s="94"/>
      <c r="N91" s="95" t="n">
        <v>14.9290292283744</v>
      </c>
      <c r="O91" s="91"/>
      <c r="P91" s="95" t="n">
        <v>1.46488249977073</v>
      </c>
      <c r="Q91" s="82"/>
      <c r="R91" s="95" t="n">
        <v>-17.8770414783659</v>
      </c>
    </row>
    <row r="92" customFormat="false" ht="12.75" hidden="false" customHeight="true" outlineLevel="0" collapsed="false">
      <c r="A92" s="142" t="s">
        <v>404</v>
      </c>
      <c r="B92" s="132" t="s">
        <v>286</v>
      </c>
      <c r="C92" s="95"/>
      <c r="D92" s="94" t="n">
        <v>42952.17</v>
      </c>
      <c r="E92" s="94"/>
      <c r="F92" s="94" t="n">
        <v>36356.08</v>
      </c>
      <c r="G92" s="94"/>
      <c r="H92" s="94" t="n">
        <v>6703.75333333333</v>
      </c>
      <c r="I92" s="99"/>
      <c r="J92" s="94" t="n">
        <v>163</v>
      </c>
      <c r="K92" s="94"/>
      <c r="L92" s="94" t="n">
        <v>-6596.09</v>
      </c>
      <c r="M92" s="94"/>
      <c r="N92" s="95" t="n">
        <v>18.5774585762947</v>
      </c>
      <c r="O92" s="91"/>
      <c r="P92" s="95" t="n">
        <v>0.380937512926752</v>
      </c>
      <c r="Q92" s="82"/>
      <c r="R92" s="95" t="n">
        <v>-15.3568259764291</v>
      </c>
    </row>
    <row r="93" customFormat="false" ht="12.75" hidden="false" customHeight="true" outlineLevel="0" collapsed="false">
      <c r="A93" s="142" t="s">
        <v>405</v>
      </c>
      <c r="B93" s="134" t="s">
        <v>287</v>
      </c>
      <c r="C93" s="137"/>
      <c r="D93" s="136" t="n">
        <v>30429.67</v>
      </c>
      <c r="E93" s="136"/>
      <c r="F93" s="136" t="n">
        <v>24492</v>
      </c>
      <c r="G93" s="136"/>
      <c r="H93" s="136" t="n">
        <v>6419.17</v>
      </c>
      <c r="I93" s="220"/>
      <c r="J93" s="136" t="n">
        <v>-1418.75</v>
      </c>
      <c r="K93" s="136"/>
      <c r="L93" s="136" t="n">
        <v>-5937.67</v>
      </c>
      <c r="M93" s="136"/>
      <c r="N93" s="137" t="n">
        <v>25.2432533401496</v>
      </c>
      <c r="O93" s="139"/>
      <c r="P93" s="137" t="n">
        <v>-4.45469508377496</v>
      </c>
      <c r="Q93" s="82"/>
      <c r="R93" s="137" t="n">
        <v>-19.5127650086248</v>
      </c>
    </row>
    <row r="94" customFormat="false" ht="12.75" hidden="false" customHeight="true" outlineLevel="0" collapsed="false">
      <c r="A94" s="142" t="s">
        <v>406</v>
      </c>
      <c r="B94" s="141" t="s">
        <v>288</v>
      </c>
      <c r="C94" s="137"/>
      <c r="D94" s="136" t="n">
        <v>109528.25</v>
      </c>
      <c r="E94" s="136"/>
      <c r="F94" s="136" t="n">
        <v>97812</v>
      </c>
      <c r="G94" s="136"/>
      <c r="H94" s="136" t="n">
        <v>9853.08</v>
      </c>
      <c r="I94" s="220"/>
      <c r="J94" s="136" t="n">
        <v>-1340.33</v>
      </c>
      <c r="K94" s="136"/>
      <c r="L94" s="136" t="n">
        <v>-11716.25</v>
      </c>
      <c r="M94" s="136"/>
      <c r="N94" s="137" t="n">
        <v>9.75402784721157</v>
      </c>
      <c r="O94" s="139"/>
      <c r="P94" s="137" t="n">
        <v>-1.20893584097496</v>
      </c>
      <c r="Q94" s="222"/>
      <c r="R94" s="137" t="n">
        <v>-10.6970119581021</v>
      </c>
    </row>
    <row r="95" customFormat="false" ht="12.75" hidden="false" customHeight="true" outlineLevel="0" collapsed="false">
      <c r="A95" s="142" t="s">
        <v>407</v>
      </c>
      <c r="B95" s="141" t="s">
        <v>289</v>
      </c>
      <c r="C95" s="137"/>
      <c r="D95" s="136" t="n">
        <v>23865.25</v>
      </c>
      <c r="E95" s="136"/>
      <c r="F95" s="136" t="n">
        <v>20340</v>
      </c>
      <c r="G95" s="136"/>
      <c r="H95" s="136" t="n">
        <v>4250.33666666667</v>
      </c>
      <c r="I95" s="220"/>
      <c r="J95" s="136" t="n">
        <v>-1112.42</v>
      </c>
      <c r="K95" s="136"/>
      <c r="L95" s="136" t="n">
        <v>-3525.25</v>
      </c>
      <c r="M95" s="136"/>
      <c r="N95" s="137" t="n">
        <v>20.5059502749992</v>
      </c>
      <c r="O95" s="139"/>
      <c r="P95" s="137" t="n">
        <v>-4.45365800733214</v>
      </c>
      <c r="Q95" s="222"/>
      <c r="R95" s="137" t="n">
        <v>-14.7714773572454</v>
      </c>
    </row>
    <row r="96" customFormat="false" ht="12.75" hidden="false" customHeight="true" outlineLevel="0" collapsed="false">
      <c r="A96" s="142" t="s">
        <v>408</v>
      </c>
      <c r="B96" s="132" t="s">
        <v>290</v>
      </c>
      <c r="C96" s="95"/>
      <c r="D96" s="94" t="n">
        <v>7474.25</v>
      </c>
      <c r="E96" s="94"/>
      <c r="F96" s="94" t="n">
        <v>7067.75</v>
      </c>
      <c r="G96" s="94"/>
      <c r="H96" s="94" t="n">
        <v>802.416666666667</v>
      </c>
      <c r="I96" s="99"/>
      <c r="J96" s="94" t="n">
        <v>15.5</v>
      </c>
      <c r="K96" s="94"/>
      <c r="L96" s="94" t="n">
        <v>-406.5</v>
      </c>
      <c r="M96" s="94"/>
      <c r="N96" s="95" t="n">
        <v>12.0549351494817</v>
      </c>
      <c r="O96" s="91"/>
      <c r="P96" s="95" t="n">
        <v>0.207809619574325</v>
      </c>
      <c r="Q96" s="82"/>
      <c r="R96" s="95" t="n">
        <v>-5.43867277653276</v>
      </c>
    </row>
    <row r="97" customFormat="false" ht="12.75" hidden="false" customHeight="true" outlineLevel="0" collapsed="false">
      <c r="A97" s="142" t="s">
        <v>409</v>
      </c>
      <c r="B97" s="132" t="s">
        <v>291</v>
      </c>
      <c r="C97" s="95"/>
      <c r="D97" s="94" t="n">
        <v>6971</v>
      </c>
      <c r="E97" s="94"/>
      <c r="F97" s="94" t="n">
        <v>6127.33</v>
      </c>
      <c r="G97" s="94"/>
      <c r="H97" s="94" t="n">
        <v>1123.25</v>
      </c>
      <c r="I97" s="99"/>
      <c r="J97" s="94" t="n">
        <v>306</v>
      </c>
      <c r="K97" s="94"/>
      <c r="L97" s="94" t="n">
        <v>-843.67</v>
      </c>
      <c r="M97" s="94"/>
      <c r="N97" s="95" t="n">
        <v>20.2688681373212</v>
      </c>
      <c r="O97" s="91"/>
      <c r="P97" s="95" t="n">
        <v>4.59114778694674</v>
      </c>
      <c r="Q97" s="82"/>
      <c r="R97" s="95" t="n">
        <v>-12.1025677808062</v>
      </c>
    </row>
    <row r="98" customFormat="false" ht="12.75" hidden="false" customHeight="true" outlineLevel="0" collapsed="false">
      <c r="A98" s="142" t="s">
        <v>410</v>
      </c>
      <c r="B98" s="134" t="s">
        <v>292</v>
      </c>
      <c r="C98" s="137"/>
      <c r="D98" s="136" t="n">
        <v>9537.08</v>
      </c>
      <c r="E98" s="136"/>
      <c r="F98" s="136" t="n">
        <v>8232.83</v>
      </c>
      <c r="G98" s="136"/>
      <c r="H98" s="136" t="n">
        <v>1210.5</v>
      </c>
      <c r="I98" s="220"/>
      <c r="J98" s="136" t="n">
        <v>195.33</v>
      </c>
      <c r="K98" s="136"/>
      <c r="L98" s="136" t="n">
        <v>-1304.25</v>
      </c>
      <c r="M98" s="136"/>
      <c r="N98" s="137" t="n">
        <v>14.8870099923136</v>
      </c>
      <c r="O98" s="139"/>
      <c r="P98" s="137" t="n">
        <v>2.09093585249016</v>
      </c>
      <c r="Q98" s="221"/>
      <c r="R98" s="137" t="n">
        <v>-13.6755694615123</v>
      </c>
    </row>
    <row r="99" customFormat="false" ht="12.75" hidden="false" customHeight="true" outlineLevel="0" collapsed="false">
      <c r="A99" s="142" t="s">
        <v>411</v>
      </c>
      <c r="B99" s="132" t="s">
        <v>293</v>
      </c>
      <c r="C99" s="95"/>
      <c r="D99" s="94" t="n">
        <v>9276.83</v>
      </c>
      <c r="E99" s="94"/>
      <c r="F99" s="94" t="n">
        <v>7057.17</v>
      </c>
      <c r="G99" s="94"/>
      <c r="H99" s="94" t="n">
        <v>4122.08</v>
      </c>
      <c r="I99" s="99"/>
      <c r="J99" s="94" t="n">
        <v>-2036.5</v>
      </c>
      <c r="K99" s="94"/>
      <c r="L99" s="94" t="n">
        <v>-2219.66</v>
      </c>
      <c r="M99" s="94"/>
      <c r="N99" s="95" t="n">
        <v>57.3207717712498</v>
      </c>
      <c r="O99" s="91"/>
      <c r="P99" s="95" t="n">
        <v>-18.000889216526</v>
      </c>
      <c r="Q99" s="82"/>
      <c r="R99" s="95" t="n">
        <v>-23.9269233132439</v>
      </c>
    </row>
    <row r="100" customFormat="false" ht="12.75" hidden="false" customHeight="true" outlineLevel="0" collapsed="false">
      <c r="A100" s="142" t="s">
        <v>412</v>
      </c>
      <c r="B100" s="132" t="s">
        <v>294</v>
      </c>
      <c r="C100" s="95"/>
      <c r="D100" s="94" t="n">
        <v>1168.25</v>
      </c>
      <c r="E100" s="94"/>
      <c r="F100" s="94" t="n">
        <v>913.33</v>
      </c>
      <c r="G100" s="94"/>
      <c r="H100" s="94" t="n">
        <v>266.746666666667</v>
      </c>
      <c r="I100" s="99"/>
      <c r="J100" s="94" t="n">
        <v>-121.83</v>
      </c>
      <c r="K100" s="94"/>
      <c r="L100" s="94" t="n">
        <v>-254.92</v>
      </c>
      <c r="M100" s="94"/>
      <c r="N100" s="95" t="n">
        <v>26.0664495114006</v>
      </c>
      <c r="O100" s="91"/>
      <c r="P100" s="95" t="n">
        <v>-9.44360039687461</v>
      </c>
      <c r="Q100" s="82"/>
      <c r="R100" s="95" t="n">
        <v>-21.8206719452172</v>
      </c>
    </row>
    <row r="101" customFormat="false" ht="12.75" hidden="false" customHeight="true" outlineLevel="0" collapsed="false">
      <c r="A101" s="142" t="s">
        <v>413</v>
      </c>
      <c r="B101" s="132" t="s">
        <v>295</v>
      </c>
      <c r="C101" s="95"/>
      <c r="D101" s="94" t="n">
        <v>1926.42</v>
      </c>
      <c r="E101" s="94"/>
      <c r="F101" s="94" t="n">
        <v>1600.25</v>
      </c>
      <c r="G101" s="94"/>
      <c r="H101" s="94" t="n">
        <v>415.17</v>
      </c>
      <c r="I101" s="99"/>
      <c r="J101" s="94" t="n">
        <v>-179.5</v>
      </c>
      <c r="K101" s="94"/>
      <c r="L101" s="94" t="n">
        <v>-326.17</v>
      </c>
      <c r="M101" s="94"/>
      <c r="N101" s="95" t="n">
        <v>24.5553748336537</v>
      </c>
      <c r="O101" s="91"/>
      <c r="P101" s="95" t="n">
        <v>-8.52359063972041</v>
      </c>
      <c r="Q101" s="82"/>
      <c r="R101" s="95" t="n">
        <v>-16.9314064430394</v>
      </c>
    </row>
    <row r="102" customFormat="false" ht="12.75" hidden="false" customHeight="true" outlineLevel="0" collapsed="false">
      <c r="A102" s="142" t="s">
        <v>414</v>
      </c>
      <c r="B102" s="134" t="s">
        <v>296</v>
      </c>
      <c r="C102" s="137"/>
      <c r="D102" s="136" t="n">
        <v>18987.08</v>
      </c>
      <c r="E102" s="136"/>
      <c r="F102" s="136" t="n">
        <v>14577.92</v>
      </c>
      <c r="G102" s="136"/>
      <c r="H102" s="136" t="n">
        <v>4689.08666666667</v>
      </c>
      <c r="I102" s="220"/>
      <c r="J102" s="136" t="n">
        <v>-2389.84</v>
      </c>
      <c r="K102" s="136"/>
      <c r="L102" s="136" t="n">
        <v>-4409.16</v>
      </c>
      <c r="M102" s="136"/>
      <c r="N102" s="137" t="n">
        <v>28.0988344802101</v>
      </c>
      <c r="O102" s="139"/>
      <c r="P102" s="137" t="n">
        <v>-11.1795338149743</v>
      </c>
      <c r="Q102" s="221"/>
      <c r="R102" s="137" t="n">
        <v>-23.2218961525416</v>
      </c>
    </row>
    <row r="103" customFormat="false" ht="12.75" hidden="false" customHeight="true" outlineLevel="0" collapsed="false">
      <c r="A103" s="142" t="s">
        <v>415</v>
      </c>
      <c r="B103" s="132" t="s">
        <v>297</v>
      </c>
      <c r="C103" s="95"/>
      <c r="D103" s="94" t="n">
        <v>7089.58</v>
      </c>
      <c r="E103" s="94"/>
      <c r="F103" s="94" t="n">
        <v>5868.25</v>
      </c>
      <c r="G103" s="94"/>
      <c r="H103" s="94" t="n">
        <v>810.496666666667</v>
      </c>
      <c r="I103" s="99"/>
      <c r="J103" s="94" t="n">
        <v>-513.75</v>
      </c>
      <c r="K103" s="94"/>
      <c r="L103" s="94" t="n">
        <v>-1221.33</v>
      </c>
      <c r="M103" s="94"/>
      <c r="N103" s="95" t="n">
        <v>11.9316436440366</v>
      </c>
      <c r="O103" s="91"/>
      <c r="P103" s="95" t="n">
        <v>-6.75690782854355</v>
      </c>
      <c r="Q103" s="82"/>
      <c r="R103" s="95" t="n">
        <v>-17.2271135948815</v>
      </c>
    </row>
    <row r="104" customFormat="false" ht="12.75" hidden="false" customHeight="true" outlineLevel="0" collapsed="false">
      <c r="A104" s="142" t="s">
        <v>416</v>
      </c>
      <c r="B104" s="132" t="s">
        <v>298</v>
      </c>
      <c r="C104" s="95"/>
      <c r="D104" s="94" t="n">
        <v>2670.5</v>
      </c>
      <c r="E104" s="94"/>
      <c r="F104" s="94" t="n">
        <v>2196.25</v>
      </c>
      <c r="G104" s="94"/>
      <c r="H104" s="94" t="n">
        <v>310.583333333334</v>
      </c>
      <c r="I104" s="99"/>
      <c r="J104" s="94" t="n">
        <v>-122.75</v>
      </c>
      <c r="K104" s="94"/>
      <c r="L104" s="94" t="n">
        <v>-474.25</v>
      </c>
      <c r="M104" s="94"/>
      <c r="N104" s="95" t="n">
        <v>12.5100698174007</v>
      </c>
      <c r="O104" s="91"/>
      <c r="P104" s="95" t="n">
        <v>-4.39452250962141</v>
      </c>
      <c r="Q104" s="82"/>
      <c r="R104" s="95" t="n">
        <v>-17.7588466579292</v>
      </c>
    </row>
    <row r="105" customFormat="false" ht="12.75" hidden="false" customHeight="true" outlineLevel="0" collapsed="false">
      <c r="A105" s="142" t="s">
        <v>417</v>
      </c>
      <c r="B105" s="134" t="s">
        <v>299</v>
      </c>
      <c r="C105" s="137"/>
      <c r="D105" s="136" t="n">
        <v>14518.83</v>
      </c>
      <c r="E105" s="136"/>
      <c r="F105" s="136" t="n">
        <v>11335.42</v>
      </c>
      <c r="G105" s="136"/>
      <c r="H105" s="136" t="n">
        <v>3008.25333333333</v>
      </c>
      <c r="I105" s="220"/>
      <c r="J105" s="136" t="n">
        <v>-667.09</v>
      </c>
      <c r="K105" s="136"/>
      <c r="L105" s="136" t="n">
        <v>-3183.41</v>
      </c>
      <c r="M105" s="136"/>
      <c r="N105" s="137" t="n">
        <v>24.7030356116388</v>
      </c>
      <c r="O105" s="139"/>
      <c r="P105" s="137" t="n">
        <v>-4.39281913772758</v>
      </c>
      <c r="Q105" s="221"/>
      <c r="R105" s="137" t="n">
        <v>-21.9260780655191</v>
      </c>
    </row>
    <row r="106" customFormat="false" ht="12.75" hidden="false" customHeight="true" outlineLevel="0" collapsed="false">
      <c r="A106" s="142" t="s">
        <v>418</v>
      </c>
      <c r="B106" s="132" t="s">
        <v>300</v>
      </c>
      <c r="C106" s="95"/>
      <c r="D106" s="94" t="n">
        <v>7187.17</v>
      </c>
      <c r="E106" s="94"/>
      <c r="F106" s="94" t="n">
        <v>5877.5</v>
      </c>
      <c r="G106" s="94"/>
      <c r="H106" s="94" t="n">
        <v>668</v>
      </c>
      <c r="I106" s="99"/>
      <c r="J106" s="94" t="n">
        <v>112.42</v>
      </c>
      <c r="K106" s="94"/>
      <c r="L106" s="94" t="n">
        <v>-1309.67</v>
      </c>
      <c r="M106" s="94"/>
      <c r="N106" s="95" t="n">
        <v>10.4265032973036</v>
      </c>
      <c r="O106" s="91"/>
      <c r="P106" s="95" t="n">
        <v>1.58903141453762</v>
      </c>
      <c r="Q106" s="82"/>
      <c r="R106" s="95" t="n">
        <v>-18.2223322949088</v>
      </c>
    </row>
    <row r="107" customFormat="false" ht="12.75" hidden="false" customHeight="true" outlineLevel="0" collapsed="false">
      <c r="A107" s="142" t="n">
        <v>98</v>
      </c>
      <c r="B107" s="134" t="s">
        <v>301</v>
      </c>
      <c r="C107" s="137"/>
      <c r="D107" s="136" t="n">
        <v>54.08</v>
      </c>
      <c r="E107" s="136"/>
      <c r="F107" s="136" t="n">
        <v>27.92</v>
      </c>
      <c r="G107" s="136"/>
      <c r="H107" s="136" t="n">
        <v>15.0866666666667</v>
      </c>
      <c r="I107" s="220"/>
      <c r="J107" s="136" t="n">
        <v>5.66</v>
      </c>
      <c r="K107" s="136"/>
      <c r="L107" s="136" t="n">
        <v>-26.16</v>
      </c>
      <c r="M107" s="136"/>
      <c r="N107" s="137" t="n">
        <v>45.26</v>
      </c>
      <c r="O107" s="139"/>
      <c r="P107" s="137" t="n">
        <v>11.6893845518381</v>
      </c>
      <c r="Q107" s="221"/>
      <c r="R107" s="137" t="n">
        <v>-48.3727810650888</v>
      </c>
    </row>
    <row r="108" customFormat="false" ht="12.75" hidden="false" customHeight="true" outlineLevel="0" collapsed="false">
      <c r="A108" s="142" t="s">
        <v>419</v>
      </c>
      <c r="B108" s="134" t="s">
        <v>302</v>
      </c>
      <c r="C108" s="146"/>
      <c r="D108" s="224" t="n">
        <v>428.67</v>
      </c>
      <c r="E108" s="224"/>
      <c r="F108" s="224" t="n">
        <v>283.08</v>
      </c>
      <c r="G108" s="224"/>
      <c r="H108" s="224" t="n">
        <v>122.663333333333</v>
      </c>
      <c r="I108" s="225"/>
      <c r="J108" s="224" t="n">
        <v>-22.91</v>
      </c>
      <c r="K108" s="224"/>
      <c r="L108" s="224" t="n">
        <v>-145.59</v>
      </c>
      <c r="M108" s="224"/>
      <c r="N108" s="146" t="n">
        <v>37.2931340258424</v>
      </c>
      <c r="O108" s="145"/>
      <c r="P108" s="146" t="n">
        <v>-5.07329819744009</v>
      </c>
      <c r="Q108" s="221"/>
      <c r="R108" s="146" t="n">
        <v>-33.9631884666527</v>
      </c>
    </row>
    <row r="109" customFormat="false" ht="12.75" hidden="false" customHeight="true" outlineLevel="0" collapsed="false">
      <c r="A109" s="226"/>
      <c r="B109" s="93" t="s">
        <v>329</v>
      </c>
      <c r="C109" s="97"/>
      <c r="D109" s="99" t="n">
        <v>108037.67</v>
      </c>
      <c r="E109" s="99"/>
      <c r="F109" s="99" t="n">
        <v>81056.17</v>
      </c>
      <c r="G109" s="99"/>
      <c r="H109" s="99" t="n">
        <v>16805.1666666667</v>
      </c>
      <c r="I109" s="99"/>
      <c r="J109" s="99" t="n">
        <v>4275.92</v>
      </c>
      <c r="K109" s="99"/>
      <c r="L109" s="99" t="n">
        <v>-26981.5</v>
      </c>
      <c r="M109" s="99"/>
      <c r="N109" s="97" t="n">
        <v>19.3259279774677</v>
      </c>
      <c r="O109" s="82"/>
      <c r="P109" s="97" t="n">
        <v>4.12090197013832</v>
      </c>
      <c r="Q109" s="82"/>
      <c r="R109" s="97" t="n">
        <v>-24.974159476042</v>
      </c>
    </row>
  </sheetData>
  <mergeCells count="11">
    <mergeCell ref="A1:B1"/>
    <mergeCell ref="B3:D5"/>
    <mergeCell ref="D6:R6"/>
    <mergeCell ref="D7:F7"/>
    <mergeCell ref="H7:R7"/>
    <mergeCell ref="D8:F8"/>
    <mergeCell ref="H8:L8"/>
    <mergeCell ref="N8:R8"/>
    <mergeCell ref="B62:C62"/>
    <mergeCell ref="B72:C72"/>
    <mergeCell ref="B90:C90"/>
  </mergeCells>
  <hyperlinks>
    <hyperlink ref="S1" location="ÍNDICE!A1" display="Índice"/>
  </hyperlinks>
  <printOptions headings="false" gridLines="false" gridLinesSet="true" horizontalCentered="true" verticalCentered="false"/>
  <pageMargins left="0" right="0" top="0.393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78" width="2.42"/>
    <col collapsed="false" customWidth="true" hidden="false" outlineLevel="0" max="2" min="2" style="19" width="32.7"/>
    <col collapsed="false" customWidth="true" hidden="false" outlineLevel="0" max="3" min="3" style="19" width="26.99"/>
    <col collapsed="false" customWidth="true" hidden="false" outlineLevel="0" max="4" min="4" style="19" width="7.7"/>
    <col collapsed="false" customWidth="true" hidden="false" outlineLevel="0" max="5" min="5" style="19" width="0.85"/>
    <col collapsed="false" customWidth="true" hidden="false" outlineLevel="0" max="6" min="6" style="19" width="7.7"/>
    <col collapsed="false" customWidth="true" hidden="false" outlineLevel="0" max="7" min="7" style="19" width="1.41"/>
    <col collapsed="false" customWidth="true" hidden="false" outlineLevel="0" max="8" min="8" style="19" width="6.85"/>
    <col collapsed="false" customWidth="true" hidden="false" outlineLevel="0" max="9" min="9" style="19" width="0.85"/>
    <col collapsed="false" customWidth="true" hidden="false" outlineLevel="0" max="10" min="10" style="19" width="6.85"/>
    <col collapsed="false" customWidth="true" hidden="false" outlineLevel="0" max="11" min="11" style="19" width="0.85"/>
    <col collapsed="false" customWidth="true" hidden="false" outlineLevel="0" max="12" min="12" style="19" width="7.7"/>
    <col collapsed="false" customWidth="true" hidden="false" outlineLevel="0" max="13" min="13" style="19" width="1.41"/>
    <col collapsed="false" customWidth="true" hidden="false" outlineLevel="0" max="14" min="14" style="19" width="4.28"/>
    <col collapsed="false" customWidth="true" hidden="false" outlineLevel="0" max="15" min="15" style="19" width="0.85"/>
    <col collapsed="false" customWidth="true" hidden="false" outlineLevel="0" max="16" min="16" style="19" width="4.28"/>
    <col collapsed="false" customWidth="true" hidden="false" outlineLevel="0" max="17" min="17" style="19" width="0.85"/>
    <col collapsed="false" customWidth="true" hidden="false" outlineLevel="0" max="18" min="18" style="19" width="6.13"/>
    <col collapsed="false" customWidth="true" hidden="false" outlineLevel="0" max="19" min="19" style="12" width="7.85"/>
    <col collapsed="false" customWidth="false" hidden="false" outlineLevel="0" max="257" min="20" style="19" width="8.41"/>
  </cols>
  <sheetData>
    <row r="1" s="70" customFormat="true" ht="12" hidden="false" customHeight="true" outlineLevel="0" collapsed="false">
      <c r="A1" s="53" t="s">
        <v>98</v>
      </c>
      <c r="B1" s="53"/>
      <c r="C1" s="72"/>
      <c r="D1" s="72"/>
      <c r="I1" s="56" t="s">
        <v>422</v>
      </c>
      <c r="K1" s="58"/>
      <c r="L1" s="58"/>
      <c r="M1" s="58"/>
      <c r="N1" s="58"/>
      <c r="O1" s="58"/>
      <c r="P1" s="58"/>
      <c r="Q1" s="58"/>
      <c r="R1" s="58"/>
      <c r="S1" s="17" t="s">
        <v>79</v>
      </c>
    </row>
    <row r="2" s="70" customFormat="true" ht="12" hidden="false" customHeight="true" outlineLevel="0" collapsed="false">
      <c r="A2" s="72"/>
      <c r="B2" s="72"/>
      <c r="C2" s="72"/>
      <c r="D2" s="72"/>
      <c r="I2" s="56" t="s">
        <v>327</v>
      </c>
      <c r="K2" s="72"/>
      <c r="L2" s="72"/>
      <c r="M2" s="72"/>
      <c r="N2" s="72"/>
      <c r="O2" s="72"/>
      <c r="P2" s="72"/>
      <c r="Q2" s="72"/>
      <c r="S2" s="20"/>
    </row>
    <row r="3" s="70" customFormat="true" ht="12" hidden="false" customHeight="true" outlineLevel="0" collapsed="false">
      <c r="A3" s="72"/>
      <c r="B3" s="66"/>
      <c r="C3" s="66"/>
      <c r="D3" s="66"/>
      <c r="I3" s="56" t="s">
        <v>423</v>
      </c>
      <c r="K3" s="72"/>
      <c r="L3" s="72"/>
      <c r="M3" s="72"/>
      <c r="N3" s="72"/>
      <c r="O3" s="72"/>
      <c r="P3" s="72"/>
      <c r="Q3" s="72"/>
      <c r="S3" s="20"/>
    </row>
    <row r="4" customFormat="false" ht="12" hidden="false" customHeight="true" outlineLevel="0" collapsed="false">
      <c r="A4" s="72"/>
      <c r="B4" s="66"/>
      <c r="C4" s="66"/>
      <c r="D4" s="66"/>
      <c r="J4" s="15"/>
      <c r="K4" s="72"/>
      <c r="L4" s="72"/>
      <c r="M4" s="72"/>
      <c r="N4" s="72"/>
      <c r="O4" s="72"/>
      <c r="P4" s="72"/>
      <c r="Q4" s="72"/>
    </row>
    <row r="5" customFormat="false" ht="12" hidden="false" customHeight="true" outlineLevel="0" collapsed="false">
      <c r="A5" s="72"/>
      <c r="B5" s="66"/>
      <c r="C5" s="66"/>
      <c r="D5" s="66"/>
      <c r="E5" s="72"/>
      <c r="F5" s="72"/>
      <c r="G5" s="72"/>
      <c r="H5" s="72"/>
      <c r="I5" s="72"/>
      <c r="J5" s="15"/>
      <c r="K5" s="15"/>
      <c r="L5" s="72"/>
      <c r="M5" s="72"/>
      <c r="N5" s="72"/>
      <c r="O5" s="72"/>
      <c r="P5" s="72"/>
      <c r="Q5" s="72"/>
      <c r="R5" s="72"/>
      <c r="S5" s="20"/>
    </row>
    <row r="6" customFormat="false" ht="12" hidden="false" customHeight="true" outlineLevel="0" collapsed="false">
      <c r="A6" s="64"/>
      <c r="B6" s="64"/>
      <c r="C6" s="64"/>
      <c r="D6" s="123" t="s">
        <v>199</v>
      </c>
      <c r="E6" s="123"/>
      <c r="F6" s="123"/>
      <c r="G6" s="123"/>
      <c r="H6" s="123"/>
      <c r="I6" s="123"/>
      <c r="J6" s="123"/>
      <c r="K6" s="123"/>
      <c r="L6" s="123"/>
      <c r="M6" s="123"/>
      <c r="N6" s="123"/>
      <c r="O6" s="123"/>
      <c r="P6" s="123"/>
      <c r="Q6" s="123"/>
      <c r="R6" s="123"/>
      <c r="S6" s="20"/>
    </row>
    <row r="7" customFormat="false" ht="27" hidden="false" customHeight="true" outlineLevel="0" collapsed="false">
      <c r="A7" s="64"/>
      <c r="B7" s="64"/>
      <c r="C7" s="64"/>
      <c r="D7" s="29" t="s">
        <v>83</v>
      </c>
      <c r="E7" s="29"/>
      <c r="F7" s="29"/>
      <c r="G7" s="66"/>
      <c r="H7" s="26" t="s">
        <v>84</v>
      </c>
      <c r="I7" s="26"/>
      <c r="J7" s="26"/>
      <c r="K7" s="26"/>
      <c r="L7" s="26"/>
      <c r="M7" s="26"/>
      <c r="N7" s="26"/>
      <c r="O7" s="26"/>
      <c r="P7" s="26"/>
      <c r="Q7" s="26"/>
      <c r="R7" s="26"/>
      <c r="S7" s="20"/>
    </row>
    <row r="8" customFormat="false" ht="27" hidden="false" customHeight="true" outlineLevel="0" collapsed="false">
      <c r="A8" s="64"/>
      <c r="B8" s="64"/>
      <c r="C8" s="64"/>
      <c r="D8" s="227"/>
      <c r="E8" s="227"/>
      <c r="F8" s="227"/>
      <c r="G8" s="181"/>
      <c r="H8" s="25" t="s">
        <v>85</v>
      </c>
      <c r="I8" s="25"/>
      <c r="J8" s="25"/>
      <c r="K8" s="25"/>
      <c r="L8" s="25"/>
      <c r="M8" s="182"/>
      <c r="N8" s="29" t="s">
        <v>86</v>
      </c>
      <c r="O8" s="29"/>
      <c r="P8" s="29"/>
      <c r="Q8" s="29"/>
      <c r="R8" s="29"/>
      <c r="S8" s="20"/>
    </row>
    <row r="9" customFormat="false" ht="15" hidden="false" customHeight="true" outlineLevel="0" collapsed="false">
      <c r="B9" s="22"/>
      <c r="C9" s="22"/>
      <c r="D9" s="165" t="n">
        <v>2021</v>
      </c>
      <c r="E9" s="166"/>
      <c r="F9" s="165" t="n">
        <v>2022</v>
      </c>
      <c r="G9" s="216"/>
      <c r="H9" s="165" t="n">
        <v>2020</v>
      </c>
      <c r="I9" s="217"/>
      <c r="J9" s="165" t="n">
        <v>2021</v>
      </c>
      <c r="K9" s="166"/>
      <c r="L9" s="165" t="n">
        <v>2022</v>
      </c>
      <c r="M9" s="216"/>
      <c r="N9" s="165" t="n">
        <v>2020</v>
      </c>
      <c r="O9" s="217"/>
      <c r="P9" s="165" t="n">
        <v>2021</v>
      </c>
      <c r="Q9" s="166"/>
      <c r="R9" s="165" t="n">
        <v>2022</v>
      </c>
      <c r="S9" s="20"/>
    </row>
    <row r="10" customFormat="false" ht="12.75" hidden="false" customHeight="true" outlineLevel="0" collapsed="false">
      <c r="A10" s="64"/>
      <c r="B10" s="22"/>
      <c r="C10" s="22"/>
      <c r="D10" s="65"/>
      <c r="E10" s="65"/>
      <c r="F10" s="65"/>
      <c r="G10" s="65"/>
      <c r="H10" s="65"/>
      <c r="I10" s="65"/>
      <c r="J10" s="65"/>
      <c r="K10" s="65"/>
      <c r="L10" s="65"/>
      <c r="M10" s="65"/>
      <c r="N10" s="65"/>
      <c r="O10" s="118"/>
      <c r="P10" s="118"/>
      <c r="Q10" s="118"/>
      <c r="R10" s="118"/>
      <c r="S10" s="33"/>
    </row>
    <row r="11" customFormat="false" ht="12.75" hidden="false" customHeight="true" outlineLevel="0" collapsed="false">
      <c r="A11" s="81" t="s">
        <v>125</v>
      </c>
      <c r="B11" s="82"/>
      <c r="C11" s="84"/>
      <c r="D11" s="90" t="n">
        <v>2083875.08</v>
      </c>
      <c r="E11" s="218"/>
      <c r="F11" s="90" t="n">
        <v>1764121.66</v>
      </c>
      <c r="G11" s="90"/>
      <c r="H11" s="90" t="n">
        <v>273895.826666667</v>
      </c>
      <c r="I11" s="218"/>
      <c r="J11" s="218" t="n">
        <v>-47763.5800000001</v>
      </c>
      <c r="K11" s="218"/>
      <c r="L11" s="218" t="n">
        <v>-319753.42</v>
      </c>
      <c r="M11" s="218"/>
      <c r="N11" s="89" t="n">
        <v>14.7434737334025</v>
      </c>
      <c r="O11" s="128"/>
      <c r="P11" s="89" t="n">
        <v>-2.24069777379624</v>
      </c>
      <c r="Q11" s="128"/>
      <c r="R11" s="89" t="n">
        <v>-15.3441740855215</v>
      </c>
      <c r="S11" s="33"/>
    </row>
    <row r="12" customFormat="false" ht="6" hidden="false" customHeight="true" outlineLevel="0" collapsed="false">
      <c r="A12" s="93"/>
      <c r="B12" s="82"/>
      <c r="C12" s="82"/>
      <c r="D12" s="99"/>
      <c r="E12" s="99"/>
      <c r="F12" s="99"/>
      <c r="G12" s="99"/>
      <c r="H12" s="99"/>
      <c r="I12" s="99"/>
      <c r="J12" s="99"/>
      <c r="K12" s="99"/>
      <c r="L12" s="99"/>
      <c r="M12" s="99"/>
      <c r="N12" s="84"/>
      <c r="O12" s="82"/>
      <c r="P12" s="95"/>
      <c r="Q12" s="82"/>
      <c r="R12" s="95"/>
      <c r="S12" s="33"/>
    </row>
    <row r="13" customFormat="false" ht="12.75" hidden="false" customHeight="true" outlineLevel="0" collapsed="false">
      <c r="A13" s="81" t="s">
        <v>126</v>
      </c>
      <c r="B13" s="81"/>
      <c r="C13" s="82"/>
      <c r="D13" s="99"/>
      <c r="E13" s="86"/>
      <c r="F13" s="86"/>
      <c r="G13" s="86"/>
      <c r="H13" s="86"/>
      <c r="I13" s="86"/>
      <c r="J13" s="99"/>
      <c r="K13" s="86"/>
      <c r="L13" s="86"/>
      <c r="M13" s="86"/>
      <c r="N13" s="84"/>
      <c r="O13" s="91"/>
      <c r="P13" s="95"/>
      <c r="Q13" s="91"/>
      <c r="R13" s="95"/>
      <c r="S13" s="33"/>
    </row>
    <row r="14" customFormat="false" ht="12.75" hidden="false" customHeight="true" outlineLevel="0" collapsed="false">
      <c r="A14" s="93" t="s">
        <v>127</v>
      </c>
      <c r="B14" s="93"/>
      <c r="C14" s="95"/>
      <c r="D14" s="94" t="n">
        <v>72582.5</v>
      </c>
      <c r="E14" s="94"/>
      <c r="F14" s="94" t="n">
        <v>59907.58</v>
      </c>
      <c r="G14" s="94"/>
      <c r="H14" s="94" t="n">
        <v>11555.1666666667</v>
      </c>
      <c r="I14" s="94"/>
      <c r="J14" s="94" t="n">
        <v>1191.25</v>
      </c>
      <c r="K14" s="94"/>
      <c r="L14" s="94" t="n">
        <v>-12674.92</v>
      </c>
      <c r="M14" s="94"/>
      <c r="N14" s="95" t="n">
        <v>19.311368697539</v>
      </c>
      <c r="O14" s="95"/>
      <c r="P14" s="95" t="n">
        <v>1.6686218549192</v>
      </c>
      <c r="Q14" s="95"/>
      <c r="R14" s="95" t="n">
        <v>-17.4627768401474</v>
      </c>
      <c r="S14" s="33"/>
    </row>
    <row r="15" customFormat="false" ht="12.75" hidden="false" customHeight="true" outlineLevel="0" collapsed="false">
      <c r="A15" s="93" t="s">
        <v>128</v>
      </c>
      <c r="B15" s="93"/>
      <c r="C15" s="95"/>
      <c r="D15" s="94" t="n">
        <v>134973.33</v>
      </c>
      <c r="E15" s="94"/>
      <c r="F15" s="94" t="n">
        <v>114272.33</v>
      </c>
      <c r="G15" s="94"/>
      <c r="H15" s="94" t="n">
        <v>8803.07999999999</v>
      </c>
      <c r="I15" s="94"/>
      <c r="J15" s="94" t="n">
        <v>-7187</v>
      </c>
      <c r="K15" s="94"/>
      <c r="L15" s="94" t="n">
        <v>-20701</v>
      </c>
      <c r="M15" s="94"/>
      <c r="N15" s="95" t="n">
        <v>6.60112592303755</v>
      </c>
      <c r="O15" s="95"/>
      <c r="P15" s="95" t="n">
        <v>-5.05555945178237</v>
      </c>
      <c r="Q15" s="95"/>
      <c r="R15" s="95" t="n">
        <v>-15.3371040041762</v>
      </c>
      <c r="S15" s="33"/>
    </row>
    <row r="16" customFormat="false" ht="12.75" hidden="false" customHeight="true" outlineLevel="0" collapsed="false">
      <c r="A16" s="93" t="s">
        <v>129</v>
      </c>
      <c r="B16" s="93"/>
      <c r="C16" s="95"/>
      <c r="D16" s="94" t="n">
        <v>43550.42</v>
      </c>
      <c r="E16" s="94"/>
      <c r="F16" s="94" t="n">
        <v>37699.83</v>
      </c>
      <c r="G16" s="94"/>
      <c r="H16" s="94" t="n">
        <v>3789.33</v>
      </c>
      <c r="I16" s="94"/>
      <c r="J16" s="94" t="n">
        <v>-1305.91</v>
      </c>
      <c r="K16" s="94"/>
      <c r="L16" s="94" t="n">
        <v>-5850.59</v>
      </c>
      <c r="M16" s="94"/>
      <c r="N16" s="95" t="n">
        <v>9.22718971436921</v>
      </c>
      <c r="O16" s="95"/>
      <c r="P16" s="95" t="n">
        <v>-2.91131708724277</v>
      </c>
      <c r="Q16" s="95"/>
      <c r="R16" s="95" t="n">
        <v>-13.4340610262771</v>
      </c>
      <c r="S16" s="33"/>
    </row>
    <row r="17" customFormat="false" ht="12.75" hidden="false" customHeight="true" outlineLevel="0" collapsed="false">
      <c r="A17" s="93" t="s">
        <v>130</v>
      </c>
      <c r="B17" s="93"/>
      <c r="C17" s="95"/>
      <c r="D17" s="94" t="n">
        <v>1625860.33</v>
      </c>
      <c r="E17" s="94"/>
      <c r="F17" s="94" t="n">
        <v>1384514.75</v>
      </c>
      <c r="G17" s="94"/>
      <c r="H17" s="94" t="n">
        <v>230395.75</v>
      </c>
      <c r="I17" s="94"/>
      <c r="J17" s="94" t="n">
        <v>-44414.4199999999</v>
      </c>
      <c r="K17" s="94"/>
      <c r="L17" s="94" t="n">
        <v>-241345.58</v>
      </c>
      <c r="M17" s="94"/>
      <c r="N17" s="95" t="n">
        <v>16.0010493937338</v>
      </c>
      <c r="O17" s="95"/>
      <c r="P17" s="95" t="n">
        <v>-2.65910862868519</v>
      </c>
      <c r="Q17" s="95"/>
      <c r="R17" s="95" t="n">
        <v>-14.8441766827536</v>
      </c>
      <c r="S17" s="33"/>
    </row>
    <row r="18" customFormat="false" ht="12.75" hidden="false" customHeight="true" outlineLevel="0" collapsed="false">
      <c r="A18" s="93" t="s">
        <v>329</v>
      </c>
      <c r="B18" s="93"/>
      <c r="C18" s="95"/>
      <c r="D18" s="94" t="n">
        <v>206908.5</v>
      </c>
      <c r="E18" s="99"/>
      <c r="F18" s="94" t="n">
        <v>167727.17</v>
      </c>
      <c r="G18" s="94"/>
      <c r="H18" s="94" t="n">
        <v>19352.5</v>
      </c>
      <c r="I18" s="99"/>
      <c r="J18" s="94" t="n">
        <v>3952.5</v>
      </c>
      <c r="K18" s="99"/>
      <c r="L18" s="94" t="n">
        <v>-39181.33</v>
      </c>
      <c r="M18" s="94"/>
      <c r="N18" s="95" t="n">
        <v>10.5403764089465</v>
      </c>
      <c r="O18" s="95"/>
      <c r="P18" s="95" t="n">
        <v>1.94746644592917</v>
      </c>
      <c r="Q18" s="95"/>
      <c r="R18" s="95" t="n">
        <v>-18.9365492476143</v>
      </c>
      <c r="S18" s="33"/>
    </row>
    <row r="19" customFormat="false" ht="6" hidden="false" customHeight="true" outlineLevel="0" collapsed="false">
      <c r="A19" s="93"/>
      <c r="B19" s="93"/>
      <c r="C19" s="93"/>
      <c r="D19" s="94"/>
      <c r="E19" s="99"/>
      <c r="F19" s="94"/>
      <c r="G19" s="94"/>
      <c r="H19" s="94"/>
      <c r="I19" s="99"/>
      <c r="J19" s="94"/>
      <c r="K19" s="94"/>
      <c r="L19" s="94"/>
      <c r="M19" s="94"/>
      <c r="N19" s="95"/>
      <c r="O19" s="82"/>
      <c r="P19" s="95"/>
      <c r="Q19" s="91"/>
      <c r="R19" s="95"/>
      <c r="S19" s="33"/>
    </row>
    <row r="20" customFormat="false" ht="12.75" hidden="false" customHeight="true" outlineLevel="0" collapsed="false">
      <c r="A20" s="219" t="s">
        <v>214</v>
      </c>
      <c r="B20" s="228"/>
      <c r="C20" s="87"/>
      <c r="D20" s="86"/>
      <c r="E20" s="86"/>
      <c r="F20" s="86"/>
      <c r="G20" s="86"/>
      <c r="H20" s="86"/>
      <c r="I20" s="86"/>
      <c r="J20" s="86"/>
      <c r="K20" s="86"/>
      <c r="L20" s="86"/>
      <c r="M20" s="86"/>
      <c r="N20" s="87"/>
      <c r="O20" s="91"/>
      <c r="P20" s="87"/>
      <c r="Q20" s="87"/>
      <c r="R20" s="87"/>
      <c r="S20" s="33"/>
    </row>
    <row r="21" customFormat="false" ht="12.75" hidden="false" customHeight="true" outlineLevel="0" collapsed="false">
      <c r="A21" s="229" t="n">
        <v>1</v>
      </c>
      <c r="B21" s="132" t="s">
        <v>215</v>
      </c>
      <c r="C21" s="95"/>
      <c r="D21" s="94" t="n">
        <v>70017.17</v>
      </c>
      <c r="E21" s="94"/>
      <c r="F21" s="94" t="n">
        <v>57712.58</v>
      </c>
      <c r="G21" s="94"/>
      <c r="H21" s="94" t="n">
        <v>11307.08</v>
      </c>
      <c r="I21" s="94"/>
      <c r="J21" s="94" t="n">
        <v>1289.84</v>
      </c>
      <c r="K21" s="94"/>
      <c r="L21" s="94" t="n">
        <v>-12304.59</v>
      </c>
      <c r="M21" s="94"/>
      <c r="N21" s="95" t="n">
        <v>19.6917986250495</v>
      </c>
      <c r="O21" s="91"/>
      <c r="P21" s="95" t="n">
        <v>1.87674975879319</v>
      </c>
      <c r="Q21" s="82"/>
      <c r="R21" s="95" t="n">
        <v>-17.5736751428257</v>
      </c>
      <c r="S21" s="33"/>
    </row>
    <row r="22" customFormat="false" ht="12.75" hidden="false" customHeight="true" outlineLevel="0" collapsed="false">
      <c r="A22" s="229" t="n">
        <v>2</v>
      </c>
      <c r="B22" s="132" t="s">
        <v>216</v>
      </c>
      <c r="C22" s="95"/>
      <c r="D22" s="94" t="n">
        <v>1958.33</v>
      </c>
      <c r="E22" s="94"/>
      <c r="F22" s="94" t="n">
        <v>1673</v>
      </c>
      <c r="G22" s="94"/>
      <c r="H22" s="94" t="n">
        <v>180.413333333333</v>
      </c>
      <c r="I22" s="94"/>
      <c r="J22" s="94" t="n">
        <v>-72</v>
      </c>
      <c r="K22" s="94"/>
      <c r="L22" s="94" t="n">
        <v>-285.33</v>
      </c>
      <c r="M22" s="94"/>
      <c r="N22" s="95" t="n">
        <v>9.75251137438623</v>
      </c>
      <c r="O22" s="91"/>
      <c r="P22" s="95" t="n">
        <v>-3.54622155019135</v>
      </c>
      <c r="Q22" s="82"/>
      <c r="R22" s="95" t="n">
        <v>-14.5700673533061</v>
      </c>
      <c r="S22" s="33"/>
    </row>
    <row r="23" customFormat="false" ht="12.75" hidden="false" customHeight="true" outlineLevel="0" collapsed="false">
      <c r="A23" s="229" t="n">
        <v>3</v>
      </c>
      <c r="B23" s="134" t="s">
        <v>217</v>
      </c>
      <c r="C23" s="137"/>
      <c r="D23" s="136" t="n">
        <v>607</v>
      </c>
      <c r="E23" s="136"/>
      <c r="F23" s="136" t="n">
        <v>522</v>
      </c>
      <c r="G23" s="136"/>
      <c r="H23" s="136" t="n">
        <v>67.6633333333334</v>
      </c>
      <c r="I23" s="220"/>
      <c r="J23" s="136" t="n">
        <v>-26.58</v>
      </c>
      <c r="K23" s="136"/>
      <c r="L23" s="136" t="n">
        <v>-85</v>
      </c>
      <c r="M23" s="136"/>
      <c r="N23" s="137" t="n">
        <v>11.9564128994257</v>
      </c>
      <c r="O23" s="139"/>
      <c r="P23" s="137" t="n">
        <v>-4.19520818207646</v>
      </c>
      <c r="Q23" s="221"/>
      <c r="R23" s="137" t="n">
        <v>-14.003294892916</v>
      </c>
      <c r="S23" s="33"/>
    </row>
    <row r="24" customFormat="false" ht="12.75" hidden="false" customHeight="true" outlineLevel="0" collapsed="false">
      <c r="A24" s="229" t="n">
        <v>5</v>
      </c>
      <c r="B24" s="132" t="s">
        <v>218</v>
      </c>
      <c r="C24" s="95"/>
      <c r="D24" s="94" t="n">
        <v>160.83</v>
      </c>
      <c r="E24" s="94"/>
      <c r="F24" s="94" t="n">
        <v>119.17</v>
      </c>
      <c r="G24" s="94"/>
      <c r="H24" s="94" t="n">
        <v>-6.58333333333334</v>
      </c>
      <c r="I24" s="94"/>
      <c r="J24" s="94" t="n">
        <v>-19.67</v>
      </c>
      <c r="K24" s="94"/>
      <c r="L24" s="94" t="n">
        <v>-41.66</v>
      </c>
      <c r="M24" s="94"/>
      <c r="N24" s="95" t="n">
        <v>-3.51893095768375</v>
      </c>
      <c r="O24" s="91"/>
      <c r="P24" s="95" t="n">
        <v>-10.8975069252077</v>
      </c>
      <c r="Q24" s="82"/>
      <c r="R24" s="95" t="n">
        <v>-25.9031275259591</v>
      </c>
      <c r="S24" s="33"/>
    </row>
    <row r="25" customFormat="false" ht="12.75" hidden="false" customHeight="true" outlineLevel="0" collapsed="false">
      <c r="A25" s="229" t="n">
        <v>6</v>
      </c>
      <c r="B25" s="132" t="s">
        <v>219</v>
      </c>
      <c r="C25" s="95"/>
      <c r="D25" s="94" t="n">
        <v>52.92</v>
      </c>
      <c r="E25" s="94"/>
      <c r="F25" s="94" t="n">
        <v>38.33</v>
      </c>
      <c r="G25" s="94"/>
      <c r="H25" s="94" t="n">
        <v>-3.67</v>
      </c>
      <c r="I25" s="94"/>
      <c r="J25" s="94" t="n">
        <v>-5.66</v>
      </c>
      <c r="K25" s="94"/>
      <c r="L25" s="94" t="n">
        <v>-14.59</v>
      </c>
      <c r="M25" s="94"/>
      <c r="N25" s="95" t="n">
        <v>-5.89558232931727</v>
      </c>
      <c r="O25" s="91"/>
      <c r="P25" s="95" t="n">
        <v>-9.6620006828269</v>
      </c>
      <c r="Q25" s="82"/>
      <c r="R25" s="95" t="n">
        <v>-27.5699168556312</v>
      </c>
      <c r="S25" s="33"/>
    </row>
    <row r="26" customFormat="false" ht="12.75" hidden="false" customHeight="true" outlineLevel="0" collapsed="false">
      <c r="A26" s="229" t="n">
        <v>7</v>
      </c>
      <c r="B26" s="132" t="s">
        <v>220</v>
      </c>
      <c r="C26" s="95"/>
      <c r="D26" s="94" t="n">
        <v>67</v>
      </c>
      <c r="E26" s="94"/>
      <c r="F26" s="94" t="n">
        <v>46.83</v>
      </c>
      <c r="G26" s="94"/>
      <c r="H26" s="94" t="n">
        <v>2.75</v>
      </c>
      <c r="I26" s="94"/>
      <c r="J26" s="94" t="n">
        <v>-1.25</v>
      </c>
      <c r="K26" s="94"/>
      <c r="L26" s="94" t="n">
        <v>-20.17</v>
      </c>
      <c r="M26" s="94"/>
      <c r="N26" s="95" t="n">
        <v>4.19847328244275</v>
      </c>
      <c r="O26" s="91"/>
      <c r="P26" s="95" t="n">
        <v>-1.83150183150183</v>
      </c>
      <c r="Q26" s="82"/>
      <c r="R26" s="95" t="n">
        <v>-30.1044776119403</v>
      </c>
      <c r="S26" s="33"/>
    </row>
    <row r="27" customFormat="false" ht="12.75" hidden="false" customHeight="true" outlineLevel="0" collapsed="false">
      <c r="A27" s="229" t="n">
        <v>8</v>
      </c>
      <c r="B27" s="132" t="s">
        <v>221</v>
      </c>
      <c r="C27" s="95"/>
      <c r="D27" s="94" t="n">
        <v>372</v>
      </c>
      <c r="E27" s="94"/>
      <c r="F27" s="94" t="n">
        <v>318.58</v>
      </c>
      <c r="G27" s="94"/>
      <c r="H27" s="94" t="n">
        <v>3.50333333333333</v>
      </c>
      <c r="I27" s="94"/>
      <c r="J27" s="94" t="n">
        <v>0.329999999999984</v>
      </c>
      <c r="K27" s="94"/>
      <c r="L27" s="94" t="n">
        <v>-53.42</v>
      </c>
      <c r="M27" s="94"/>
      <c r="N27" s="95" t="n">
        <v>0.951561792666364</v>
      </c>
      <c r="O27" s="91"/>
      <c r="P27" s="95" t="n">
        <v>0.088788441359266</v>
      </c>
      <c r="Q27" s="82"/>
      <c r="R27" s="95" t="n">
        <v>-14.3602150537634</v>
      </c>
      <c r="S27" s="33"/>
    </row>
    <row r="28" customFormat="false" ht="12.75" hidden="false" customHeight="true" outlineLevel="0" collapsed="false">
      <c r="A28" s="229" t="n">
        <v>9</v>
      </c>
      <c r="B28" s="134" t="s">
        <v>222</v>
      </c>
      <c r="C28" s="137"/>
      <c r="D28" s="136" t="n">
        <v>52.67</v>
      </c>
      <c r="E28" s="136"/>
      <c r="F28" s="136" t="n">
        <v>49.92</v>
      </c>
      <c r="G28" s="136"/>
      <c r="H28" s="136" t="n">
        <v>-0.166666666666664</v>
      </c>
      <c r="I28" s="220"/>
      <c r="J28" s="136" t="n">
        <v>-6.08</v>
      </c>
      <c r="K28" s="136"/>
      <c r="L28" s="136" t="n">
        <v>-2.75</v>
      </c>
      <c r="M28" s="136"/>
      <c r="N28" s="137" t="n">
        <v>-0.282885431400279</v>
      </c>
      <c r="O28" s="139"/>
      <c r="P28" s="137" t="n">
        <v>-10.3489361702128</v>
      </c>
      <c r="Q28" s="221"/>
      <c r="R28" s="137" t="n">
        <v>-5.22118853237137</v>
      </c>
      <c r="S28" s="33"/>
    </row>
    <row r="29" customFormat="false" ht="12.75" hidden="false" customHeight="true" outlineLevel="0" collapsed="false">
      <c r="A29" s="230" t="n">
        <v>10</v>
      </c>
      <c r="B29" s="132" t="s">
        <v>223</v>
      </c>
      <c r="C29" s="95"/>
      <c r="D29" s="94" t="n">
        <v>38811</v>
      </c>
      <c r="E29" s="94"/>
      <c r="F29" s="94" t="n">
        <v>33253.67</v>
      </c>
      <c r="G29" s="94"/>
      <c r="H29" s="94" t="n">
        <v>4166.33</v>
      </c>
      <c r="I29" s="94"/>
      <c r="J29" s="94" t="n">
        <v>-2196.58</v>
      </c>
      <c r="K29" s="94"/>
      <c r="L29" s="94" t="n">
        <v>-5557.33</v>
      </c>
      <c r="M29" s="94"/>
      <c r="N29" s="95" t="n">
        <v>11.308872527398</v>
      </c>
      <c r="O29" s="91"/>
      <c r="P29" s="95" t="n">
        <v>-5.35652189180635</v>
      </c>
      <c r="Q29" s="82"/>
      <c r="R29" s="95" t="n">
        <v>-14.3189559660921</v>
      </c>
      <c r="S29" s="33"/>
    </row>
    <row r="30" customFormat="false" ht="12.75" hidden="false" customHeight="true" outlineLevel="0" collapsed="false">
      <c r="A30" s="230" t="n">
        <v>11</v>
      </c>
      <c r="B30" s="132" t="s">
        <v>224</v>
      </c>
      <c r="C30" s="95"/>
      <c r="D30" s="94" t="n">
        <v>2137.17</v>
      </c>
      <c r="E30" s="94"/>
      <c r="F30" s="94" t="n">
        <v>1867.58</v>
      </c>
      <c r="G30" s="94"/>
      <c r="H30" s="94" t="n">
        <v>251.5</v>
      </c>
      <c r="I30" s="94"/>
      <c r="J30" s="94" t="n">
        <v>-102.83</v>
      </c>
      <c r="K30" s="94"/>
      <c r="L30" s="94" t="n">
        <v>-269.59</v>
      </c>
      <c r="M30" s="94"/>
      <c r="N30" s="95" t="n">
        <v>12.6477244153885</v>
      </c>
      <c r="O30" s="91"/>
      <c r="P30" s="95" t="n">
        <v>-4.590625</v>
      </c>
      <c r="Q30" s="82"/>
      <c r="R30" s="95" t="n">
        <v>-12.6143451386647</v>
      </c>
      <c r="S30" s="33"/>
    </row>
    <row r="31" customFormat="false" ht="12.75" hidden="false" customHeight="true" outlineLevel="0" collapsed="false">
      <c r="A31" s="230" t="n">
        <v>12</v>
      </c>
      <c r="B31" s="132" t="s">
        <v>225</v>
      </c>
      <c r="C31" s="95"/>
      <c r="D31" s="94" t="n">
        <v>350.42</v>
      </c>
      <c r="E31" s="94"/>
      <c r="F31" s="94" t="n">
        <v>275.92</v>
      </c>
      <c r="G31" s="94"/>
      <c r="H31" s="94" t="n">
        <v>-37.6633333333333</v>
      </c>
      <c r="I31" s="94"/>
      <c r="J31" s="94" t="n">
        <v>-79.75</v>
      </c>
      <c r="K31" s="94"/>
      <c r="L31" s="94" t="n">
        <v>-74.5</v>
      </c>
      <c r="M31" s="94"/>
      <c r="N31" s="95" t="n">
        <v>-8.05058781617385</v>
      </c>
      <c r="O31" s="91"/>
      <c r="P31" s="95" t="n">
        <v>-18.5391821837878</v>
      </c>
      <c r="Q31" s="82"/>
      <c r="R31" s="95" t="n">
        <v>-21.2602020432624</v>
      </c>
      <c r="S31" s="33"/>
    </row>
    <row r="32" customFormat="false" ht="12.75" hidden="false" customHeight="true" outlineLevel="0" collapsed="false">
      <c r="A32" s="230" t="n">
        <v>13</v>
      </c>
      <c r="B32" s="132" t="s">
        <v>226</v>
      </c>
      <c r="C32" s="95"/>
      <c r="D32" s="94" t="n">
        <v>9876.5</v>
      </c>
      <c r="E32" s="94"/>
      <c r="F32" s="94" t="n">
        <v>8133.83</v>
      </c>
      <c r="G32" s="94"/>
      <c r="H32" s="94" t="n">
        <v>-546.416666666666</v>
      </c>
      <c r="I32" s="94"/>
      <c r="J32" s="94" t="n">
        <v>-942</v>
      </c>
      <c r="K32" s="94"/>
      <c r="L32" s="94" t="n">
        <v>-1742.67</v>
      </c>
      <c r="M32" s="94"/>
      <c r="N32" s="95" t="n">
        <v>-4.80792497378628</v>
      </c>
      <c r="O32" s="91"/>
      <c r="P32" s="95" t="n">
        <v>-8.7073069279475</v>
      </c>
      <c r="Q32" s="82"/>
      <c r="R32" s="95" t="n">
        <v>-17.6446109451729</v>
      </c>
      <c r="S32" s="33"/>
    </row>
    <row r="33" customFormat="false" ht="12.75" hidden="false" customHeight="true" outlineLevel="0" collapsed="false">
      <c r="A33" s="230" t="n">
        <v>14</v>
      </c>
      <c r="B33" s="132" t="s">
        <v>227</v>
      </c>
      <c r="C33" s="95"/>
      <c r="D33" s="94" t="n">
        <v>14163</v>
      </c>
      <c r="E33" s="94"/>
      <c r="F33" s="94" t="n">
        <v>11516.83</v>
      </c>
      <c r="G33" s="94"/>
      <c r="H33" s="94" t="n">
        <v>266.17</v>
      </c>
      <c r="I33" s="94"/>
      <c r="J33" s="94" t="n">
        <v>-531.67</v>
      </c>
      <c r="K33" s="94"/>
      <c r="L33" s="94" t="n">
        <v>-2646.17</v>
      </c>
      <c r="M33" s="94"/>
      <c r="N33" s="95" t="n">
        <v>1.84475170669162</v>
      </c>
      <c r="O33" s="91"/>
      <c r="P33" s="95" t="n">
        <v>-3.61811459529204</v>
      </c>
      <c r="Q33" s="82"/>
      <c r="R33" s="95" t="n">
        <v>-18.6836828355574</v>
      </c>
      <c r="S33" s="33"/>
    </row>
    <row r="34" customFormat="false" ht="12.75" hidden="false" customHeight="true" outlineLevel="0" collapsed="false">
      <c r="A34" s="230" t="n">
        <v>15</v>
      </c>
      <c r="B34" s="132" t="s">
        <v>228</v>
      </c>
      <c r="C34" s="95"/>
      <c r="D34" s="94" t="n">
        <v>9789.08</v>
      </c>
      <c r="E34" s="94"/>
      <c r="F34" s="94" t="n">
        <v>7995.25</v>
      </c>
      <c r="G34" s="94"/>
      <c r="H34" s="94" t="n">
        <v>339.836666666666</v>
      </c>
      <c r="I34" s="94"/>
      <c r="J34" s="94" t="n">
        <v>-1248.34</v>
      </c>
      <c r="K34" s="94"/>
      <c r="L34" s="94" t="n">
        <v>-1793.83</v>
      </c>
      <c r="M34" s="94"/>
      <c r="N34" s="95" t="n">
        <v>3.17676110648043</v>
      </c>
      <c r="O34" s="91"/>
      <c r="P34" s="95" t="n">
        <v>-11.3100706505687</v>
      </c>
      <c r="Q34" s="82"/>
      <c r="R34" s="95" t="n">
        <v>-18.3248068255648</v>
      </c>
      <c r="S34" s="33"/>
    </row>
    <row r="35" customFormat="false" ht="12.75" hidden="false" customHeight="true" outlineLevel="0" collapsed="false">
      <c r="A35" s="230" t="n">
        <v>16</v>
      </c>
      <c r="B35" s="132" t="s">
        <v>229</v>
      </c>
      <c r="C35" s="95"/>
      <c r="D35" s="94" t="n">
        <v>2314.75</v>
      </c>
      <c r="E35" s="94"/>
      <c r="F35" s="94" t="n">
        <v>2018.25</v>
      </c>
      <c r="G35" s="94"/>
      <c r="H35" s="94" t="n">
        <v>26.7533333333336</v>
      </c>
      <c r="I35" s="94"/>
      <c r="J35" s="94" t="n">
        <v>-149.92</v>
      </c>
      <c r="K35" s="94"/>
      <c r="L35" s="94" t="n">
        <v>-296.5</v>
      </c>
      <c r="M35" s="94"/>
      <c r="N35" s="95" t="n">
        <v>1.09738506238251</v>
      </c>
      <c r="O35" s="91"/>
      <c r="P35" s="95" t="n">
        <v>-6.08276158674387</v>
      </c>
      <c r="Q35" s="82"/>
      <c r="R35" s="95" t="n">
        <v>-12.8091586564424</v>
      </c>
      <c r="S35" s="33"/>
    </row>
    <row r="36" customFormat="false" ht="12.75" hidden="false" customHeight="true" outlineLevel="0" collapsed="false">
      <c r="A36" s="230" t="n">
        <v>17</v>
      </c>
      <c r="B36" s="132" t="s">
        <v>230</v>
      </c>
      <c r="C36" s="95"/>
      <c r="D36" s="94" t="n">
        <v>1646.42</v>
      </c>
      <c r="E36" s="94"/>
      <c r="F36" s="94" t="n">
        <v>1388.58</v>
      </c>
      <c r="G36" s="94"/>
      <c r="H36" s="94" t="n">
        <v>113.916666666667</v>
      </c>
      <c r="I36" s="94"/>
      <c r="J36" s="94" t="n">
        <v>-139.08</v>
      </c>
      <c r="K36" s="94"/>
      <c r="L36" s="94" t="n">
        <v>-257.84</v>
      </c>
      <c r="M36" s="94"/>
      <c r="N36" s="95" t="n">
        <v>6.81489605663294</v>
      </c>
      <c r="O36" s="91"/>
      <c r="P36" s="95" t="n">
        <v>-7.78941472976757</v>
      </c>
      <c r="Q36" s="82"/>
      <c r="R36" s="95" t="n">
        <v>-15.6606455217988</v>
      </c>
      <c r="S36" s="33"/>
    </row>
    <row r="37" customFormat="false" ht="12.75" hidden="false" customHeight="true" outlineLevel="0" collapsed="false">
      <c r="A37" s="230" t="n">
        <v>18</v>
      </c>
      <c r="B37" s="132" t="s">
        <v>231</v>
      </c>
      <c r="C37" s="95"/>
      <c r="D37" s="94" t="n">
        <v>5485.42</v>
      </c>
      <c r="E37" s="94"/>
      <c r="F37" s="94" t="n">
        <v>4550.17</v>
      </c>
      <c r="G37" s="94"/>
      <c r="H37" s="94" t="n">
        <v>484.496666666667</v>
      </c>
      <c r="I37" s="94"/>
      <c r="J37" s="94" t="n">
        <v>-326.91</v>
      </c>
      <c r="K37" s="94"/>
      <c r="L37" s="94" t="n">
        <v>-935.25</v>
      </c>
      <c r="M37" s="94"/>
      <c r="N37" s="95" t="n">
        <v>9.0936903681922</v>
      </c>
      <c r="O37" s="91"/>
      <c r="P37" s="95" t="n">
        <v>-5.6244225637567</v>
      </c>
      <c r="Q37" s="82"/>
      <c r="R37" s="95" t="n">
        <v>-17.0497427726592</v>
      </c>
      <c r="S37" s="33"/>
    </row>
    <row r="38" customFormat="false" ht="12.75" hidden="false" customHeight="true" outlineLevel="0" collapsed="false">
      <c r="A38" s="230" t="n">
        <v>19</v>
      </c>
      <c r="B38" s="132" t="s">
        <v>232</v>
      </c>
      <c r="C38" s="95"/>
      <c r="D38" s="94" t="n">
        <v>53.58</v>
      </c>
      <c r="E38" s="94"/>
      <c r="F38" s="94" t="n">
        <v>43.17</v>
      </c>
      <c r="G38" s="94"/>
      <c r="H38" s="94" t="n">
        <v>3.5</v>
      </c>
      <c r="I38" s="94"/>
      <c r="J38" s="94" t="n">
        <v>-13.67</v>
      </c>
      <c r="K38" s="94"/>
      <c r="L38" s="94" t="n">
        <v>-10.41</v>
      </c>
      <c r="M38" s="94"/>
      <c r="N38" s="95" t="n">
        <v>5.49019607843137</v>
      </c>
      <c r="O38" s="91"/>
      <c r="P38" s="95" t="n">
        <v>-20.3271375464684</v>
      </c>
      <c r="Q38" s="82"/>
      <c r="R38" s="95" t="n">
        <v>-19.4288913773796</v>
      </c>
      <c r="S38" s="33"/>
    </row>
    <row r="39" customFormat="false" ht="12.75" hidden="false" customHeight="true" outlineLevel="0" collapsed="false">
      <c r="A39" s="230" t="n">
        <v>20</v>
      </c>
      <c r="B39" s="132" t="s">
        <v>233</v>
      </c>
      <c r="C39" s="95"/>
      <c r="D39" s="94" t="n">
        <v>3895.75</v>
      </c>
      <c r="E39" s="94"/>
      <c r="F39" s="94" t="n">
        <v>3271.67</v>
      </c>
      <c r="G39" s="94"/>
      <c r="H39" s="94" t="n">
        <v>303.503333333334</v>
      </c>
      <c r="I39" s="94"/>
      <c r="J39" s="94" t="n">
        <v>-302.67</v>
      </c>
      <c r="K39" s="94"/>
      <c r="L39" s="94" t="n">
        <v>-624.08</v>
      </c>
      <c r="M39" s="94"/>
      <c r="N39" s="95" t="n">
        <v>7.79229337384198</v>
      </c>
      <c r="O39" s="91"/>
      <c r="P39" s="95" t="n">
        <v>-7.20914058145684</v>
      </c>
      <c r="Q39" s="82"/>
      <c r="R39" s="95" t="n">
        <v>-16.0195084386832</v>
      </c>
      <c r="S39" s="33"/>
    </row>
    <row r="40" customFormat="false" ht="12.75" hidden="false" customHeight="true" outlineLevel="0" collapsed="false">
      <c r="A40" s="230" t="n">
        <v>21</v>
      </c>
      <c r="B40" s="132" t="s">
        <v>234</v>
      </c>
      <c r="C40" s="95"/>
      <c r="D40" s="94" t="n">
        <v>1335.58</v>
      </c>
      <c r="E40" s="94"/>
      <c r="F40" s="94" t="n">
        <v>1158</v>
      </c>
      <c r="G40" s="94"/>
      <c r="H40" s="94" t="n">
        <v>60.9966666666667</v>
      </c>
      <c r="I40" s="94"/>
      <c r="J40" s="94" t="n">
        <v>27</v>
      </c>
      <c r="K40" s="94"/>
      <c r="L40" s="94" t="n">
        <v>-177.58</v>
      </c>
      <c r="M40" s="94"/>
      <c r="N40" s="95" t="n">
        <v>4.88918575913433</v>
      </c>
      <c r="O40" s="91"/>
      <c r="P40" s="95" t="n">
        <v>2.06330526219261</v>
      </c>
      <c r="Q40" s="82"/>
      <c r="R40" s="95" t="n">
        <v>-13.2960960781084</v>
      </c>
      <c r="S40" s="33"/>
    </row>
    <row r="41" customFormat="false" ht="12.75" hidden="false" customHeight="true" outlineLevel="0" collapsed="false">
      <c r="A41" s="230" t="n">
        <v>22</v>
      </c>
      <c r="B41" s="132" t="s">
        <v>235</v>
      </c>
      <c r="C41" s="95"/>
      <c r="D41" s="94" t="n">
        <v>3963.08</v>
      </c>
      <c r="E41" s="94"/>
      <c r="F41" s="94" t="n">
        <v>3469.25</v>
      </c>
      <c r="G41" s="94"/>
      <c r="H41" s="94" t="n">
        <v>249.75</v>
      </c>
      <c r="I41" s="94"/>
      <c r="J41" s="94" t="n">
        <v>-203.92</v>
      </c>
      <c r="K41" s="94"/>
      <c r="L41" s="94" t="n">
        <v>-493.83</v>
      </c>
      <c r="M41" s="94"/>
      <c r="N41" s="95" t="n">
        <v>6.37564618035612</v>
      </c>
      <c r="O41" s="91"/>
      <c r="P41" s="95" t="n">
        <v>-4.89368850491961</v>
      </c>
      <c r="Q41" s="82"/>
      <c r="R41" s="95" t="n">
        <v>-12.4607628410226</v>
      </c>
      <c r="S41" s="33"/>
    </row>
    <row r="42" customFormat="false" ht="12.75" hidden="false" customHeight="true" outlineLevel="0" collapsed="false">
      <c r="A42" s="230" t="n">
        <v>23</v>
      </c>
      <c r="B42" s="132" t="s">
        <v>236</v>
      </c>
      <c r="C42" s="95"/>
      <c r="D42" s="94" t="n">
        <v>2849.33</v>
      </c>
      <c r="E42" s="94"/>
      <c r="F42" s="94" t="n">
        <v>2508</v>
      </c>
      <c r="G42" s="94"/>
      <c r="H42" s="94" t="n">
        <v>82.0033333333336</v>
      </c>
      <c r="I42" s="94"/>
      <c r="J42" s="94" t="n">
        <v>-294.84</v>
      </c>
      <c r="K42" s="94"/>
      <c r="L42" s="94" t="n">
        <v>-341.33</v>
      </c>
      <c r="M42" s="94"/>
      <c r="N42" s="95" t="n">
        <v>2.67795134164264</v>
      </c>
      <c r="O42" s="91"/>
      <c r="P42" s="95" t="n">
        <v>-9.37735555011339</v>
      </c>
      <c r="Q42" s="82"/>
      <c r="R42" s="95" t="n">
        <v>-11.9793074161294</v>
      </c>
      <c r="S42" s="33"/>
    </row>
    <row r="43" customFormat="false" ht="12.75" hidden="false" customHeight="true" outlineLevel="0" collapsed="false">
      <c r="A43" s="230" t="n">
        <v>24</v>
      </c>
      <c r="B43" s="132" t="s">
        <v>237</v>
      </c>
      <c r="C43" s="95"/>
      <c r="D43" s="94" t="n">
        <v>1482.92</v>
      </c>
      <c r="E43" s="94"/>
      <c r="F43" s="94" t="n">
        <v>1232.33</v>
      </c>
      <c r="G43" s="94"/>
      <c r="H43" s="94" t="n">
        <v>44.3366666666668</v>
      </c>
      <c r="I43" s="94"/>
      <c r="J43" s="94" t="n">
        <v>-209</v>
      </c>
      <c r="K43" s="94"/>
      <c r="L43" s="94" t="n">
        <v>-250.59</v>
      </c>
      <c r="M43" s="94"/>
      <c r="N43" s="95" t="n">
        <v>2.69101208841233</v>
      </c>
      <c r="O43" s="91"/>
      <c r="P43" s="95" t="n">
        <v>-12.3528299210365</v>
      </c>
      <c r="Q43" s="82"/>
      <c r="R43" s="95" t="n">
        <v>-16.8984166374451</v>
      </c>
      <c r="S43" s="33"/>
    </row>
    <row r="44" customFormat="false" ht="12.75" hidden="false" customHeight="true" outlineLevel="0" collapsed="false">
      <c r="A44" s="230" t="n">
        <v>25</v>
      </c>
      <c r="B44" s="132" t="s">
        <v>238</v>
      </c>
      <c r="C44" s="95"/>
      <c r="D44" s="94" t="n">
        <v>6179.67</v>
      </c>
      <c r="E44" s="94"/>
      <c r="F44" s="94" t="n">
        <v>5372.58</v>
      </c>
      <c r="G44" s="94"/>
      <c r="H44" s="94" t="n">
        <v>596.25</v>
      </c>
      <c r="I44" s="94"/>
      <c r="J44" s="94" t="n">
        <v>-503.08</v>
      </c>
      <c r="K44" s="94"/>
      <c r="L44" s="94" t="n">
        <v>-807.09</v>
      </c>
      <c r="M44" s="94"/>
      <c r="N44" s="95" t="n">
        <v>9.79627043456831</v>
      </c>
      <c r="O44" s="91"/>
      <c r="P44" s="95" t="n">
        <v>-7.52803860686095</v>
      </c>
      <c r="Q44" s="82"/>
      <c r="R44" s="95" t="n">
        <v>-13.0604061381918</v>
      </c>
      <c r="S44" s="33"/>
    </row>
    <row r="45" customFormat="false" ht="12.75" hidden="false" customHeight="true" outlineLevel="0" collapsed="false">
      <c r="A45" s="230" t="n">
        <v>26</v>
      </c>
      <c r="B45" s="132" t="s">
        <v>239</v>
      </c>
      <c r="C45" s="95"/>
      <c r="D45" s="94" t="n">
        <v>1357.58</v>
      </c>
      <c r="E45" s="94"/>
      <c r="F45" s="94" t="n">
        <v>1158.33</v>
      </c>
      <c r="G45" s="94"/>
      <c r="H45" s="94" t="n">
        <v>65.4200000000001</v>
      </c>
      <c r="I45" s="94"/>
      <c r="J45" s="94" t="n">
        <v>-58.5900000000001</v>
      </c>
      <c r="K45" s="94"/>
      <c r="L45" s="94" t="n">
        <v>-199.25</v>
      </c>
      <c r="M45" s="94"/>
      <c r="N45" s="95" t="n">
        <v>4.84323523968166</v>
      </c>
      <c r="O45" s="91"/>
      <c r="P45" s="95" t="n">
        <v>-4.13721516484604</v>
      </c>
      <c r="Q45" s="82"/>
      <c r="R45" s="95" t="n">
        <v>-14.6768514562678</v>
      </c>
      <c r="S45" s="51"/>
    </row>
    <row r="46" customFormat="false" ht="12.75" hidden="false" customHeight="true" outlineLevel="0" collapsed="false">
      <c r="A46" s="230" t="n">
        <v>27</v>
      </c>
      <c r="B46" s="132" t="s">
        <v>240</v>
      </c>
      <c r="C46" s="95"/>
      <c r="D46" s="94" t="n">
        <v>1959.58</v>
      </c>
      <c r="E46" s="94"/>
      <c r="F46" s="94" t="n">
        <v>1684.92</v>
      </c>
      <c r="G46" s="94"/>
      <c r="H46" s="94" t="n">
        <v>19.8333333333333</v>
      </c>
      <c r="I46" s="94"/>
      <c r="J46" s="94" t="n">
        <v>-45.9200000000001</v>
      </c>
      <c r="K46" s="94"/>
      <c r="L46" s="94" t="n">
        <v>-274.66</v>
      </c>
      <c r="M46" s="94"/>
      <c r="N46" s="95" t="n">
        <v>0.998824911868386</v>
      </c>
      <c r="O46" s="91"/>
      <c r="P46" s="95" t="n">
        <v>-2.28970331588133</v>
      </c>
      <c r="Q46" s="82"/>
      <c r="R46" s="95" t="n">
        <v>-14.0162687922922</v>
      </c>
      <c r="S46" s="51"/>
    </row>
    <row r="47" customFormat="false" ht="12.75" hidden="false" customHeight="true" outlineLevel="0" collapsed="false">
      <c r="A47" s="230" t="n">
        <v>28</v>
      </c>
      <c r="B47" s="132" t="s">
        <v>241</v>
      </c>
      <c r="C47" s="95"/>
      <c r="D47" s="94" t="n">
        <v>2460.17</v>
      </c>
      <c r="E47" s="94"/>
      <c r="F47" s="94" t="n">
        <v>2083.33</v>
      </c>
      <c r="G47" s="94"/>
      <c r="H47" s="94" t="n">
        <v>331.916666666667</v>
      </c>
      <c r="I47" s="94"/>
      <c r="J47" s="94" t="n">
        <v>-227.08</v>
      </c>
      <c r="K47" s="94"/>
      <c r="L47" s="94" t="n">
        <v>-376.84</v>
      </c>
      <c r="M47" s="94"/>
      <c r="N47" s="95" t="n">
        <v>14.0921313331446</v>
      </c>
      <c r="O47" s="91"/>
      <c r="P47" s="95" t="n">
        <v>-8.45027444413434</v>
      </c>
      <c r="Q47" s="82"/>
      <c r="R47" s="95" t="n">
        <v>-15.3176406508493</v>
      </c>
    </row>
    <row r="48" customFormat="false" ht="12.75" hidden="false" customHeight="true" outlineLevel="0" collapsed="false">
      <c r="A48" s="230" t="n">
        <v>29</v>
      </c>
      <c r="B48" s="132" t="s">
        <v>242</v>
      </c>
      <c r="C48" s="95"/>
      <c r="D48" s="94" t="n">
        <v>4436.25</v>
      </c>
      <c r="E48" s="94"/>
      <c r="F48" s="94" t="n">
        <v>3807.33</v>
      </c>
      <c r="G48" s="94"/>
      <c r="H48" s="94" t="n">
        <v>378.003333333334</v>
      </c>
      <c r="I48" s="94"/>
      <c r="J48" s="94" t="n">
        <v>546.83</v>
      </c>
      <c r="K48" s="94"/>
      <c r="L48" s="94" t="n">
        <v>-628.92</v>
      </c>
      <c r="M48" s="94"/>
      <c r="N48" s="95" t="n">
        <v>10.7649808956499</v>
      </c>
      <c r="O48" s="91"/>
      <c r="P48" s="95" t="n">
        <v>14.0594227416941</v>
      </c>
      <c r="Q48" s="82"/>
      <c r="R48" s="95" t="n">
        <v>-14.1768385460693</v>
      </c>
    </row>
    <row r="49" customFormat="false" ht="12.75" hidden="false" customHeight="true" outlineLevel="0" collapsed="false">
      <c r="A49" s="230" t="n">
        <v>30</v>
      </c>
      <c r="B49" s="132" t="s">
        <v>243</v>
      </c>
      <c r="C49" s="95"/>
      <c r="D49" s="94" t="n">
        <v>731.75</v>
      </c>
      <c r="E49" s="94"/>
      <c r="F49" s="94" t="n">
        <v>546.67</v>
      </c>
      <c r="G49" s="94"/>
      <c r="H49" s="94" t="n">
        <v>107.83</v>
      </c>
      <c r="I49" s="94"/>
      <c r="J49" s="94" t="n">
        <v>-10.83</v>
      </c>
      <c r="K49" s="94"/>
      <c r="L49" s="94" t="n">
        <v>-185.08</v>
      </c>
      <c r="M49" s="94"/>
      <c r="N49" s="95" t="n">
        <v>16.9877904686885</v>
      </c>
      <c r="O49" s="91"/>
      <c r="P49" s="95" t="n">
        <v>-1.45842872148456</v>
      </c>
      <c r="Q49" s="82"/>
      <c r="R49" s="95" t="n">
        <v>-25.2927912538435</v>
      </c>
    </row>
    <row r="50" customFormat="false" ht="12.75" hidden="false" customHeight="true" outlineLevel="0" collapsed="false">
      <c r="A50" s="230" t="n">
        <v>31</v>
      </c>
      <c r="B50" s="132" t="s">
        <v>244</v>
      </c>
      <c r="C50" s="95"/>
      <c r="D50" s="94" t="n">
        <v>3703.58</v>
      </c>
      <c r="E50" s="94"/>
      <c r="F50" s="94" t="n">
        <v>3167.83</v>
      </c>
      <c r="G50" s="94"/>
      <c r="H50" s="94" t="n">
        <v>111.413333333333</v>
      </c>
      <c r="I50" s="94"/>
      <c r="J50" s="94" t="n">
        <v>-332</v>
      </c>
      <c r="K50" s="94"/>
      <c r="L50" s="94" t="n">
        <v>-535.75</v>
      </c>
      <c r="M50" s="94"/>
      <c r="N50" s="95" t="n">
        <v>2.83915905712466</v>
      </c>
      <c r="O50" s="91"/>
      <c r="P50" s="95" t="n">
        <v>-8.22682241462194</v>
      </c>
      <c r="Q50" s="82"/>
      <c r="R50" s="95" t="n">
        <v>-14.4657331554874</v>
      </c>
    </row>
    <row r="51" customFormat="false" ht="12.75" hidden="false" customHeight="true" outlineLevel="0" collapsed="false">
      <c r="A51" s="230" t="n">
        <v>32</v>
      </c>
      <c r="B51" s="132" t="s">
        <v>245</v>
      </c>
      <c r="C51" s="95"/>
      <c r="D51" s="94" t="n">
        <v>5251</v>
      </c>
      <c r="E51" s="94"/>
      <c r="F51" s="94" t="n">
        <v>4206.67</v>
      </c>
      <c r="G51" s="94"/>
      <c r="H51" s="94" t="n">
        <v>674.246666666667</v>
      </c>
      <c r="I51" s="94"/>
      <c r="J51" s="94" t="n">
        <v>155.17</v>
      </c>
      <c r="K51" s="94"/>
      <c r="L51" s="94" t="n">
        <v>-1044.33</v>
      </c>
      <c r="M51" s="94"/>
      <c r="N51" s="95" t="n">
        <v>15.2489869767617</v>
      </c>
      <c r="O51" s="91"/>
      <c r="P51" s="95" t="n">
        <v>3.04503878661572</v>
      </c>
      <c r="Q51" s="82"/>
      <c r="R51" s="95" t="n">
        <v>-19.8882117691868</v>
      </c>
    </row>
    <row r="52" customFormat="false" ht="12.75" hidden="false" customHeight="true" outlineLevel="0" collapsed="false">
      <c r="A52" s="230" t="n">
        <v>33</v>
      </c>
      <c r="B52" s="134" t="s">
        <v>246</v>
      </c>
      <c r="C52" s="137"/>
      <c r="D52" s="136" t="n">
        <v>1867.83</v>
      </c>
      <c r="E52" s="136"/>
      <c r="F52" s="136" t="n">
        <v>1579.58</v>
      </c>
      <c r="G52" s="136"/>
      <c r="H52" s="136" t="n">
        <v>354.08</v>
      </c>
      <c r="I52" s="220"/>
      <c r="J52" s="136" t="n">
        <v>-81.25</v>
      </c>
      <c r="K52" s="136"/>
      <c r="L52" s="136" t="n">
        <v>-288.25</v>
      </c>
      <c r="M52" s="136"/>
      <c r="N52" s="137" t="n">
        <v>22.1993730407523</v>
      </c>
      <c r="O52" s="139"/>
      <c r="P52" s="137" t="n">
        <v>-4.16863340653026</v>
      </c>
      <c r="Q52" s="221"/>
      <c r="R52" s="137" t="n">
        <v>-15.4323466268343</v>
      </c>
    </row>
    <row r="53" customFormat="false" ht="12.75" hidden="false" customHeight="true" outlineLevel="0" collapsed="false">
      <c r="A53" s="230" t="n">
        <v>35</v>
      </c>
      <c r="B53" s="141" t="s">
        <v>247</v>
      </c>
      <c r="C53" s="137"/>
      <c r="D53" s="136" t="n">
        <v>581.42</v>
      </c>
      <c r="E53" s="136"/>
      <c r="F53" s="136" t="n">
        <v>522.17</v>
      </c>
      <c r="G53" s="136"/>
      <c r="H53" s="136" t="n">
        <v>80.5866666666666</v>
      </c>
      <c r="I53" s="220"/>
      <c r="J53" s="136" t="n">
        <v>15.5</v>
      </c>
      <c r="K53" s="136"/>
      <c r="L53" s="136" t="n">
        <v>-59.25</v>
      </c>
      <c r="M53" s="136"/>
      <c r="N53" s="137" t="n">
        <v>16.6043956043956</v>
      </c>
      <c r="O53" s="139"/>
      <c r="P53" s="137" t="n">
        <v>2.73890302516257</v>
      </c>
      <c r="Q53" s="222"/>
      <c r="R53" s="137" t="n">
        <v>-10.1905679199202</v>
      </c>
    </row>
    <row r="54" customFormat="false" ht="12.75" hidden="false" customHeight="true" outlineLevel="0" collapsed="false">
      <c r="A54" s="230" t="n">
        <v>36</v>
      </c>
      <c r="B54" s="132" t="s">
        <v>248</v>
      </c>
      <c r="C54" s="95"/>
      <c r="D54" s="94" t="n">
        <v>696.67</v>
      </c>
      <c r="E54" s="94"/>
      <c r="F54" s="94" t="n">
        <v>631.67</v>
      </c>
      <c r="G54" s="94"/>
      <c r="H54" s="94" t="n">
        <v>36.75</v>
      </c>
      <c r="I54" s="94"/>
      <c r="J54" s="94" t="n">
        <v>-56.58</v>
      </c>
      <c r="K54" s="94"/>
      <c r="L54" s="94" t="n">
        <v>-65</v>
      </c>
      <c r="M54" s="94"/>
      <c r="N54" s="95" t="n">
        <v>5.12909979064899</v>
      </c>
      <c r="O54" s="91"/>
      <c r="P54" s="95" t="n">
        <v>-7.5114503816794</v>
      </c>
      <c r="Q54" s="82"/>
      <c r="R54" s="95" t="n">
        <v>-9.33009889904833</v>
      </c>
    </row>
    <row r="55" customFormat="false" ht="12.75" hidden="false" customHeight="true" outlineLevel="0" collapsed="false">
      <c r="A55" s="230" t="n">
        <v>37</v>
      </c>
      <c r="B55" s="132" t="s">
        <v>249</v>
      </c>
      <c r="C55" s="95"/>
      <c r="D55" s="94" t="n">
        <v>408</v>
      </c>
      <c r="E55" s="94"/>
      <c r="F55" s="94" t="n">
        <v>406.5</v>
      </c>
      <c r="G55" s="94"/>
      <c r="H55" s="94" t="n">
        <v>16.33</v>
      </c>
      <c r="I55" s="94"/>
      <c r="J55" s="94" t="n">
        <v>11.17</v>
      </c>
      <c r="K55" s="94"/>
      <c r="L55" s="94" t="n">
        <v>-1.5</v>
      </c>
      <c r="M55" s="94"/>
      <c r="N55" s="95" t="n">
        <v>4.29172141918528</v>
      </c>
      <c r="O55" s="91"/>
      <c r="P55" s="95" t="n">
        <v>2.81480734823476</v>
      </c>
      <c r="Q55" s="82"/>
      <c r="R55" s="95" t="n">
        <v>-0.367647058823529</v>
      </c>
    </row>
    <row r="56" customFormat="false" ht="12.75" hidden="false" customHeight="true" outlineLevel="0" collapsed="false">
      <c r="A56" s="230" t="n">
        <v>38</v>
      </c>
      <c r="B56" s="132" t="s">
        <v>250</v>
      </c>
      <c r="C56" s="95"/>
      <c r="D56" s="94" t="n">
        <v>6319.33</v>
      </c>
      <c r="E56" s="94"/>
      <c r="F56" s="94" t="n">
        <v>5703.42</v>
      </c>
      <c r="G56" s="94"/>
      <c r="H56" s="94" t="n">
        <v>207.753333333333</v>
      </c>
      <c r="I56" s="94"/>
      <c r="J56" s="94" t="n">
        <v>154.41</v>
      </c>
      <c r="K56" s="94"/>
      <c r="L56" s="94" t="n">
        <v>-615.91</v>
      </c>
      <c r="M56" s="94"/>
      <c r="N56" s="95" t="n">
        <v>3.48745208852083</v>
      </c>
      <c r="O56" s="91"/>
      <c r="P56" s="95" t="n">
        <v>2.5046553726569</v>
      </c>
      <c r="Q56" s="82"/>
      <c r="R56" s="95" t="n">
        <v>-9.7464446389095</v>
      </c>
    </row>
    <row r="57" customFormat="false" ht="12.75" hidden="false" customHeight="true" outlineLevel="0" collapsed="false">
      <c r="A57" s="230" t="n">
        <v>39</v>
      </c>
      <c r="B57" s="134" t="s">
        <v>251</v>
      </c>
      <c r="C57" s="137"/>
      <c r="D57" s="136" t="n">
        <v>161.08</v>
      </c>
      <c r="E57" s="136"/>
      <c r="F57" s="136" t="n">
        <v>146</v>
      </c>
      <c r="G57" s="136"/>
      <c r="H57" s="136" t="n">
        <v>17.83</v>
      </c>
      <c r="I57" s="220"/>
      <c r="J57" s="136" t="n">
        <v>-8.25</v>
      </c>
      <c r="K57" s="136"/>
      <c r="L57" s="136" t="n">
        <v>-15.08</v>
      </c>
      <c r="M57" s="136"/>
      <c r="N57" s="137" t="n">
        <v>11.7689768976898</v>
      </c>
      <c r="O57" s="139"/>
      <c r="P57" s="137" t="n">
        <v>-4.87214315242426</v>
      </c>
      <c r="Q57" s="221"/>
      <c r="R57" s="137" t="n">
        <v>-9.36180779736777</v>
      </c>
    </row>
    <row r="58" customFormat="false" ht="12.75" hidden="false" customHeight="true" outlineLevel="0" collapsed="false">
      <c r="A58" s="230" t="n">
        <v>41</v>
      </c>
      <c r="B58" s="132" t="s">
        <v>252</v>
      </c>
      <c r="C58" s="95"/>
      <c r="D58" s="94" t="n">
        <v>20211.08</v>
      </c>
      <c r="E58" s="94"/>
      <c r="F58" s="94" t="n">
        <v>17464.92</v>
      </c>
      <c r="G58" s="94"/>
      <c r="H58" s="94" t="n">
        <v>2240.49666666667</v>
      </c>
      <c r="I58" s="94"/>
      <c r="J58" s="94" t="n">
        <v>-412</v>
      </c>
      <c r="K58" s="94"/>
      <c r="L58" s="94" t="n">
        <v>-2746.16</v>
      </c>
      <c r="M58" s="94"/>
      <c r="N58" s="95" t="n">
        <v>12.1881491085312</v>
      </c>
      <c r="O58" s="91"/>
      <c r="P58" s="95" t="n">
        <v>-1.99776173103145</v>
      </c>
      <c r="Q58" s="82"/>
      <c r="R58" s="95" t="n">
        <v>-13.587398595226</v>
      </c>
    </row>
    <row r="59" customFormat="false" ht="12.75" hidden="false" customHeight="true" outlineLevel="0" collapsed="false">
      <c r="A59" s="230" t="n">
        <v>42</v>
      </c>
      <c r="B59" s="132" t="s">
        <v>253</v>
      </c>
      <c r="C59" s="95"/>
      <c r="D59" s="94" t="n">
        <v>1551.25</v>
      </c>
      <c r="E59" s="94"/>
      <c r="F59" s="94" t="n">
        <v>1282.5</v>
      </c>
      <c r="G59" s="94"/>
      <c r="H59" s="94" t="n">
        <v>-25.8333333333333</v>
      </c>
      <c r="I59" s="94"/>
      <c r="J59" s="94" t="n">
        <v>-103.75</v>
      </c>
      <c r="K59" s="94"/>
      <c r="L59" s="94" t="n">
        <v>-268.75</v>
      </c>
      <c r="M59" s="94"/>
      <c r="N59" s="95" t="n">
        <v>-1.53693604362915</v>
      </c>
      <c r="O59" s="91"/>
      <c r="P59" s="95" t="n">
        <v>-6.26888217522659</v>
      </c>
      <c r="Q59" s="82"/>
      <c r="R59" s="95" t="n">
        <v>-17.3247381144239</v>
      </c>
    </row>
    <row r="60" customFormat="false" ht="12.75" hidden="false" customHeight="true" outlineLevel="0" collapsed="false">
      <c r="A60" s="230" t="n">
        <v>43</v>
      </c>
      <c r="B60" s="134" t="s">
        <v>254</v>
      </c>
      <c r="C60" s="137"/>
      <c r="D60" s="136" t="n">
        <v>21788.08</v>
      </c>
      <c r="E60" s="136"/>
      <c r="F60" s="136" t="n">
        <v>18952.42</v>
      </c>
      <c r="G60" s="136"/>
      <c r="H60" s="136" t="n">
        <v>1574.66666666667</v>
      </c>
      <c r="I60" s="220"/>
      <c r="J60" s="136" t="n">
        <v>-790.169999999998</v>
      </c>
      <c r="K60" s="136"/>
      <c r="L60" s="136" t="n">
        <v>-2835.66</v>
      </c>
      <c r="M60" s="136"/>
      <c r="N60" s="137" t="n">
        <v>7.49713342564563</v>
      </c>
      <c r="O60" s="139"/>
      <c r="P60" s="137" t="n">
        <v>-3.49969550341589</v>
      </c>
      <c r="Q60" s="221"/>
      <c r="R60" s="137" t="n">
        <v>-13.0147309905233</v>
      </c>
    </row>
    <row r="61" customFormat="false" ht="12.75" hidden="false" customHeight="true" outlineLevel="0" collapsed="false">
      <c r="A61" s="230" t="n">
        <v>45</v>
      </c>
      <c r="B61" s="132" t="s">
        <v>255</v>
      </c>
      <c r="C61" s="95"/>
      <c r="D61" s="94" t="n">
        <v>9781</v>
      </c>
      <c r="E61" s="94"/>
      <c r="F61" s="94" t="n">
        <v>8459</v>
      </c>
      <c r="G61" s="94"/>
      <c r="H61" s="94" t="n">
        <v>894.586666666666</v>
      </c>
      <c r="I61" s="94"/>
      <c r="J61" s="94" t="n">
        <v>-150.92</v>
      </c>
      <c r="K61" s="94"/>
      <c r="L61" s="94" t="n">
        <v>-1322</v>
      </c>
      <c r="M61" s="94"/>
      <c r="N61" s="95" t="n">
        <v>9.89879020359988</v>
      </c>
      <c r="O61" s="91"/>
      <c r="P61" s="95" t="n">
        <v>-1.51954506278746</v>
      </c>
      <c r="Q61" s="82"/>
      <c r="R61" s="95" t="n">
        <v>-13.5160004089561</v>
      </c>
    </row>
    <row r="62" customFormat="false" ht="23.25" hidden="false" customHeight="true" outlineLevel="0" collapsed="false">
      <c r="A62" s="230" t="n">
        <v>46</v>
      </c>
      <c r="B62" s="142" t="s">
        <v>372</v>
      </c>
      <c r="C62" s="142"/>
      <c r="D62" s="94" t="n">
        <v>71792.25</v>
      </c>
      <c r="E62" s="94"/>
      <c r="F62" s="94" t="n">
        <v>60935.92</v>
      </c>
      <c r="G62" s="94"/>
      <c r="H62" s="94" t="n">
        <v>8914.41333333334</v>
      </c>
      <c r="I62" s="94"/>
      <c r="J62" s="94" t="n">
        <v>-438.830000000002</v>
      </c>
      <c r="K62" s="94"/>
      <c r="L62" s="94" t="n">
        <v>-10856.33</v>
      </c>
      <c r="M62" s="94"/>
      <c r="N62" s="95" t="n">
        <v>14.0790944985523</v>
      </c>
      <c r="O62" s="91"/>
      <c r="P62" s="95" t="n">
        <v>-0.607536257245498</v>
      </c>
      <c r="Q62" s="82"/>
      <c r="R62" s="95" t="n">
        <v>-15.1218690039663</v>
      </c>
    </row>
    <row r="63" customFormat="false" ht="12.75" hidden="false" customHeight="true" outlineLevel="0" collapsed="false">
      <c r="A63" s="230" t="n">
        <v>47</v>
      </c>
      <c r="B63" s="134" t="s">
        <v>257</v>
      </c>
      <c r="C63" s="137"/>
      <c r="D63" s="136" t="n">
        <v>247907.33</v>
      </c>
      <c r="E63" s="136"/>
      <c r="F63" s="136" t="n">
        <v>209857.75</v>
      </c>
      <c r="G63" s="136"/>
      <c r="H63" s="136" t="n">
        <v>32344.5033333334</v>
      </c>
      <c r="I63" s="136"/>
      <c r="J63" s="136" t="n">
        <v>-7717.09000000003</v>
      </c>
      <c r="K63" s="136"/>
      <c r="L63" s="136" t="n">
        <v>-38049.58</v>
      </c>
      <c r="M63" s="136"/>
      <c r="N63" s="137" t="n">
        <v>14.4860782000471</v>
      </c>
      <c r="O63" s="137"/>
      <c r="P63" s="137" t="n">
        <v>-3.01891736321593</v>
      </c>
      <c r="Q63" s="221"/>
      <c r="R63" s="137" t="n">
        <v>-15.3483077729085</v>
      </c>
    </row>
    <row r="64" customFormat="false" ht="12.75" hidden="false" customHeight="true" outlineLevel="0" collapsed="false">
      <c r="A64" s="230" t="n">
        <v>49</v>
      </c>
      <c r="B64" s="132" t="s">
        <v>258</v>
      </c>
      <c r="C64" s="95"/>
      <c r="D64" s="94" t="n">
        <v>11418.08</v>
      </c>
      <c r="E64" s="94"/>
      <c r="F64" s="94" t="n">
        <v>9865.67</v>
      </c>
      <c r="G64" s="94"/>
      <c r="H64" s="94" t="n">
        <v>1958</v>
      </c>
      <c r="I64" s="94"/>
      <c r="J64" s="94" t="n">
        <v>-479.42</v>
      </c>
      <c r="K64" s="94"/>
      <c r="L64" s="94" t="n">
        <v>-1552.41</v>
      </c>
      <c r="M64" s="94"/>
      <c r="N64" s="95" t="n">
        <v>19.6991800392374</v>
      </c>
      <c r="O64" s="91"/>
      <c r="P64" s="95" t="n">
        <v>-4.02958604748897</v>
      </c>
      <c r="Q64" s="82"/>
      <c r="R64" s="95" t="n">
        <v>-13.5960686910584</v>
      </c>
    </row>
    <row r="65" customFormat="false" ht="12.75" hidden="false" customHeight="true" outlineLevel="0" collapsed="false">
      <c r="A65" s="230" t="n">
        <v>50</v>
      </c>
      <c r="B65" s="132" t="s">
        <v>259</v>
      </c>
      <c r="C65" s="95"/>
      <c r="D65" s="94" t="n">
        <v>1582.42</v>
      </c>
      <c r="E65" s="94"/>
      <c r="F65" s="94" t="n">
        <v>1084.58</v>
      </c>
      <c r="G65" s="94"/>
      <c r="H65" s="94" t="n">
        <v>268.336666666667</v>
      </c>
      <c r="I65" s="99"/>
      <c r="J65" s="94" t="n">
        <v>-121.75</v>
      </c>
      <c r="K65" s="94"/>
      <c r="L65" s="94" t="n">
        <v>-497.84</v>
      </c>
      <c r="M65" s="94"/>
      <c r="N65" s="95" t="n">
        <v>18.6885664538596</v>
      </c>
      <c r="O65" s="91"/>
      <c r="P65" s="95" t="n">
        <v>-7.14424030466444</v>
      </c>
      <c r="Q65" s="82"/>
      <c r="R65" s="95" t="n">
        <v>-31.4606741573034</v>
      </c>
    </row>
    <row r="66" customFormat="false" ht="12.75" hidden="false" customHeight="true" outlineLevel="0" collapsed="false">
      <c r="A66" s="230" t="n">
        <v>51</v>
      </c>
      <c r="B66" s="132" t="s">
        <v>260</v>
      </c>
      <c r="C66" s="95"/>
      <c r="D66" s="94" t="n">
        <v>1512.42</v>
      </c>
      <c r="E66" s="94"/>
      <c r="F66" s="94" t="n">
        <v>818.5</v>
      </c>
      <c r="G66" s="94"/>
      <c r="H66" s="94" t="n">
        <v>681.67</v>
      </c>
      <c r="I66" s="99"/>
      <c r="J66" s="94" t="n">
        <v>-352.5</v>
      </c>
      <c r="K66" s="94"/>
      <c r="L66" s="94" t="n">
        <v>-693.92</v>
      </c>
      <c r="M66" s="94"/>
      <c r="N66" s="95" t="n">
        <v>57.609972533277</v>
      </c>
      <c r="O66" s="91"/>
      <c r="P66" s="95" t="n">
        <v>-18.9016150826845</v>
      </c>
      <c r="Q66" s="82"/>
      <c r="R66" s="95" t="n">
        <v>-45.8814350511101</v>
      </c>
    </row>
    <row r="67" customFormat="false" ht="12.75" hidden="false" customHeight="true" outlineLevel="0" collapsed="false">
      <c r="A67" s="230" t="n">
        <v>52</v>
      </c>
      <c r="B67" s="132" t="s">
        <v>261</v>
      </c>
      <c r="C67" s="95"/>
      <c r="D67" s="94" t="n">
        <v>8886.75</v>
      </c>
      <c r="E67" s="94"/>
      <c r="F67" s="94" t="n">
        <v>7332.58</v>
      </c>
      <c r="G67" s="94"/>
      <c r="H67" s="94" t="n">
        <v>1844.08</v>
      </c>
      <c r="I67" s="99"/>
      <c r="J67" s="94" t="n">
        <v>-542.33</v>
      </c>
      <c r="K67" s="94"/>
      <c r="L67" s="94" t="n">
        <v>-1554.17</v>
      </c>
      <c r="M67" s="94"/>
      <c r="N67" s="95" t="n">
        <v>24.3121951219512</v>
      </c>
      <c r="O67" s="91"/>
      <c r="P67" s="95" t="n">
        <v>-5.75167460664243</v>
      </c>
      <c r="Q67" s="82"/>
      <c r="R67" s="95" t="n">
        <v>-17.4886206993558</v>
      </c>
    </row>
    <row r="68" customFormat="false" ht="12.75" hidden="false" customHeight="true" outlineLevel="0" collapsed="false">
      <c r="A68" s="230" t="n">
        <v>53</v>
      </c>
      <c r="B68" s="134" t="s">
        <v>262</v>
      </c>
      <c r="C68" s="137"/>
      <c r="D68" s="136" t="n">
        <v>8803.5</v>
      </c>
      <c r="E68" s="136"/>
      <c r="F68" s="136" t="n">
        <v>7949.5</v>
      </c>
      <c r="G68" s="136"/>
      <c r="H68" s="136" t="n">
        <v>1177.49666666667</v>
      </c>
      <c r="I68" s="220"/>
      <c r="J68" s="136" t="n">
        <v>279.42</v>
      </c>
      <c r="K68" s="136"/>
      <c r="L68" s="136" t="n">
        <v>-854</v>
      </c>
      <c r="M68" s="136"/>
      <c r="N68" s="137" t="n">
        <v>16.0278133826382</v>
      </c>
      <c r="O68" s="139"/>
      <c r="P68" s="137" t="n">
        <v>3.27800771461554</v>
      </c>
      <c r="Q68" s="82"/>
      <c r="R68" s="137" t="n">
        <v>-9.70068722667121</v>
      </c>
    </row>
    <row r="69" customFormat="false" ht="12.75" hidden="false" customHeight="true" outlineLevel="0" collapsed="false">
      <c r="A69" s="230" t="n">
        <v>55</v>
      </c>
      <c r="B69" s="132" t="s">
        <v>263</v>
      </c>
      <c r="C69" s="95"/>
      <c r="D69" s="94" t="n">
        <v>56256.75</v>
      </c>
      <c r="E69" s="94"/>
      <c r="F69" s="94" t="n">
        <v>39651.75</v>
      </c>
      <c r="G69" s="94"/>
      <c r="H69" s="94" t="n">
        <v>15818.33</v>
      </c>
      <c r="I69" s="99"/>
      <c r="J69" s="94" t="n">
        <v>-10662.58</v>
      </c>
      <c r="K69" s="94"/>
      <c r="L69" s="94" t="n">
        <v>-16605</v>
      </c>
      <c r="M69" s="94"/>
      <c r="N69" s="95" t="n">
        <v>30.955030234242</v>
      </c>
      <c r="O69" s="91"/>
      <c r="P69" s="95" t="n">
        <v>-15.9334828964964</v>
      </c>
      <c r="Q69" s="223"/>
      <c r="R69" s="95" t="n">
        <v>-29.516458025037</v>
      </c>
    </row>
    <row r="70" customFormat="false" ht="12.75" hidden="false" customHeight="true" outlineLevel="0" collapsed="false">
      <c r="A70" s="230" t="n">
        <v>56</v>
      </c>
      <c r="B70" s="134" t="s">
        <v>264</v>
      </c>
      <c r="C70" s="137"/>
      <c r="D70" s="136" t="n">
        <v>232527.5</v>
      </c>
      <c r="E70" s="136"/>
      <c r="F70" s="136" t="n">
        <v>185294.67</v>
      </c>
      <c r="G70" s="136"/>
      <c r="H70" s="136" t="n">
        <v>44507.42</v>
      </c>
      <c r="I70" s="220"/>
      <c r="J70" s="136" t="n">
        <v>-16342.92</v>
      </c>
      <c r="K70" s="136"/>
      <c r="L70" s="136" t="n">
        <v>-47232.83</v>
      </c>
      <c r="M70" s="136"/>
      <c r="N70" s="137" t="n">
        <v>21.7786096309019</v>
      </c>
      <c r="O70" s="139"/>
      <c r="P70" s="137" t="n">
        <v>-6.56683908035355</v>
      </c>
      <c r="Q70" s="221"/>
      <c r="R70" s="137" t="n">
        <v>-20.3127931104923</v>
      </c>
    </row>
    <row r="71" customFormat="false" ht="12.75" hidden="false" customHeight="true" outlineLevel="0" collapsed="false">
      <c r="A71" s="230" t="n">
        <v>58</v>
      </c>
      <c r="B71" s="143" t="s">
        <v>265</v>
      </c>
      <c r="C71" s="95"/>
      <c r="D71" s="94" t="n">
        <v>2977.5</v>
      </c>
      <c r="E71" s="94"/>
      <c r="F71" s="94" t="n">
        <v>2386</v>
      </c>
      <c r="G71" s="94"/>
      <c r="H71" s="94" t="n">
        <v>277.08</v>
      </c>
      <c r="I71" s="99"/>
      <c r="J71" s="94" t="n">
        <v>-110.58</v>
      </c>
      <c r="K71" s="94"/>
      <c r="L71" s="94" t="n">
        <v>-591.5</v>
      </c>
      <c r="M71" s="94"/>
      <c r="N71" s="95" t="n">
        <v>9.85699039487727</v>
      </c>
      <c r="O71" s="91"/>
      <c r="P71" s="95" t="n">
        <v>-3.58086578067926</v>
      </c>
      <c r="Q71" s="82"/>
      <c r="R71" s="95" t="n">
        <v>-19.8656591099916</v>
      </c>
    </row>
    <row r="72" customFormat="false" ht="23.25" hidden="false" customHeight="true" outlineLevel="0" collapsed="false">
      <c r="A72" s="230" t="n">
        <v>59</v>
      </c>
      <c r="B72" s="142" t="s">
        <v>383</v>
      </c>
      <c r="C72" s="142"/>
      <c r="D72" s="94" t="n">
        <v>5467.92</v>
      </c>
      <c r="E72" s="94"/>
      <c r="F72" s="94" t="n">
        <v>4801.5</v>
      </c>
      <c r="G72" s="94"/>
      <c r="H72" s="94" t="n">
        <v>1617.66666666667</v>
      </c>
      <c r="I72" s="99"/>
      <c r="J72" s="94" t="n">
        <v>-598.08</v>
      </c>
      <c r="K72" s="94"/>
      <c r="L72" s="94" t="n">
        <v>-666.42</v>
      </c>
      <c r="M72" s="94"/>
      <c r="N72" s="95" t="n">
        <v>36.3656800299738</v>
      </c>
      <c r="O72" s="91"/>
      <c r="P72" s="95" t="n">
        <v>-9.8595450049456</v>
      </c>
      <c r="Q72" s="82"/>
      <c r="R72" s="95" t="n">
        <v>-12.1878154764517</v>
      </c>
    </row>
    <row r="73" customFormat="false" ht="12.75" hidden="false" customHeight="true" outlineLevel="0" collapsed="false">
      <c r="A73" s="230" t="n">
        <v>60</v>
      </c>
      <c r="B73" s="132" t="s">
        <v>267</v>
      </c>
      <c r="C73" s="95"/>
      <c r="D73" s="94" t="n">
        <v>960</v>
      </c>
      <c r="E73" s="94"/>
      <c r="F73" s="94" t="n">
        <v>810.42</v>
      </c>
      <c r="G73" s="94"/>
      <c r="H73" s="94" t="n">
        <v>123.92</v>
      </c>
      <c r="I73" s="99"/>
      <c r="J73" s="94" t="n">
        <v>-36.17</v>
      </c>
      <c r="K73" s="94"/>
      <c r="L73" s="94" t="n">
        <v>-149.58</v>
      </c>
      <c r="M73" s="94"/>
      <c r="N73" s="95" t="n">
        <v>14.2069360848381</v>
      </c>
      <c r="O73" s="91"/>
      <c r="P73" s="95" t="n">
        <v>-3.63090637140247</v>
      </c>
      <c r="Q73" s="82"/>
      <c r="R73" s="95" t="n">
        <v>-15.58125</v>
      </c>
    </row>
    <row r="74" customFormat="false" ht="12.75" hidden="false" customHeight="true" outlineLevel="0" collapsed="false">
      <c r="A74" s="230" t="n">
        <v>61</v>
      </c>
      <c r="B74" s="132" t="s">
        <v>268</v>
      </c>
      <c r="C74" s="95"/>
      <c r="D74" s="94" t="n">
        <v>4085</v>
      </c>
      <c r="E74" s="94"/>
      <c r="F74" s="94" t="n">
        <v>3463.58</v>
      </c>
      <c r="G74" s="94"/>
      <c r="H74" s="94" t="n">
        <v>221.166666666667</v>
      </c>
      <c r="I74" s="99"/>
      <c r="J74" s="94" t="n">
        <v>-166.5</v>
      </c>
      <c r="K74" s="94"/>
      <c r="L74" s="94" t="n">
        <v>-621.42</v>
      </c>
      <c r="M74" s="94"/>
      <c r="N74" s="95" t="n">
        <v>5.48755272516748</v>
      </c>
      <c r="O74" s="91"/>
      <c r="P74" s="95" t="n">
        <v>-3.91626484770081</v>
      </c>
      <c r="Q74" s="82"/>
      <c r="R74" s="95" t="n">
        <v>-15.2122399020808</v>
      </c>
    </row>
    <row r="75" customFormat="false" ht="12.75" hidden="false" customHeight="true" outlineLevel="0" collapsed="false">
      <c r="A75" s="230" t="n">
        <v>62</v>
      </c>
      <c r="B75" s="132" t="s">
        <v>269</v>
      </c>
      <c r="C75" s="95"/>
      <c r="D75" s="94" t="n">
        <v>8274.83</v>
      </c>
      <c r="E75" s="94"/>
      <c r="F75" s="94" t="n">
        <v>6902.58</v>
      </c>
      <c r="G75" s="94"/>
      <c r="H75" s="94" t="n">
        <v>1489.08666666667</v>
      </c>
      <c r="I75" s="99"/>
      <c r="J75" s="94" t="n">
        <v>-425.59</v>
      </c>
      <c r="K75" s="94"/>
      <c r="L75" s="94" t="n">
        <v>-1372.25</v>
      </c>
      <c r="M75" s="94"/>
      <c r="N75" s="95" t="n">
        <v>20.6492558010539</v>
      </c>
      <c r="O75" s="91"/>
      <c r="P75" s="95" t="n">
        <v>-4.89160293411123</v>
      </c>
      <c r="Q75" s="82"/>
      <c r="R75" s="95" t="n">
        <v>-16.5834222576174</v>
      </c>
    </row>
    <row r="76" customFormat="false" ht="12.75" hidden="false" customHeight="true" outlineLevel="0" collapsed="false">
      <c r="A76" s="230" t="n">
        <v>63</v>
      </c>
      <c r="B76" s="134" t="s">
        <v>270</v>
      </c>
      <c r="C76" s="137"/>
      <c r="D76" s="136" t="n">
        <v>2936.42</v>
      </c>
      <c r="E76" s="136"/>
      <c r="F76" s="136" t="n">
        <v>2328.5</v>
      </c>
      <c r="G76" s="136"/>
      <c r="H76" s="136" t="n">
        <v>451.58</v>
      </c>
      <c r="I76" s="220"/>
      <c r="J76" s="136" t="n">
        <v>-57.4099999999999</v>
      </c>
      <c r="K76" s="136"/>
      <c r="L76" s="136" t="n">
        <v>-607.92</v>
      </c>
      <c r="M76" s="136"/>
      <c r="N76" s="137" t="n">
        <v>17.7630052119186</v>
      </c>
      <c r="O76" s="139"/>
      <c r="P76" s="137" t="n">
        <v>-1.91761055236937</v>
      </c>
      <c r="Q76" s="221"/>
      <c r="R76" s="137" t="n">
        <v>-20.7027605042875</v>
      </c>
    </row>
    <row r="77" customFormat="false" ht="12.75" hidden="false" customHeight="true" outlineLevel="0" collapsed="false">
      <c r="A77" s="230" t="n">
        <v>64</v>
      </c>
      <c r="B77" s="132" t="s">
        <v>271</v>
      </c>
      <c r="C77" s="95"/>
      <c r="D77" s="94" t="n">
        <v>5779.83</v>
      </c>
      <c r="E77" s="94"/>
      <c r="F77" s="94" t="n">
        <v>7655.5</v>
      </c>
      <c r="G77" s="94"/>
      <c r="H77" s="94" t="n">
        <v>907.496666666667</v>
      </c>
      <c r="I77" s="99"/>
      <c r="J77" s="94" t="n">
        <v>81.25</v>
      </c>
      <c r="K77" s="94"/>
      <c r="L77" s="94" t="n">
        <v>1875.67</v>
      </c>
      <c r="M77" s="94"/>
      <c r="N77" s="95" t="n">
        <v>18.9413667750857</v>
      </c>
      <c r="O77" s="91"/>
      <c r="P77" s="95" t="n">
        <v>1.42579379424348</v>
      </c>
      <c r="Q77" s="82"/>
      <c r="R77" s="95" t="n">
        <v>32.4519925326524</v>
      </c>
    </row>
    <row r="78" customFormat="false" ht="12.75" hidden="false" customHeight="true" outlineLevel="0" collapsed="false">
      <c r="A78" s="231" t="n">
        <v>65</v>
      </c>
      <c r="B78" s="132" t="s">
        <v>272</v>
      </c>
      <c r="C78" s="95"/>
      <c r="D78" s="94" t="n">
        <v>2459.33</v>
      </c>
      <c r="E78" s="94"/>
      <c r="F78" s="94" t="n">
        <v>2077.33</v>
      </c>
      <c r="G78" s="94"/>
      <c r="H78" s="94" t="n">
        <v>239.75</v>
      </c>
      <c r="I78" s="99"/>
      <c r="J78" s="94" t="n">
        <v>-63.4200000000001</v>
      </c>
      <c r="K78" s="94"/>
      <c r="L78" s="94" t="n">
        <v>-382</v>
      </c>
      <c r="M78" s="94"/>
      <c r="N78" s="95" t="n">
        <v>10.5015330705212</v>
      </c>
      <c r="O78" s="91"/>
      <c r="P78" s="95" t="n">
        <v>-2.51392329798831</v>
      </c>
      <c r="Q78" s="82"/>
      <c r="R78" s="95" t="n">
        <v>-15.5326857314797</v>
      </c>
    </row>
    <row r="79" customFormat="false" ht="12.75" hidden="false" customHeight="true" outlineLevel="0" collapsed="false">
      <c r="A79" s="230" t="n">
        <v>66</v>
      </c>
      <c r="B79" s="134" t="s">
        <v>273</v>
      </c>
      <c r="C79" s="137"/>
      <c r="D79" s="136" t="n">
        <v>6554.83</v>
      </c>
      <c r="E79" s="136"/>
      <c r="F79" s="136" t="n">
        <v>5619.42</v>
      </c>
      <c r="G79" s="136"/>
      <c r="H79" s="136" t="n">
        <v>753.5</v>
      </c>
      <c r="I79" s="220"/>
      <c r="J79" s="136" t="n">
        <v>-86.1700000000001</v>
      </c>
      <c r="K79" s="136"/>
      <c r="L79" s="136" t="n">
        <v>-935.41</v>
      </c>
      <c r="M79" s="136"/>
      <c r="N79" s="137" t="n">
        <v>12.7983014861996</v>
      </c>
      <c r="O79" s="139"/>
      <c r="P79" s="137" t="n">
        <v>-1.29754555036892</v>
      </c>
      <c r="Q79" s="221"/>
      <c r="R79" s="137" t="n">
        <v>-14.2705455366501</v>
      </c>
    </row>
    <row r="80" customFormat="false" ht="12.75" hidden="false" customHeight="true" outlineLevel="0" collapsed="false">
      <c r="A80" s="230" t="n">
        <v>68</v>
      </c>
      <c r="B80" s="141" t="s">
        <v>274</v>
      </c>
      <c r="C80" s="137"/>
      <c r="D80" s="136" t="n">
        <v>13243.58</v>
      </c>
      <c r="E80" s="136"/>
      <c r="F80" s="136" t="n">
        <v>11141.83</v>
      </c>
      <c r="G80" s="136"/>
      <c r="H80" s="136" t="n">
        <v>2100.49666666667</v>
      </c>
      <c r="I80" s="220"/>
      <c r="J80" s="136" t="n">
        <v>-264.5</v>
      </c>
      <c r="K80" s="136"/>
      <c r="L80" s="136" t="n">
        <v>-2101.75</v>
      </c>
      <c r="M80" s="136"/>
      <c r="N80" s="137" t="n">
        <v>18.4131608359936</v>
      </c>
      <c r="O80" s="139"/>
      <c r="P80" s="137" t="n">
        <v>-1.9580873077447</v>
      </c>
      <c r="Q80" s="221"/>
      <c r="R80" s="137" t="n">
        <v>-15.8699535926086</v>
      </c>
    </row>
    <row r="81" customFormat="false" ht="12.75" hidden="false" customHeight="true" outlineLevel="0" collapsed="false">
      <c r="A81" s="230" t="n">
        <v>69</v>
      </c>
      <c r="B81" s="132" t="s">
        <v>275</v>
      </c>
      <c r="C81" s="95"/>
      <c r="D81" s="94" t="n">
        <v>18655.5</v>
      </c>
      <c r="E81" s="94"/>
      <c r="F81" s="94" t="n">
        <v>16316.08</v>
      </c>
      <c r="G81" s="94"/>
      <c r="H81" s="94" t="n">
        <v>2257.42</v>
      </c>
      <c r="I81" s="99"/>
      <c r="J81" s="94" t="n">
        <v>-346.169999999998</v>
      </c>
      <c r="K81" s="94"/>
      <c r="L81" s="94" t="n">
        <v>-2339.42</v>
      </c>
      <c r="M81" s="94"/>
      <c r="N81" s="95" t="n">
        <v>13.4817623960464</v>
      </c>
      <c r="O81" s="91"/>
      <c r="P81" s="95" t="n">
        <v>-1.82178724291075</v>
      </c>
      <c r="Q81" s="82"/>
      <c r="R81" s="95" t="n">
        <v>-12.5401088150947</v>
      </c>
    </row>
    <row r="82" customFormat="false" ht="12.75" hidden="false" customHeight="true" outlineLevel="0" collapsed="false">
      <c r="A82" s="230" t="n">
        <v>70</v>
      </c>
      <c r="B82" s="132" t="s">
        <v>276</v>
      </c>
      <c r="C82" s="95"/>
      <c r="D82" s="94" t="n">
        <v>6966</v>
      </c>
      <c r="E82" s="94"/>
      <c r="F82" s="94" t="n">
        <v>5790.33</v>
      </c>
      <c r="G82" s="94"/>
      <c r="H82" s="94" t="n">
        <v>1124.58333333333</v>
      </c>
      <c r="I82" s="99"/>
      <c r="J82" s="94" t="n">
        <v>-401.25</v>
      </c>
      <c r="K82" s="94"/>
      <c r="L82" s="94" t="n">
        <v>-1175.67</v>
      </c>
      <c r="M82" s="94"/>
      <c r="N82" s="95" t="n">
        <v>18.0144703118325</v>
      </c>
      <c r="O82" s="91"/>
      <c r="P82" s="95" t="n">
        <v>-5.44640130306424</v>
      </c>
      <c r="Q82" s="82"/>
      <c r="R82" s="95" t="n">
        <v>-16.8772609819121</v>
      </c>
    </row>
    <row r="83" customFormat="false" ht="12.75" hidden="false" customHeight="true" outlineLevel="0" collapsed="false">
      <c r="A83" s="230" t="n">
        <v>71</v>
      </c>
      <c r="B83" s="132" t="s">
        <v>277</v>
      </c>
      <c r="C83" s="95"/>
      <c r="D83" s="94" t="n">
        <v>9526</v>
      </c>
      <c r="E83" s="94"/>
      <c r="F83" s="94" t="n">
        <v>7597.42</v>
      </c>
      <c r="G83" s="94"/>
      <c r="H83" s="94" t="n">
        <v>1437.99666666667</v>
      </c>
      <c r="I83" s="99"/>
      <c r="J83" s="94" t="n">
        <v>-221.33</v>
      </c>
      <c r="K83" s="94"/>
      <c r="L83" s="94" t="n">
        <v>-1928.58</v>
      </c>
      <c r="M83" s="94"/>
      <c r="N83" s="95" t="n">
        <v>17.3058007060334</v>
      </c>
      <c r="O83" s="91"/>
      <c r="P83" s="95" t="n">
        <v>-2.27067309714558</v>
      </c>
      <c r="Q83" s="82"/>
      <c r="R83" s="95" t="n">
        <v>-20.2454335502834</v>
      </c>
    </row>
    <row r="84" customFormat="false" ht="12.75" hidden="false" customHeight="true" outlineLevel="0" collapsed="false">
      <c r="A84" s="230" t="n">
        <v>72</v>
      </c>
      <c r="B84" s="132" t="s">
        <v>278</v>
      </c>
      <c r="C84" s="95"/>
      <c r="D84" s="94" t="n">
        <v>3348.92</v>
      </c>
      <c r="E84" s="94"/>
      <c r="F84" s="94" t="n">
        <v>2905</v>
      </c>
      <c r="G84" s="94"/>
      <c r="H84" s="94" t="n">
        <v>316.246666666666</v>
      </c>
      <c r="I84" s="99"/>
      <c r="J84" s="94" t="n">
        <v>-445.66</v>
      </c>
      <c r="K84" s="94"/>
      <c r="L84" s="94" t="n">
        <v>-443.92</v>
      </c>
      <c r="M84" s="94"/>
      <c r="N84" s="95" t="n">
        <v>9.09190225203641</v>
      </c>
      <c r="O84" s="91"/>
      <c r="P84" s="95" t="n">
        <v>-11.7446463113177</v>
      </c>
      <c r="Q84" s="82"/>
      <c r="R84" s="95" t="n">
        <v>-13.2556167361418</v>
      </c>
    </row>
    <row r="85" customFormat="false" ht="12.75" hidden="false" customHeight="true" outlineLevel="0" collapsed="false">
      <c r="A85" s="230" t="n">
        <v>73</v>
      </c>
      <c r="B85" s="132" t="s">
        <v>279</v>
      </c>
      <c r="C85" s="95"/>
      <c r="D85" s="94" t="n">
        <v>15293.67</v>
      </c>
      <c r="E85" s="94"/>
      <c r="F85" s="94" t="n">
        <v>11884.5</v>
      </c>
      <c r="G85" s="94"/>
      <c r="H85" s="94" t="n">
        <v>2621.58</v>
      </c>
      <c r="I85" s="99"/>
      <c r="J85" s="94" t="n">
        <v>-1259.66</v>
      </c>
      <c r="K85" s="94"/>
      <c r="L85" s="94" t="n">
        <v>-3409.17</v>
      </c>
      <c r="M85" s="94"/>
      <c r="N85" s="95" t="n">
        <v>18.8173057943187</v>
      </c>
      <c r="O85" s="91"/>
      <c r="P85" s="95" t="n">
        <v>-7.60970753316705</v>
      </c>
      <c r="Q85" s="82"/>
      <c r="R85" s="95" t="n">
        <v>-22.291379374604</v>
      </c>
    </row>
    <row r="86" customFormat="false" ht="12.75" hidden="false" customHeight="true" outlineLevel="0" collapsed="false">
      <c r="A86" s="230" t="n">
        <v>74</v>
      </c>
      <c r="B86" s="132" t="s">
        <v>280</v>
      </c>
      <c r="C86" s="95"/>
      <c r="D86" s="94" t="n">
        <v>42613.58</v>
      </c>
      <c r="E86" s="94"/>
      <c r="F86" s="94" t="n">
        <v>32732.33</v>
      </c>
      <c r="G86" s="94"/>
      <c r="H86" s="94" t="n">
        <v>2329.75</v>
      </c>
      <c r="I86" s="99"/>
      <c r="J86" s="94" t="n">
        <v>-922.169999999998</v>
      </c>
      <c r="K86" s="94"/>
      <c r="L86" s="94" t="n">
        <v>-9881.25</v>
      </c>
      <c r="M86" s="94"/>
      <c r="N86" s="95" t="n">
        <v>5.65390962481192</v>
      </c>
      <c r="O86" s="91"/>
      <c r="P86" s="95" t="n">
        <v>-2.11819022297766</v>
      </c>
      <c r="Q86" s="82"/>
      <c r="R86" s="95" t="n">
        <v>-23.1880306700352</v>
      </c>
    </row>
    <row r="87" customFormat="false" ht="12.75" hidden="false" customHeight="true" outlineLevel="0" collapsed="false">
      <c r="A87" s="230" t="n">
        <v>75</v>
      </c>
      <c r="B87" s="134" t="s">
        <v>281</v>
      </c>
      <c r="C87" s="137"/>
      <c r="D87" s="136" t="n">
        <v>1806.33</v>
      </c>
      <c r="E87" s="136"/>
      <c r="F87" s="136" t="n">
        <v>1636</v>
      </c>
      <c r="G87" s="136"/>
      <c r="H87" s="136" t="n">
        <v>345.666666666667</v>
      </c>
      <c r="I87" s="220"/>
      <c r="J87" s="136" t="n">
        <v>-34.6700000000001</v>
      </c>
      <c r="K87" s="136"/>
      <c r="L87" s="136" t="n">
        <v>-170.33</v>
      </c>
      <c r="M87" s="136"/>
      <c r="N87" s="137" t="n">
        <v>23.1163620151583</v>
      </c>
      <c r="O87" s="139"/>
      <c r="P87" s="137" t="n">
        <v>-1.88321564367192</v>
      </c>
      <c r="Q87" s="221"/>
      <c r="R87" s="137" t="n">
        <v>-9.42961695814164</v>
      </c>
    </row>
    <row r="88" customFormat="false" ht="12.75" hidden="false" customHeight="true" outlineLevel="0" collapsed="false">
      <c r="A88" s="230" t="n">
        <v>77</v>
      </c>
      <c r="B88" s="132" t="s">
        <v>282</v>
      </c>
      <c r="C88" s="95"/>
      <c r="D88" s="94" t="n">
        <v>8145.75</v>
      </c>
      <c r="E88" s="94"/>
      <c r="F88" s="94" t="n">
        <v>6335.5</v>
      </c>
      <c r="G88" s="94"/>
      <c r="H88" s="94" t="n">
        <v>943.75</v>
      </c>
      <c r="I88" s="99"/>
      <c r="J88" s="94" t="n">
        <v>-892.5</v>
      </c>
      <c r="K88" s="94"/>
      <c r="L88" s="94" t="n">
        <v>-1810.25</v>
      </c>
      <c r="M88" s="94"/>
      <c r="N88" s="95" t="n">
        <v>11.6591512755575</v>
      </c>
      <c r="O88" s="91"/>
      <c r="P88" s="95" t="n">
        <v>-9.87469919508754</v>
      </c>
      <c r="Q88" s="82"/>
      <c r="R88" s="95" t="n">
        <v>-22.2232452505908</v>
      </c>
    </row>
    <row r="89" customFormat="false" ht="12.75" hidden="false" customHeight="true" outlineLevel="0" collapsed="false">
      <c r="A89" s="230" t="n">
        <v>78</v>
      </c>
      <c r="B89" s="132" t="s">
        <v>283</v>
      </c>
      <c r="C89" s="95"/>
      <c r="D89" s="94" t="n">
        <v>95701.75</v>
      </c>
      <c r="E89" s="94"/>
      <c r="F89" s="94" t="n">
        <v>80734.25</v>
      </c>
      <c r="G89" s="94"/>
      <c r="H89" s="94" t="n">
        <v>19253.8366666667</v>
      </c>
      <c r="I89" s="99"/>
      <c r="J89" s="94" t="n">
        <v>-5177.42</v>
      </c>
      <c r="K89" s="94"/>
      <c r="L89" s="94" t="n">
        <v>-14967.5</v>
      </c>
      <c r="M89" s="94"/>
      <c r="N89" s="95" t="n">
        <v>23.5880649798265</v>
      </c>
      <c r="O89" s="91"/>
      <c r="P89" s="95" t="n">
        <v>-5.13229837239938</v>
      </c>
      <c r="Q89" s="82"/>
      <c r="R89" s="95" t="n">
        <v>-15.6397349055791</v>
      </c>
    </row>
    <row r="90" customFormat="false" ht="23.25" hidden="false" customHeight="true" outlineLevel="0" collapsed="false">
      <c r="A90" s="230" t="n">
        <v>79</v>
      </c>
      <c r="B90" s="142" t="s">
        <v>402</v>
      </c>
      <c r="C90" s="142"/>
      <c r="D90" s="94" t="n">
        <v>6092.08</v>
      </c>
      <c r="E90" s="94"/>
      <c r="F90" s="94" t="n">
        <v>4303.25</v>
      </c>
      <c r="G90" s="94"/>
      <c r="H90" s="94" t="n">
        <v>1928.33</v>
      </c>
      <c r="I90" s="99"/>
      <c r="J90" s="94" t="n">
        <v>-279.25</v>
      </c>
      <c r="K90" s="94"/>
      <c r="L90" s="94" t="n">
        <v>-1788.83</v>
      </c>
      <c r="M90" s="94"/>
      <c r="N90" s="95" t="n">
        <v>43.4015304974117</v>
      </c>
      <c r="O90" s="91"/>
      <c r="P90" s="95" t="n">
        <v>-4.38291534106694</v>
      </c>
      <c r="Q90" s="82"/>
      <c r="R90" s="95" t="n">
        <v>-29.363205998608</v>
      </c>
    </row>
    <row r="91" customFormat="false" ht="12.75" hidden="false" customHeight="true" outlineLevel="0" collapsed="false">
      <c r="A91" s="230" t="n">
        <v>80</v>
      </c>
      <c r="B91" s="132" t="s">
        <v>285</v>
      </c>
      <c r="C91" s="95"/>
      <c r="D91" s="94" t="n">
        <v>4120.5</v>
      </c>
      <c r="E91" s="94"/>
      <c r="F91" s="94" t="n">
        <v>3498.08</v>
      </c>
      <c r="G91" s="94"/>
      <c r="H91" s="94" t="n">
        <v>447.166666666667</v>
      </c>
      <c r="I91" s="99"/>
      <c r="J91" s="94" t="n">
        <v>119.75</v>
      </c>
      <c r="K91" s="94"/>
      <c r="L91" s="94" t="n">
        <v>-622.42</v>
      </c>
      <c r="M91" s="94"/>
      <c r="N91" s="95" t="n">
        <v>12.5835424336937</v>
      </c>
      <c r="O91" s="91"/>
      <c r="P91" s="95" t="n">
        <v>2.99318877710429</v>
      </c>
      <c r="Q91" s="82"/>
      <c r="R91" s="95" t="n">
        <v>-15.1054483679165</v>
      </c>
    </row>
    <row r="92" customFormat="false" ht="12.75" hidden="false" customHeight="true" outlineLevel="0" collapsed="false">
      <c r="A92" s="230" t="n">
        <v>81</v>
      </c>
      <c r="B92" s="132" t="s">
        <v>286</v>
      </c>
      <c r="C92" s="95"/>
      <c r="D92" s="94" t="n">
        <v>130456.75</v>
      </c>
      <c r="E92" s="94"/>
      <c r="F92" s="94" t="n">
        <v>116961.33</v>
      </c>
      <c r="G92" s="94"/>
      <c r="H92" s="94" t="n">
        <v>13934.9133333333</v>
      </c>
      <c r="I92" s="99"/>
      <c r="J92" s="94" t="n">
        <v>4625.17</v>
      </c>
      <c r="K92" s="94"/>
      <c r="L92" s="94" t="n">
        <v>-13495.42</v>
      </c>
      <c r="M92" s="94"/>
      <c r="N92" s="95" t="n">
        <v>12.4533766272454</v>
      </c>
      <c r="O92" s="91"/>
      <c r="P92" s="95" t="n">
        <v>3.67568300421881</v>
      </c>
      <c r="Q92" s="82"/>
      <c r="R92" s="95" t="n">
        <v>-10.3447464389539</v>
      </c>
    </row>
    <row r="93" customFormat="false" ht="12.75" hidden="false" customHeight="true" outlineLevel="0" collapsed="false">
      <c r="A93" s="230" t="n">
        <v>82</v>
      </c>
      <c r="B93" s="134" t="s">
        <v>287</v>
      </c>
      <c r="C93" s="137"/>
      <c r="D93" s="136" t="n">
        <v>46255.75</v>
      </c>
      <c r="E93" s="136"/>
      <c r="F93" s="136" t="n">
        <v>38821.83</v>
      </c>
      <c r="G93" s="136"/>
      <c r="H93" s="136" t="n">
        <v>7897.41333333334</v>
      </c>
      <c r="I93" s="220"/>
      <c r="J93" s="136" t="n">
        <v>-1128.58</v>
      </c>
      <c r="K93" s="136"/>
      <c r="L93" s="136" t="n">
        <v>-7433.92</v>
      </c>
      <c r="M93" s="136"/>
      <c r="N93" s="137" t="n">
        <v>20.0000759745317</v>
      </c>
      <c r="O93" s="139"/>
      <c r="P93" s="137" t="n">
        <v>-2.38175785117148</v>
      </c>
      <c r="Q93" s="82"/>
      <c r="R93" s="137" t="n">
        <v>-16.0713424817455</v>
      </c>
    </row>
    <row r="94" customFormat="false" ht="12.75" hidden="false" customHeight="true" outlineLevel="0" collapsed="false">
      <c r="A94" s="230" t="n">
        <v>84</v>
      </c>
      <c r="B94" s="141" t="s">
        <v>288</v>
      </c>
      <c r="C94" s="137"/>
      <c r="D94" s="136" t="n">
        <v>173228.5</v>
      </c>
      <c r="E94" s="136"/>
      <c r="F94" s="136" t="n">
        <v>159166.75</v>
      </c>
      <c r="G94" s="136"/>
      <c r="H94" s="136" t="n">
        <v>10514.92</v>
      </c>
      <c r="I94" s="220"/>
      <c r="J94" s="136" t="n">
        <v>948.579999999987</v>
      </c>
      <c r="K94" s="136"/>
      <c r="L94" s="136" t="n">
        <v>-14061.75</v>
      </c>
      <c r="M94" s="136"/>
      <c r="N94" s="137" t="n">
        <v>6.50012054523538</v>
      </c>
      <c r="O94" s="139"/>
      <c r="P94" s="137" t="n">
        <v>0.550603924125335</v>
      </c>
      <c r="Q94" s="222"/>
      <c r="R94" s="137" t="n">
        <v>-8.11745757770806</v>
      </c>
    </row>
    <row r="95" customFormat="false" ht="12.75" hidden="false" customHeight="true" outlineLevel="0" collapsed="false">
      <c r="A95" s="230" t="n">
        <v>85</v>
      </c>
      <c r="B95" s="141" t="s">
        <v>289</v>
      </c>
      <c r="C95" s="137"/>
      <c r="D95" s="136" t="n">
        <v>65246.92</v>
      </c>
      <c r="E95" s="136"/>
      <c r="F95" s="136" t="n">
        <v>59289.75</v>
      </c>
      <c r="G95" s="136"/>
      <c r="H95" s="136" t="n">
        <v>8630.25</v>
      </c>
      <c r="I95" s="220"/>
      <c r="J95" s="136" t="n">
        <v>-2072.58</v>
      </c>
      <c r="K95" s="136"/>
      <c r="L95" s="136" t="n">
        <v>-5957.17</v>
      </c>
      <c r="M95" s="136"/>
      <c r="N95" s="137" t="n">
        <v>14.7049928223653</v>
      </c>
      <c r="O95" s="139"/>
      <c r="P95" s="137" t="n">
        <v>-3.07872161855035</v>
      </c>
      <c r="Q95" s="222"/>
      <c r="R95" s="137" t="n">
        <v>-9.13019342522222</v>
      </c>
    </row>
    <row r="96" customFormat="false" ht="12.75" hidden="false" customHeight="true" outlineLevel="0" collapsed="false">
      <c r="A96" s="230" t="n">
        <v>86</v>
      </c>
      <c r="B96" s="132" t="s">
        <v>290</v>
      </c>
      <c r="C96" s="95"/>
      <c r="D96" s="94" t="n">
        <v>36377.25</v>
      </c>
      <c r="E96" s="94"/>
      <c r="F96" s="94" t="n">
        <v>34453.33</v>
      </c>
      <c r="G96" s="94"/>
      <c r="H96" s="94" t="n">
        <v>2514.58333333334</v>
      </c>
      <c r="I96" s="99"/>
      <c r="J96" s="94" t="n">
        <v>-153.25</v>
      </c>
      <c r="K96" s="94"/>
      <c r="L96" s="94" t="n">
        <v>-1923.92</v>
      </c>
      <c r="M96" s="94"/>
      <c r="N96" s="95" t="n">
        <v>7.39237268827584</v>
      </c>
      <c r="O96" s="91"/>
      <c r="P96" s="95" t="n">
        <v>-0.41951246218913</v>
      </c>
      <c r="Q96" s="82"/>
      <c r="R96" s="95" t="n">
        <v>-5.28880000549794</v>
      </c>
    </row>
    <row r="97" customFormat="false" ht="12.75" hidden="false" customHeight="true" outlineLevel="0" collapsed="false">
      <c r="A97" s="230" t="n">
        <v>87</v>
      </c>
      <c r="B97" s="132" t="s">
        <v>291</v>
      </c>
      <c r="C97" s="95"/>
      <c r="D97" s="94" t="n">
        <v>47557.33</v>
      </c>
      <c r="E97" s="94"/>
      <c r="F97" s="94" t="n">
        <v>42992.67</v>
      </c>
      <c r="G97" s="94"/>
      <c r="H97" s="94" t="n">
        <v>5298.91333333334</v>
      </c>
      <c r="I97" s="99"/>
      <c r="J97" s="94" t="n">
        <v>2491</v>
      </c>
      <c r="K97" s="94"/>
      <c r="L97" s="94" t="n">
        <v>-4564.66</v>
      </c>
      <c r="M97" s="94"/>
      <c r="N97" s="95" t="n">
        <v>13.3247612681236</v>
      </c>
      <c r="O97" s="91"/>
      <c r="P97" s="95" t="n">
        <v>5.52740815593371</v>
      </c>
      <c r="Q97" s="82"/>
      <c r="R97" s="95" t="n">
        <v>-9.59822597273649</v>
      </c>
    </row>
    <row r="98" customFormat="false" ht="12.75" hidden="false" customHeight="true" outlineLevel="0" collapsed="false">
      <c r="A98" s="230" t="n">
        <v>88</v>
      </c>
      <c r="B98" s="134" t="s">
        <v>292</v>
      </c>
      <c r="C98" s="137"/>
      <c r="D98" s="136" t="n">
        <v>40385.92</v>
      </c>
      <c r="E98" s="136"/>
      <c r="F98" s="136" t="n">
        <v>36974.25</v>
      </c>
      <c r="G98" s="136"/>
      <c r="H98" s="136" t="n">
        <v>5212.58333333334</v>
      </c>
      <c r="I98" s="220"/>
      <c r="J98" s="136" t="n">
        <v>808.419999999998</v>
      </c>
      <c r="K98" s="136"/>
      <c r="L98" s="136" t="n">
        <v>-3411.67</v>
      </c>
      <c r="M98" s="136"/>
      <c r="N98" s="137" t="n">
        <v>15.1683281641403</v>
      </c>
      <c r="O98" s="139"/>
      <c r="P98" s="137" t="n">
        <v>2.04262522898111</v>
      </c>
      <c r="Q98" s="221"/>
      <c r="R98" s="137" t="n">
        <v>-8.44767186187661</v>
      </c>
    </row>
    <row r="99" customFormat="false" ht="12.75" hidden="false" customHeight="true" outlineLevel="0" collapsed="false">
      <c r="A99" s="230" t="n">
        <v>90</v>
      </c>
      <c r="B99" s="132" t="s">
        <v>293</v>
      </c>
      <c r="C99" s="95"/>
      <c r="D99" s="94" t="n">
        <v>6421.17</v>
      </c>
      <c r="E99" s="94"/>
      <c r="F99" s="94" t="n">
        <v>5306.25</v>
      </c>
      <c r="G99" s="94"/>
      <c r="H99" s="94" t="n">
        <v>2122.25</v>
      </c>
      <c r="I99" s="99"/>
      <c r="J99" s="94" t="n">
        <v>-941.33</v>
      </c>
      <c r="K99" s="94"/>
      <c r="L99" s="94" t="n">
        <v>-1114.92</v>
      </c>
      <c r="M99" s="94"/>
      <c r="N99" s="95" t="n">
        <v>40.4990219932255</v>
      </c>
      <c r="O99" s="91"/>
      <c r="P99" s="95" t="n">
        <v>-12.785466893039</v>
      </c>
      <c r="Q99" s="82"/>
      <c r="R99" s="95" t="n">
        <v>-17.3631908203645</v>
      </c>
    </row>
    <row r="100" customFormat="false" ht="12.75" hidden="false" customHeight="true" outlineLevel="0" collapsed="false">
      <c r="A100" s="230" t="n">
        <v>91</v>
      </c>
      <c r="B100" s="132" t="s">
        <v>294</v>
      </c>
      <c r="C100" s="95"/>
      <c r="D100" s="94" t="n">
        <v>2260.83</v>
      </c>
      <c r="E100" s="94"/>
      <c r="F100" s="94" t="n">
        <v>1875</v>
      </c>
      <c r="G100" s="94"/>
      <c r="H100" s="94" t="n">
        <v>482.333333333333</v>
      </c>
      <c r="I100" s="99"/>
      <c r="J100" s="94" t="n">
        <v>-154.67</v>
      </c>
      <c r="K100" s="94"/>
      <c r="L100" s="94" t="n">
        <v>-385.83</v>
      </c>
      <c r="M100" s="94"/>
      <c r="N100" s="95" t="n">
        <v>24.9504267609277</v>
      </c>
      <c r="O100" s="91"/>
      <c r="P100" s="95" t="n">
        <v>-6.40322914510454</v>
      </c>
      <c r="Q100" s="82"/>
      <c r="R100" s="95" t="n">
        <v>-17.0658563447937</v>
      </c>
    </row>
    <row r="101" customFormat="false" ht="12.75" hidden="false" customHeight="true" outlineLevel="0" collapsed="false">
      <c r="A101" s="230" t="n">
        <v>92</v>
      </c>
      <c r="B101" s="132" t="s">
        <v>295</v>
      </c>
      <c r="C101" s="95"/>
      <c r="D101" s="94" t="n">
        <v>3577.92</v>
      </c>
      <c r="E101" s="94"/>
      <c r="F101" s="94" t="n">
        <v>3161.25</v>
      </c>
      <c r="G101" s="94"/>
      <c r="H101" s="94" t="n">
        <v>464.92</v>
      </c>
      <c r="I101" s="99"/>
      <c r="J101" s="94" t="n">
        <v>-211.25</v>
      </c>
      <c r="K101" s="94"/>
      <c r="L101" s="94" t="n">
        <v>-416.67</v>
      </c>
      <c r="M101" s="94"/>
      <c r="N101" s="95" t="n">
        <v>13.9857110626457</v>
      </c>
      <c r="O101" s="91"/>
      <c r="P101" s="95" t="n">
        <v>-5.57509956006197</v>
      </c>
      <c r="Q101" s="82"/>
      <c r="R101" s="95" t="n">
        <v>-11.6455929702173</v>
      </c>
    </row>
    <row r="102" customFormat="false" ht="12.75" hidden="false" customHeight="true" outlineLevel="0" collapsed="false">
      <c r="A102" s="230" t="n">
        <v>93</v>
      </c>
      <c r="B102" s="134" t="s">
        <v>296</v>
      </c>
      <c r="C102" s="137"/>
      <c r="D102" s="136" t="n">
        <v>20124.58</v>
      </c>
      <c r="E102" s="136"/>
      <c r="F102" s="136" t="n">
        <v>16545.5</v>
      </c>
      <c r="G102" s="136"/>
      <c r="H102" s="136" t="n">
        <v>3870.08333333333</v>
      </c>
      <c r="I102" s="220"/>
      <c r="J102" s="136" t="n">
        <v>-1785.67</v>
      </c>
      <c r="K102" s="136"/>
      <c r="L102" s="136" t="n">
        <v>-3579.08</v>
      </c>
      <c r="M102" s="136"/>
      <c r="N102" s="137" t="n">
        <v>21.4525919014052</v>
      </c>
      <c r="O102" s="139"/>
      <c r="P102" s="137" t="n">
        <v>-8.1499298273639</v>
      </c>
      <c r="Q102" s="221"/>
      <c r="R102" s="137" t="n">
        <v>-17.7846196044837</v>
      </c>
    </row>
    <row r="103" customFormat="false" ht="12.75" hidden="false" customHeight="true" outlineLevel="0" collapsed="false">
      <c r="A103" s="230" t="n">
        <v>94</v>
      </c>
      <c r="B103" s="132" t="s">
        <v>297</v>
      </c>
      <c r="C103" s="95"/>
      <c r="D103" s="94" t="n">
        <v>15080.58</v>
      </c>
      <c r="E103" s="94"/>
      <c r="F103" s="94" t="n">
        <v>12840.58</v>
      </c>
      <c r="G103" s="94"/>
      <c r="H103" s="94" t="n">
        <v>1391.33</v>
      </c>
      <c r="I103" s="99"/>
      <c r="J103" s="94" t="n">
        <v>-722.25</v>
      </c>
      <c r="K103" s="94"/>
      <c r="L103" s="94" t="n">
        <v>-2240</v>
      </c>
      <c r="M103" s="94"/>
      <c r="N103" s="95" t="n">
        <v>9.65430385456059</v>
      </c>
      <c r="O103" s="91"/>
      <c r="P103" s="95" t="n">
        <v>-4.57038391224863</v>
      </c>
      <c r="Q103" s="82"/>
      <c r="R103" s="95" t="n">
        <v>-14.8535401158311</v>
      </c>
    </row>
    <row r="104" customFormat="false" ht="12.75" hidden="false" customHeight="true" outlineLevel="0" collapsed="false">
      <c r="A104" s="230" t="n">
        <v>95</v>
      </c>
      <c r="B104" s="132" t="s">
        <v>298</v>
      </c>
      <c r="C104" s="95"/>
      <c r="D104" s="94" t="n">
        <v>2196.67</v>
      </c>
      <c r="E104" s="94"/>
      <c r="F104" s="94" t="n">
        <v>1833.83</v>
      </c>
      <c r="G104" s="94"/>
      <c r="H104" s="94" t="n">
        <v>153.416666666667</v>
      </c>
      <c r="I104" s="99"/>
      <c r="J104" s="94" t="n">
        <v>-57.8299999999999</v>
      </c>
      <c r="K104" s="94"/>
      <c r="L104" s="94" t="n">
        <v>-362.84</v>
      </c>
      <c r="M104" s="94"/>
      <c r="N104" s="95" t="n">
        <v>7.30178875976678</v>
      </c>
      <c r="O104" s="91"/>
      <c r="P104" s="95" t="n">
        <v>-2.56509203814593</v>
      </c>
      <c r="Q104" s="82"/>
      <c r="R104" s="95" t="n">
        <v>-16.5177291081501</v>
      </c>
    </row>
    <row r="105" customFormat="false" ht="12.75" hidden="false" customHeight="true" outlineLevel="0" collapsed="false">
      <c r="A105" s="230" t="n">
        <v>96</v>
      </c>
      <c r="B105" s="134" t="s">
        <v>299</v>
      </c>
      <c r="C105" s="137"/>
      <c r="D105" s="136" t="n">
        <v>53161.42</v>
      </c>
      <c r="E105" s="136"/>
      <c r="F105" s="136" t="n">
        <v>43131.83</v>
      </c>
      <c r="G105" s="136"/>
      <c r="H105" s="136" t="n">
        <v>9118.75</v>
      </c>
      <c r="I105" s="220"/>
      <c r="J105" s="136" t="n">
        <v>-869.830000000002</v>
      </c>
      <c r="K105" s="136"/>
      <c r="L105" s="136" t="n">
        <v>-10029.59</v>
      </c>
      <c r="M105" s="136"/>
      <c r="N105" s="137" t="n">
        <v>20.3033676593376</v>
      </c>
      <c r="O105" s="139"/>
      <c r="P105" s="137" t="n">
        <v>-1.60986466165414</v>
      </c>
      <c r="Q105" s="221"/>
      <c r="R105" s="137" t="n">
        <v>-18.8662943916848</v>
      </c>
    </row>
    <row r="106" customFormat="false" ht="12.75" hidden="false" customHeight="true" outlineLevel="0" collapsed="false">
      <c r="A106" s="230" t="n">
        <v>97</v>
      </c>
      <c r="B106" s="132" t="s">
        <v>300</v>
      </c>
      <c r="C106" s="95"/>
      <c r="D106" s="94" t="n">
        <v>67091.92</v>
      </c>
      <c r="E106" s="94"/>
      <c r="F106" s="94" t="n">
        <v>58322.08</v>
      </c>
      <c r="G106" s="94"/>
      <c r="H106" s="94" t="n">
        <v>9038.67</v>
      </c>
      <c r="I106" s="99"/>
      <c r="J106" s="94" t="n">
        <v>2922</v>
      </c>
      <c r="K106" s="94"/>
      <c r="L106" s="94" t="n">
        <v>-8769.84</v>
      </c>
      <c r="M106" s="94"/>
      <c r="N106" s="95" t="n">
        <v>16.3948214488153</v>
      </c>
      <c r="O106" s="91"/>
      <c r="P106" s="95" t="n">
        <v>4.55353536360962</v>
      </c>
      <c r="Q106" s="82"/>
      <c r="R106" s="95" t="n">
        <v>-13.0713802794733</v>
      </c>
    </row>
    <row r="107" customFormat="false" ht="12.75" hidden="false" customHeight="true" outlineLevel="0" collapsed="false">
      <c r="A107" s="232" t="n">
        <v>98</v>
      </c>
      <c r="B107" s="134" t="s">
        <v>301</v>
      </c>
      <c r="C107" s="137"/>
      <c r="D107" s="136" t="n">
        <v>323.25</v>
      </c>
      <c r="E107" s="136"/>
      <c r="F107" s="136" t="n">
        <v>228.08</v>
      </c>
      <c r="G107" s="136"/>
      <c r="H107" s="136" t="n">
        <v>20.7466666666667</v>
      </c>
      <c r="I107" s="220"/>
      <c r="J107" s="136" t="n">
        <v>35.42</v>
      </c>
      <c r="K107" s="136"/>
      <c r="L107" s="136" t="n">
        <v>-95.17</v>
      </c>
      <c r="M107" s="136"/>
      <c r="N107" s="137" t="n">
        <v>7.76786271450858</v>
      </c>
      <c r="O107" s="139"/>
      <c r="P107" s="137" t="n">
        <v>12.3058749956572</v>
      </c>
      <c r="Q107" s="221"/>
      <c r="R107" s="137" t="n">
        <v>-29.4416086620263</v>
      </c>
    </row>
    <row r="108" customFormat="false" ht="12.75" hidden="false" customHeight="true" outlineLevel="0" collapsed="false">
      <c r="A108" s="230" t="n">
        <v>99</v>
      </c>
      <c r="B108" s="134" t="s">
        <v>302</v>
      </c>
      <c r="C108" s="146"/>
      <c r="D108" s="224" t="n">
        <v>636.25</v>
      </c>
      <c r="E108" s="224"/>
      <c r="F108" s="224" t="n">
        <v>441.08</v>
      </c>
      <c r="G108" s="224"/>
      <c r="H108" s="224" t="n">
        <v>132.746666666667</v>
      </c>
      <c r="I108" s="225"/>
      <c r="J108" s="224" t="n">
        <v>-31.33</v>
      </c>
      <c r="K108" s="224"/>
      <c r="L108" s="224" t="n">
        <v>-195.17</v>
      </c>
      <c r="M108" s="224"/>
      <c r="N108" s="146" t="n">
        <v>24.8201932066064</v>
      </c>
      <c r="O108" s="145"/>
      <c r="P108" s="146" t="n">
        <v>-4.69307049342402</v>
      </c>
      <c r="Q108" s="221"/>
      <c r="R108" s="146" t="n">
        <v>-30.6750491159136</v>
      </c>
    </row>
    <row r="109" customFormat="false" ht="12.75" hidden="false" customHeight="true" outlineLevel="0" collapsed="false">
      <c r="A109" s="233"/>
      <c r="B109" s="93" t="s">
        <v>329</v>
      </c>
      <c r="C109" s="97"/>
      <c r="D109" s="99" t="n">
        <v>206908.5</v>
      </c>
      <c r="E109" s="99"/>
      <c r="F109" s="99" t="n">
        <v>167727.17</v>
      </c>
      <c r="G109" s="99"/>
      <c r="H109" s="99" t="n">
        <v>19352.5</v>
      </c>
      <c r="I109" s="99"/>
      <c r="J109" s="99" t="n">
        <v>3952.5</v>
      </c>
      <c r="K109" s="99"/>
      <c r="L109" s="99" t="n">
        <v>-39181.33</v>
      </c>
      <c r="M109" s="99"/>
      <c r="N109" s="97" t="n">
        <v>10.5403764089465</v>
      </c>
      <c r="O109" s="82"/>
      <c r="P109" s="97" t="n">
        <v>1.94746644592917</v>
      </c>
      <c r="Q109" s="82"/>
      <c r="R109" s="97" t="n">
        <v>-18.9365492476143</v>
      </c>
    </row>
  </sheetData>
  <mergeCells count="11">
    <mergeCell ref="A1:B1"/>
    <mergeCell ref="B3:D5"/>
    <mergeCell ref="D6:R6"/>
    <mergeCell ref="D7:F7"/>
    <mergeCell ref="H7:R7"/>
    <mergeCell ref="D8:F8"/>
    <mergeCell ref="H8:L8"/>
    <mergeCell ref="N8:R8"/>
    <mergeCell ref="B62:C62"/>
    <mergeCell ref="B72:C72"/>
    <mergeCell ref="B90:C90"/>
  </mergeCells>
  <hyperlinks>
    <hyperlink ref="S1" location="ÍNDICE!A1" display="Índice"/>
  </hyperlink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11" width="1.7"/>
    <col collapsed="false" customWidth="true" hidden="false" outlineLevel="0" max="2" min="2" style="52" width="34.85"/>
    <col collapsed="false" customWidth="true" hidden="false" outlineLevel="0" max="3" min="3" style="52" width="19.85"/>
    <col collapsed="false" customWidth="true" hidden="false" outlineLevel="0" max="4" min="4" style="11" width="7.7"/>
    <col collapsed="false" customWidth="true" hidden="false" outlineLevel="0" max="5" min="5" style="11" width="0.7"/>
    <col collapsed="false" customWidth="true" hidden="false" outlineLevel="0" max="6" min="6" style="11" width="7.56"/>
    <col collapsed="false" customWidth="true" hidden="false" outlineLevel="0" max="7" min="7" style="11" width="1.41"/>
    <col collapsed="false" customWidth="true" hidden="false" outlineLevel="0" max="8" min="8" style="11" width="7.7"/>
    <col collapsed="false" customWidth="true" hidden="false" outlineLevel="0" max="9" min="9" style="11" width="0.7"/>
    <col collapsed="false" customWidth="true" hidden="false" outlineLevel="0" max="10" min="10" style="11" width="7.7"/>
    <col collapsed="false" customWidth="true" hidden="false" outlineLevel="0" max="11" min="11" style="11" width="0.7"/>
    <col collapsed="false" customWidth="true" hidden="false" outlineLevel="0" max="12" min="12" style="11" width="7.7"/>
    <col collapsed="false" customWidth="true" hidden="false" outlineLevel="0" max="13" min="13" style="11" width="1.41"/>
    <col collapsed="false" customWidth="true" hidden="false" outlineLevel="0" max="14" min="14" style="11" width="5.85"/>
    <col collapsed="false" customWidth="true" hidden="false" outlineLevel="0" max="15" min="15" style="11" width="0.7"/>
    <col collapsed="false" customWidth="true" hidden="false" outlineLevel="0" max="16" min="16" style="11" width="5.85"/>
    <col collapsed="false" customWidth="true" hidden="false" outlineLevel="0" max="17" min="17" style="11" width="0.7"/>
    <col collapsed="false" customWidth="true" hidden="false" outlineLevel="0" max="18" min="18" style="11" width="5.85"/>
    <col collapsed="false" customWidth="true" hidden="false" outlineLevel="0" max="19" min="19" style="12" width="7.85"/>
    <col collapsed="false" customWidth="false" hidden="false" outlineLevel="0" max="257" min="20" style="11" width="9.28"/>
  </cols>
  <sheetData>
    <row r="1" s="70" customFormat="true" ht="12" hidden="false" customHeight="true" outlineLevel="0" collapsed="false">
      <c r="A1" s="53" t="s">
        <v>98</v>
      </c>
      <c r="B1" s="53"/>
      <c r="C1" s="72"/>
      <c r="D1" s="72"/>
      <c r="J1" s="56" t="s">
        <v>424</v>
      </c>
      <c r="K1" s="59"/>
      <c r="L1" s="59"/>
      <c r="M1" s="73"/>
      <c r="N1" s="73"/>
      <c r="O1" s="73"/>
      <c r="P1" s="73"/>
      <c r="Q1" s="58"/>
      <c r="R1" s="58"/>
      <c r="S1" s="17" t="s">
        <v>79</v>
      </c>
    </row>
    <row r="2" s="70" customFormat="true" ht="12" hidden="false" customHeight="true" outlineLevel="0" collapsed="false">
      <c r="A2" s="72"/>
      <c r="B2" s="72"/>
      <c r="C2" s="72"/>
      <c r="D2" s="72"/>
      <c r="J2" s="56" t="s">
        <v>425</v>
      </c>
      <c r="K2" s="57"/>
      <c r="L2" s="57"/>
      <c r="M2" s="57"/>
      <c r="N2" s="57"/>
      <c r="O2" s="57"/>
      <c r="P2" s="57"/>
      <c r="Q2" s="57"/>
      <c r="S2" s="20"/>
    </row>
    <row r="3" s="70" customFormat="true" ht="12" hidden="false" customHeight="true" outlineLevel="0" collapsed="false">
      <c r="A3" s="72"/>
      <c r="B3" s="66"/>
      <c r="C3" s="182"/>
      <c r="D3" s="182"/>
      <c r="J3" s="56" t="s">
        <v>426</v>
      </c>
      <c r="K3" s="57"/>
      <c r="L3" s="57"/>
      <c r="M3" s="56"/>
      <c r="N3" s="57"/>
      <c r="O3" s="57"/>
      <c r="P3" s="57"/>
      <c r="Q3" s="57"/>
      <c r="S3" s="20"/>
    </row>
    <row r="4" s="70" customFormat="true" ht="12" hidden="false" customHeight="true" outlineLevel="0" collapsed="false">
      <c r="A4" s="72"/>
      <c r="B4" s="66"/>
      <c r="C4" s="182"/>
      <c r="D4" s="182"/>
      <c r="J4" s="56"/>
      <c r="K4" s="57"/>
      <c r="L4" s="57"/>
      <c r="M4" s="56"/>
      <c r="N4" s="57"/>
      <c r="O4" s="57"/>
      <c r="P4" s="57"/>
      <c r="Q4" s="57"/>
      <c r="S4" s="12"/>
    </row>
    <row r="5" s="19" customFormat="true" ht="12" hidden="false" customHeight="true" outlineLevel="0" collapsed="false">
      <c r="A5" s="72"/>
      <c r="B5" s="182"/>
      <c r="C5" s="182"/>
      <c r="D5" s="23"/>
      <c r="E5" s="72"/>
      <c r="F5" s="72"/>
      <c r="G5" s="72"/>
      <c r="H5" s="72"/>
      <c r="I5" s="72"/>
      <c r="J5" s="234"/>
      <c r="K5" s="234"/>
      <c r="L5" s="72"/>
      <c r="M5" s="72"/>
      <c r="N5" s="72"/>
      <c r="O5" s="72"/>
      <c r="P5" s="72"/>
      <c r="Q5" s="72"/>
      <c r="R5" s="72"/>
      <c r="S5" s="20"/>
    </row>
    <row r="6" s="19" customFormat="true" ht="12" hidden="false" customHeight="true" outlineLevel="0" collapsed="false">
      <c r="A6" s="64"/>
      <c r="B6" s="64"/>
      <c r="C6" s="64"/>
      <c r="D6" s="23" t="s">
        <v>199</v>
      </c>
      <c r="E6" s="123"/>
      <c r="F6" s="123"/>
      <c r="G6" s="123"/>
      <c r="H6" s="123"/>
      <c r="I6" s="123"/>
      <c r="J6" s="123"/>
      <c r="K6" s="123"/>
      <c r="L6" s="123"/>
      <c r="M6" s="123"/>
      <c r="N6" s="123"/>
      <c r="O6" s="123"/>
      <c r="P6" s="123"/>
      <c r="Q6" s="123"/>
      <c r="R6" s="123"/>
      <c r="S6" s="20"/>
    </row>
    <row r="7" s="19" customFormat="true" ht="30" hidden="false" customHeight="true" outlineLevel="0" collapsed="false">
      <c r="A7" s="64"/>
      <c r="B7" s="64"/>
      <c r="C7" s="64"/>
      <c r="D7" s="29" t="s">
        <v>83</v>
      </c>
      <c r="E7" s="29"/>
      <c r="F7" s="29"/>
      <c r="G7" s="66"/>
      <c r="H7" s="26" t="s">
        <v>84</v>
      </c>
      <c r="I7" s="26"/>
      <c r="J7" s="26"/>
      <c r="K7" s="26"/>
      <c r="L7" s="26"/>
      <c r="M7" s="26"/>
      <c r="N7" s="26"/>
      <c r="O7" s="26"/>
      <c r="P7" s="26"/>
      <c r="Q7" s="26"/>
      <c r="R7" s="26"/>
      <c r="S7" s="20"/>
    </row>
    <row r="8" s="19" customFormat="true" ht="12.75" hidden="false" customHeight="true" outlineLevel="0" collapsed="false">
      <c r="A8" s="64"/>
      <c r="B8" s="64"/>
      <c r="C8" s="64"/>
      <c r="D8" s="227"/>
      <c r="E8" s="227"/>
      <c r="F8" s="227"/>
      <c r="G8" s="181"/>
      <c r="H8" s="27" t="s">
        <v>85</v>
      </c>
      <c r="I8" s="27"/>
      <c r="J8" s="27"/>
      <c r="K8" s="27"/>
      <c r="L8" s="27"/>
      <c r="M8" s="182"/>
      <c r="N8" s="66" t="s">
        <v>86</v>
      </c>
      <c r="O8" s="66"/>
      <c r="P8" s="66"/>
      <c r="Q8" s="66"/>
      <c r="R8" s="66"/>
      <c r="S8" s="20"/>
    </row>
    <row r="9" s="19" customFormat="true" ht="12.75" hidden="false" customHeight="true" outlineLevel="0" collapsed="false">
      <c r="A9" s="64"/>
      <c r="B9" s="64"/>
      <c r="C9" s="64"/>
      <c r="D9" s="227"/>
      <c r="E9" s="227"/>
      <c r="F9" s="227"/>
      <c r="G9" s="181"/>
      <c r="H9" s="27"/>
      <c r="I9" s="27"/>
      <c r="J9" s="27"/>
      <c r="K9" s="27"/>
      <c r="L9" s="27"/>
      <c r="M9" s="182"/>
      <c r="N9" s="66"/>
      <c r="O9" s="66"/>
      <c r="P9" s="66"/>
      <c r="Q9" s="66"/>
      <c r="R9" s="66"/>
      <c r="S9" s="20"/>
    </row>
    <row r="10" s="19" customFormat="true" ht="15" hidden="false" customHeight="true" outlineLevel="0" collapsed="false">
      <c r="B10" s="22"/>
      <c r="C10" s="22"/>
      <c r="D10" s="165" t="n">
        <v>2021</v>
      </c>
      <c r="E10" s="166"/>
      <c r="F10" s="165" t="n">
        <v>2022</v>
      </c>
      <c r="G10" s="216"/>
      <c r="H10" s="165" t="n">
        <v>2020</v>
      </c>
      <c r="I10" s="235"/>
      <c r="J10" s="165" t="n">
        <v>2021</v>
      </c>
      <c r="K10" s="166"/>
      <c r="L10" s="165" t="n">
        <v>2022</v>
      </c>
      <c r="M10" s="216"/>
      <c r="N10" s="165" t="n">
        <v>2020</v>
      </c>
      <c r="O10" s="235"/>
      <c r="P10" s="165" t="n">
        <v>2021</v>
      </c>
      <c r="Q10" s="166"/>
      <c r="R10" s="165" t="n">
        <v>2022</v>
      </c>
      <c r="S10" s="33"/>
    </row>
    <row r="11" s="19" customFormat="true" ht="12" hidden="false" customHeight="true" outlineLevel="0" collapsed="false">
      <c r="B11" s="22"/>
      <c r="C11" s="22"/>
      <c r="D11" s="185"/>
      <c r="E11" s="185"/>
      <c r="F11" s="185"/>
      <c r="G11" s="185"/>
      <c r="H11" s="185"/>
      <c r="I11" s="236"/>
      <c r="J11" s="185"/>
      <c r="K11" s="185"/>
      <c r="L11" s="185"/>
      <c r="M11" s="185"/>
      <c r="N11" s="185"/>
      <c r="O11" s="236"/>
      <c r="P11" s="185"/>
      <c r="Q11" s="185"/>
      <c r="R11" s="185"/>
      <c r="S11" s="33"/>
    </row>
    <row r="12" s="19" customFormat="true" ht="16.5" hidden="false" customHeight="true" outlineLevel="0" collapsed="false">
      <c r="A12" s="64" t="s">
        <v>125</v>
      </c>
      <c r="B12" s="64"/>
      <c r="C12" s="64"/>
      <c r="D12" s="237" t="n">
        <v>3565239.5</v>
      </c>
      <c r="E12" s="238"/>
      <c r="F12" s="237" t="n">
        <v>2962791.42</v>
      </c>
      <c r="G12" s="238"/>
      <c r="H12" s="237" t="n">
        <v>561072.92</v>
      </c>
      <c r="I12" s="239"/>
      <c r="J12" s="237" t="n">
        <v>-144585.42</v>
      </c>
      <c r="K12" s="238"/>
      <c r="L12" s="237" t="n">
        <v>-602448.08</v>
      </c>
      <c r="M12" s="238"/>
      <c r="N12" s="188" t="n">
        <v>17.8188984080042</v>
      </c>
      <c r="O12" s="238"/>
      <c r="P12" s="188" t="n">
        <v>-3.89736505408994</v>
      </c>
      <c r="Q12" s="238"/>
      <c r="R12" s="188" t="n">
        <v>-16.8978291640716</v>
      </c>
      <c r="S12" s="33"/>
    </row>
    <row r="13" s="19" customFormat="true" ht="12" hidden="false" customHeight="true" outlineLevel="0" collapsed="false">
      <c r="A13" s="21" t="s">
        <v>133</v>
      </c>
      <c r="B13" s="21" t="s">
        <v>180</v>
      </c>
      <c r="C13" s="21"/>
      <c r="D13" s="240" t="n">
        <v>29899.83</v>
      </c>
      <c r="E13" s="239"/>
      <c r="F13" s="240" t="n">
        <v>24880.42</v>
      </c>
      <c r="G13" s="239"/>
      <c r="H13" s="240" t="n">
        <v>4245.5</v>
      </c>
      <c r="I13" s="239"/>
      <c r="J13" s="240" t="n">
        <v>-1913.09</v>
      </c>
      <c r="K13" s="239"/>
      <c r="L13" s="241" t="n">
        <v>-5019.41</v>
      </c>
      <c r="M13" s="239"/>
      <c r="N13" s="242" t="n">
        <v>15.4004255748271</v>
      </c>
      <c r="O13" s="238"/>
      <c r="P13" s="242" t="n">
        <v>-6.01356304293978</v>
      </c>
      <c r="Q13" s="239"/>
      <c r="R13" s="243" t="n">
        <v>-16.7874198615845</v>
      </c>
      <c r="S13" s="33"/>
    </row>
    <row r="14" s="19" customFormat="true" ht="12" hidden="false" customHeight="true" outlineLevel="0" collapsed="false">
      <c r="A14" s="21" t="s">
        <v>135</v>
      </c>
      <c r="B14" s="21" t="s">
        <v>181</v>
      </c>
      <c r="C14" s="21"/>
      <c r="D14" s="240" t="n">
        <v>85557.42</v>
      </c>
      <c r="E14" s="239"/>
      <c r="F14" s="240" t="n">
        <v>77635.67</v>
      </c>
      <c r="G14" s="239"/>
      <c r="H14" s="240" t="n">
        <v>10166</v>
      </c>
      <c r="I14" s="239"/>
      <c r="J14" s="240" t="n">
        <v>-7667.16</v>
      </c>
      <c r="K14" s="239"/>
      <c r="L14" s="241" t="n">
        <v>-7921.75</v>
      </c>
      <c r="M14" s="239"/>
      <c r="N14" s="242" t="n">
        <v>12.2395543001096</v>
      </c>
      <c r="O14" s="238"/>
      <c r="P14" s="242" t="n">
        <v>-8.22439747113905</v>
      </c>
      <c r="Q14" s="239"/>
      <c r="R14" s="243" t="n">
        <v>-9.25898653792973</v>
      </c>
      <c r="S14" s="33"/>
    </row>
    <row r="15" s="19" customFormat="true" ht="12" hidden="false" customHeight="true" outlineLevel="0" collapsed="false">
      <c r="A15" s="21" t="s">
        <v>137</v>
      </c>
      <c r="B15" s="21" t="s">
        <v>182</v>
      </c>
      <c r="C15" s="21"/>
      <c r="D15" s="240" t="n">
        <v>186976.92</v>
      </c>
      <c r="E15" s="239"/>
      <c r="F15" s="240" t="n">
        <v>149951.33</v>
      </c>
      <c r="G15" s="239"/>
      <c r="H15" s="240" t="n">
        <v>36307.59</v>
      </c>
      <c r="I15" s="239"/>
      <c r="J15" s="240" t="n">
        <v>-14102.25</v>
      </c>
      <c r="K15" s="239"/>
      <c r="L15" s="241" t="n">
        <v>-37025.59</v>
      </c>
      <c r="M15" s="239"/>
      <c r="N15" s="242" t="n">
        <v>22.0351045975283</v>
      </c>
      <c r="O15" s="238"/>
      <c r="P15" s="242" t="n">
        <v>-7.01328238026843</v>
      </c>
      <c r="Q15" s="239"/>
      <c r="R15" s="243" t="n">
        <v>-19.8022247879578</v>
      </c>
      <c r="S15" s="33"/>
    </row>
    <row r="16" s="19" customFormat="true" ht="12" hidden="false" customHeight="true" outlineLevel="0" collapsed="false">
      <c r="A16" s="21" t="s">
        <v>139</v>
      </c>
      <c r="B16" s="21" t="s">
        <v>183</v>
      </c>
      <c r="C16" s="21"/>
      <c r="D16" s="240" t="n">
        <v>263661.17</v>
      </c>
      <c r="E16" s="239"/>
      <c r="F16" s="240" t="n">
        <v>218946</v>
      </c>
      <c r="G16" s="239"/>
      <c r="H16" s="240" t="n">
        <v>48871.75</v>
      </c>
      <c r="I16" s="239"/>
      <c r="J16" s="240" t="n">
        <v>-14896.41</v>
      </c>
      <c r="K16" s="239"/>
      <c r="L16" s="241" t="n">
        <v>-44715.17</v>
      </c>
      <c r="M16" s="239"/>
      <c r="N16" s="242" t="n">
        <v>21.2776513030865</v>
      </c>
      <c r="O16" s="238"/>
      <c r="P16" s="242" t="n">
        <v>-5.3476950797749</v>
      </c>
      <c r="Q16" s="239"/>
      <c r="R16" s="243" t="n">
        <v>-16.9593307956572</v>
      </c>
      <c r="S16" s="33"/>
    </row>
    <row r="17" s="19" customFormat="true" ht="12" hidden="false" customHeight="true" outlineLevel="0" collapsed="false">
      <c r="A17" s="21" t="s">
        <v>141</v>
      </c>
      <c r="B17" s="21" t="s">
        <v>184</v>
      </c>
      <c r="C17" s="21"/>
      <c r="D17" s="240" t="n">
        <v>291531.33</v>
      </c>
      <c r="E17" s="239"/>
      <c r="F17" s="240" t="n">
        <v>252605.17</v>
      </c>
      <c r="G17" s="239"/>
      <c r="H17" s="240" t="n">
        <v>35548.83</v>
      </c>
      <c r="I17" s="239"/>
      <c r="J17" s="240" t="n">
        <v>-11142.67</v>
      </c>
      <c r="K17" s="239"/>
      <c r="L17" s="241" t="n">
        <v>-38926.16</v>
      </c>
      <c r="M17" s="239"/>
      <c r="N17" s="242" t="n">
        <v>13.3079297619165</v>
      </c>
      <c r="O17" s="238"/>
      <c r="P17" s="242" t="n">
        <v>-3.68140970152705</v>
      </c>
      <c r="Q17" s="239"/>
      <c r="R17" s="243" t="n">
        <v>-13.352307623335</v>
      </c>
      <c r="S17" s="33"/>
    </row>
    <row r="18" s="19" customFormat="true" ht="12" hidden="false" customHeight="true" outlineLevel="0" collapsed="false">
      <c r="A18" s="21" t="s">
        <v>143</v>
      </c>
      <c r="B18" s="21" t="s">
        <v>185</v>
      </c>
      <c r="C18" s="21"/>
      <c r="D18" s="240" t="n">
        <v>84982.58</v>
      </c>
      <c r="E18" s="239"/>
      <c r="F18" s="240" t="n">
        <v>70295.83</v>
      </c>
      <c r="G18" s="239"/>
      <c r="H18" s="240" t="n">
        <v>16245.92</v>
      </c>
      <c r="I18" s="239"/>
      <c r="J18" s="240" t="n">
        <v>-967.919999999998</v>
      </c>
      <c r="K18" s="239"/>
      <c r="L18" s="241" t="n">
        <v>-14686.75</v>
      </c>
      <c r="M18" s="239"/>
      <c r="N18" s="242" t="n">
        <v>23.3068185763403</v>
      </c>
      <c r="O18" s="238"/>
      <c r="P18" s="242" t="n">
        <v>-1.1261365553429</v>
      </c>
      <c r="Q18" s="239"/>
      <c r="R18" s="243" t="n">
        <v>-17.2820712197723</v>
      </c>
      <c r="S18" s="33"/>
    </row>
    <row r="19" s="19" customFormat="true" ht="12" hidden="false" customHeight="true" outlineLevel="0" collapsed="false">
      <c r="A19" s="21" t="s">
        <v>145</v>
      </c>
      <c r="B19" s="21" t="s">
        <v>186</v>
      </c>
      <c r="C19" s="21"/>
      <c r="D19" s="240" t="n">
        <v>710044.5</v>
      </c>
      <c r="E19" s="239"/>
      <c r="F19" s="240" t="n">
        <v>561053</v>
      </c>
      <c r="G19" s="239"/>
      <c r="H19" s="240" t="n">
        <v>140176.75</v>
      </c>
      <c r="I19" s="239"/>
      <c r="J19" s="240" t="n">
        <v>-22511.92</v>
      </c>
      <c r="K19" s="239"/>
      <c r="L19" s="241" t="n">
        <v>-148991.5</v>
      </c>
      <c r="M19" s="239"/>
      <c r="N19" s="242" t="n">
        <v>23.6633289592805</v>
      </c>
      <c r="O19" s="238"/>
      <c r="P19" s="242" t="n">
        <v>-3.07306295943731</v>
      </c>
      <c r="Q19" s="239"/>
      <c r="R19" s="243" t="n">
        <v>-20.983403152901</v>
      </c>
      <c r="S19" s="33"/>
    </row>
    <row r="20" s="19" customFormat="true" ht="12" hidden="false" customHeight="true" outlineLevel="0" collapsed="false">
      <c r="A20" s="21" t="s">
        <v>147</v>
      </c>
      <c r="B20" s="21" t="s">
        <v>187</v>
      </c>
      <c r="C20" s="21"/>
      <c r="D20" s="240" t="n">
        <v>230158.5</v>
      </c>
      <c r="E20" s="239"/>
      <c r="F20" s="240" t="n">
        <v>199073.25</v>
      </c>
      <c r="G20" s="239"/>
      <c r="H20" s="240" t="n">
        <v>28186.42</v>
      </c>
      <c r="I20" s="239"/>
      <c r="J20" s="240" t="n">
        <v>-1771.75</v>
      </c>
      <c r="K20" s="239"/>
      <c r="L20" s="241" t="n">
        <v>-31085.25</v>
      </c>
      <c r="M20" s="239"/>
      <c r="N20" s="242" t="n">
        <v>13.8342446983548</v>
      </c>
      <c r="O20" s="238"/>
      <c r="P20" s="242" t="n">
        <v>-0.763915013242128</v>
      </c>
      <c r="Q20" s="239"/>
      <c r="R20" s="243" t="n">
        <v>-13.5060186784325</v>
      </c>
      <c r="S20" s="33"/>
    </row>
    <row r="21" s="19" customFormat="true" ht="12" hidden="false" customHeight="true" outlineLevel="0" collapsed="false">
      <c r="A21" s="21" t="s">
        <v>149</v>
      </c>
      <c r="B21" s="21" t="s">
        <v>188</v>
      </c>
      <c r="C21" s="21"/>
      <c r="D21" s="240" t="n">
        <v>33779.33</v>
      </c>
      <c r="E21" s="239"/>
      <c r="F21" s="240" t="n">
        <v>27444.83</v>
      </c>
      <c r="G21" s="239"/>
      <c r="H21" s="240" t="n">
        <v>5287.08</v>
      </c>
      <c r="I21" s="239"/>
      <c r="J21" s="240" t="n">
        <v>-1419</v>
      </c>
      <c r="K21" s="239"/>
      <c r="L21" s="241" t="n">
        <v>-6334.5</v>
      </c>
      <c r="M21" s="239"/>
      <c r="N21" s="242" t="n">
        <v>17.6758911780685</v>
      </c>
      <c r="O21" s="238"/>
      <c r="P21" s="242" t="n">
        <v>-4.0314412644009</v>
      </c>
      <c r="Q21" s="239"/>
      <c r="R21" s="243" t="n">
        <v>-18.7525921917338</v>
      </c>
      <c r="S21" s="33"/>
    </row>
    <row r="22" s="70" customFormat="true" ht="12" hidden="false" customHeight="true" outlineLevel="0" collapsed="false">
      <c r="A22" s="21" t="s">
        <v>151</v>
      </c>
      <c r="B22" s="21" t="s">
        <v>189</v>
      </c>
      <c r="C22" s="21"/>
      <c r="D22" s="240" t="n">
        <v>74419.83</v>
      </c>
      <c r="E22" s="239"/>
      <c r="F22" s="240" t="n">
        <v>62725.67</v>
      </c>
      <c r="G22" s="239"/>
      <c r="H22" s="240" t="n">
        <v>10316.58</v>
      </c>
      <c r="I22" s="238"/>
      <c r="J22" s="240" t="n">
        <v>-3303</v>
      </c>
      <c r="K22" s="239"/>
      <c r="L22" s="241" t="n">
        <v>-11694.16</v>
      </c>
      <c r="M22" s="239"/>
      <c r="N22" s="242" t="n">
        <v>15.3050792767733</v>
      </c>
      <c r="O22" s="238"/>
      <c r="P22" s="242" t="n">
        <v>-4.24971658906399</v>
      </c>
      <c r="Q22" s="239"/>
      <c r="R22" s="243" t="n">
        <v>-15.7137687629762</v>
      </c>
      <c r="S22" s="33"/>
    </row>
    <row r="23" s="19" customFormat="true" ht="12" hidden="false" customHeight="true" outlineLevel="0" collapsed="false">
      <c r="A23" s="21" t="s">
        <v>153</v>
      </c>
      <c r="B23" s="21" t="s">
        <v>190</v>
      </c>
      <c r="C23" s="21"/>
      <c r="D23" s="240" t="n">
        <v>201823.75</v>
      </c>
      <c r="E23" s="239"/>
      <c r="F23" s="240" t="n">
        <v>165777.92</v>
      </c>
      <c r="G23" s="239"/>
      <c r="H23" s="240" t="n">
        <v>27208.5</v>
      </c>
      <c r="I23" s="239"/>
      <c r="J23" s="240" t="n">
        <v>-20681.92</v>
      </c>
      <c r="K23" s="239"/>
      <c r="L23" s="241" t="n">
        <v>-36045.83</v>
      </c>
      <c r="M23" s="239"/>
      <c r="N23" s="242" t="n">
        <v>13.9318455049809</v>
      </c>
      <c r="O23" s="238"/>
      <c r="P23" s="242" t="n">
        <v>-9.29500807777169</v>
      </c>
      <c r="Q23" s="239"/>
      <c r="R23" s="243" t="n">
        <v>-17.8600536359076</v>
      </c>
      <c r="S23" s="33"/>
    </row>
    <row r="24" s="19" customFormat="true" ht="12" hidden="false" customHeight="true" outlineLevel="0" collapsed="false">
      <c r="A24" s="21" t="s">
        <v>155</v>
      </c>
      <c r="B24" s="21" t="s">
        <v>191</v>
      </c>
      <c r="C24" s="21"/>
      <c r="D24" s="240" t="n">
        <v>163467.25</v>
      </c>
      <c r="E24" s="239"/>
      <c r="F24" s="240" t="n">
        <v>134853.83</v>
      </c>
      <c r="G24" s="239"/>
      <c r="H24" s="240" t="n">
        <v>26106.25</v>
      </c>
      <c r="I24" s="239"/>
      <c r="J24" s="240" t="n">
        <v>-14542.5</v>
      </c>
      <c r="K24" s="239"/>
      <c r="L24" s="241" t="n">
        <v>-28613.42</v>
      </c>
      <c r="M24" s="239"/>
      <c r="N24" s="242" t="n">
        <v>17.1860753702186</v>
      </c>
      <c r="O24" s="238"/>
      <c r="P24" s="242" t="n">
        <v>-8.16949633376824</v>
      </c>
      <c r="Q24" s="239"/>
      <c r="R24" s="243" t="n">
        <v>-17.5040688578293</v>
      </c>
      <c r="S24" s="33"/>
    </row>
    <row r="25" s="19" customFormat="true" ht="12" hidden="false" customHeight="true" outlineLevel="0" collapsed="false">
      <c r="A25" s="21" t="s">
        <v>157</v>
      </c>
      <c r="B25" s="21" t="s">
        <v>192</v>
      </c>
      <c r="C25" s="21"/>
      <c r="D25" s="240" t="n">
        <v>68284.25</v>
      </c>
      <c r="E25" s="239"/>
      <c r="F25" s="240" t="n">
        <v>58218.92</v>
      </c>
      <c r="G25" s="239"/>
      <c r="H25" s="240" t="n">
        <v>4543.33</v>
      </c>
      <c r="I25" s="239"/>
      <c r="J25" s="240" t="n">
        <v>-5057.58</v>
      </c>
      <c r="K25" s="239"/>
      <c r="L25" s="241" t="n">
        <v>-10065.33</v>
      </c>
      <c r="M25" s="239"/>
      <c r="N25" s="242" t="n">
        <v>6.60382130424356</v>
      </c>
      <c r="O25" s="238"/>
      <c r="P25" s="242" t="n">
        <v>-6.8959010158323</v>
      </c>
      <c r="Q25" s="239"/>
      <c r="R25" s="243" t="n">
        <v>-14.7403390972296</v>
      </c>
      <c r="S25" s="33"/>
    </row>
    <row r="26" s="19" customFormat="true" ht="12" hidden="false" customHeight="true" outlineLevel="0" collapsed="false">
      <c r="A26" s="21" t="s">
        <v>159</v>
      </c>
      <c r="B26" s="21" t="s">
        <v>193</v>
      </c>
      <c r="C26" s="21"/>
      <c r="D26" s="240" t="n">
        <v>86832.33</v>
      </c>
      <c r="E26" s="239"/>
      <c r="F26" s="240" t="n">
        <v>72006.42</v>
      </c>
      <c r="G26" s="239"/>
      <c r="H26" s="240" t="n">
        <v>14856.33</v>
      </c>
      <c r="I26" s="239"/>
      <c r="J26" s="240" t="n">
        <v>-8218.42</v>
      </c>
      <c r="K26" s="239"/>
      <c r="L26" s="241" t="n">
        <v>-14825.91</v>
      </c>
      <c r="M26" s="239"/>
      <c r="N26" s="242" t="n">
        <v>18.5253911681137</v>
      </c>
      <c r="O26" s="238"/>
      <c r="P26" s="242" t="n">
        <v>-8.64634945016215</v>
      </c>
      <c r="Q26" s="239"/>
      <c r="R26" s="243" t="n">
        <v>-17.0741819320062</v>
      </c>
      <c r="S26" s="33"/>
    </row>
    <row r="27" s="19" customFormat="true" ht="12" hidden="false" customHeight="true" outlineLevel="0" collapsed="false">
      <c r="A27" s="21" t="s">
        <v>161</v>
      </c>
      <c r="B27" s="21" t="s">
        <v>194</v>
      </c>
      <c r="C27" s="21"/>
      <c r="D27" s="240" t="n">
        <v>506566.25</v>
      </c>
      <c r="E27" s="239"/>
      <c r="F27" s="240" t="n">
        <v>429341.83</v>
      </c>
      <c r="G27" s="239"/>
      <c r="H27" s="240" t="n">
        <v>63971.08</v>
      </c>
      <c r="I27" s="239"/>
      <c r="J27" s="240" t="n">
        <v>349</v>
      </c>
      <c r="K27" s="239"/>
      <c r="L27" s="241" t="n">
        <v>-77224.42</v>
      </c>
      <c r="M27" s="239"/>
      <c r="N27" s="242" t="n">
        <v>14.4650387814551</v>
      </c>
      <c r="O27" s="238"/>
      <c r="P27" s="242" t="n">
        <v>0.0689427316038717</v>
      </c>
      <c r="Q27" s="239"/>
      <c r="R27" s="243" t="n">
        <v>-15.2446831979035</v>
      </c>
      <c r="S27" s="33"/>
    </row>
    <row r="28" s="19" customFormat="true" ht="12" hidden="false" customHeight="true" outlineLevel="0" collapsed="false">
      <c r="A28" s="21" t="s">
        <v>163</v>
      </c>
      <c r="B28" s="21" t="s">
        <v>195</v>
      </c>
      <c r="C28" s="21"/>
      <c r="D28" s="240" t="n">
        <v>545759.92</v>
      </c>
      <c r="E28" s="239"/>
      <c r="F28" s="240" t="n">
        <v>456702.92</v>
      </c>
      <c r="G28" s="239"/>
      <c r="H28" s="240" t="n">
        <v>88622.92</v>
      </c>
      <c r="I28" s="239"/>
      <c r="J28" s="240" t="n">
        <v>-16762.08</v>
      </c>
      <c r="K28" s="239"/>
      <c r="L28" s="241" t="n">
        <v>-89057.0000000001</v>
      </c>
      <c r="M28" s="239"/>
      <c r="N28" s="242" t="n">
        <v>18.700800178806</v>
      </c>
      <c r="O28" s="238"/>
      <c r="P28" s="242" t="n">
        <v>-2.97980878970066</v>
      </c>
      <c r="Q28" s="239"/>
      <c r="R28" s="243" t="n">
        <v>-16.3179809906158</v>
      </c>
      <c r="S28" s="33"/>
    </row>
    <row r="29" s="19" customFormat="true" ht="12" hidden="false" customHeight="true" outlineLevel="0" collapsed="false">
      <c r="A29" s="21" t="s">
        <v>165</v>
      </c>
      <c r="B29" s="21" t="s">
        <v>196</v>
      </c>
      <c r="C29" s="21"/>
      <c r="D29" s="240" t="n">
        <v>1494.33</v>
      </c>
      <c r="E29" s="239"/>
      <c r="F29" s="240" t="n">
        <v>1278.42</v>
      </c>
      <c r="G29" s="239"/>
      <c r="H29" s="240" t="n">
        <v>412.08</v>
      </c>
      <c r="I29" s="239"/>
      <c r="J29" s="240" t="n">
        <v>23.25</v>
      </c>
      <c r="K29" s="239"/>
      <c r="L29" s="241" t="n">
        <v>-215.91</v>
      </c>
      <c r="M29" s="239"/>
      <c r="N29" s="242" t="n">
        <v>38.9121813031161</v>
      </c>
      <c r="O29" s="238"/>
      <c r="P29" s="242" t="n">
        <v>1.58047149033363</v>
      </c>
      <c r="Q29" s="239"/>
      <c r="R29" s="243" t="n">
        <v>-14.4486157676015</v>
      </c>
      <c r="S29" s="33"/>
    </row>
    <row r="30" customFormat="false" ht="12.75" hidden="false" customHeight="false" outlineLevel="0" collapsed="false">
      <c r="S30" s="33"/>
    </row>
    <row r="31" customFormat="false" ht="12.75" hidden="false" customHeight="false" outlineLevel="0" collapsed="false">
      <c r="S31" s="33"/>
    </row>
    <row r="32" customFormat="false" ht="12.75" hidden="false" customHeight="false" outlineLevel="0" collapsed="false">
      <c r="S32" s="33"/>
    </row>
    <row r="33" customFormat="false" ht="12.75" hidden="false" customHeight="false" outlineLevel="0" collapsed="false">
      <c r="S33" s="33"/>
    </row>
    <row r="34" customFormat="false" ht="12.75" hidden="false" customHeight="false" outlineLevel="0" collapsed="false">
      <c r="S34" s="33"/>
    </row>
    <row r="35" customFormat="false" ht="12.75" hidden="false" customHeight="false" outlineLevel="0" collapsed="false">
      <c r="S35" s="33"/>
    </row>
    <row r="36" customFormat="false" ht="12.75" hidden="false" customHeight="false" outlineLevel="0" collapsed="false">
      <c r="S36" s="33"/>
    </row>
    <row r="37" customFormat="false" ht="12.75" hidden="false" customHeight="false" outlineLevel="0" collapsed="false">
      <c r="S37" s="33"/>
    </row>
    <row r="38" customFormat="false" ht="12.75" hidden="false" customHeight="false" outlineLevel="0" collapsed="false">
      <c r="S38" s="33"/>
    </row>
    <row r="39" customFormat="false" ht="12.75" hidden="false" customHeight="false" outlineLevel="0" collapsed="false">
      <c r="S39" s="33"/>
    </row>
    <row r="40" customFormat="false" ht="12.75" hidden="false" customHeight="false" outlineLevel="0" collapsed="false">
      <c r="S40" s="33"/>
    </row>
    <row r="41" customFormat="false" ht="12.75" hidden="false" customHeight="false" outlineLevel="0" collapsed="false">
      <c r="S41" s="33"/>
    </row>
    <row r="42" customFormat="false" ht="12.75" hidden="false" customHeight="false" outlineLevel="0" collapsed="false">
      <c r="S42" s="33"/>
    </row>
    <row r="43" customFormat="false" ht="12.75" hidden="false" customHeight="false" outlineLevel="0" collapsed="false">
      <c r="S43" s="33"/>
    </row>
    <row r="44" customFormat="false" ht="12.75" hidden="false" customHeight="false" outlineLevel="0" collapsed="false">
      <c r="S44" s="33"/>
    </row>
    <row r="45" customFormat="false" ht="12.75" hidden="false" customHeight="false" outlineLevel="0" collapsed="false">
      <c r="S45" s="51"/>
    </row>
    <row r="46" customFormat="false" ht="12.75" hidden="false" customHeight="false" outlineLevel="0" collapsed="false">
      <c r="S46" s="51"/>
    </row>
  </sheetData>
  <mergeCells count="6">
    <mergeCell ref="A1:B1"/>
    <mergeCell ref="D7:F7"/>
    <mergeCell ref="H7:R7"/>
    <mergeCell ref="D8:F9"/>
    <mergeCell ref="H8:L9"/>
    <mergeCell ref="N8:R9"/>
  </mergeCells>
  <hyperlinks>
    <hyperlink ref="S1" location="ÍNDICE!A1" display="Índice"/>
  </hyperlink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244" width="15.28"/>
    <col collapsed="false" customWidth="true" hidden="false" outlineLevel="0" max="2" min="2" style="245" width="10.71"/>
    <col collapsed="false" customWidth="true" hidden="false" outlineLevel="0" max="3" min="3" style="245" width="0.7"/>
    <col collapsed="false" customWidth="true" hidden="false" outlineLevel="0" max="4" min="4" style="245" width="9.99"/>
    <col collapsed="false" customWidth="true" hidden="false" outlineLevel="0" max="5" min="5" style="245" width="0.7"/>
    <col collapsed="false" customWidth="true" hidden="false" outlineLevel="0" max="6" min="6" style="245" width="10.28"/>
    <col collapsed="false" customWidth="true" hidden="false" outlineLevel="0" max="7" min="7" style="245" width="0.7"/>
    <col collapsed="false" customWidth="true" hidden="false" outlineLevel="0" max="8" min="8" style="245" width="10.71"/>
    <col collapsed="false" customWidth="true" hidden="false" outlineLevel="0" max="9" min="9" style="245" width="0.7"/>
    <col collapsed="false" customWidth="true" hidden="false" outlineLevel="0" max="10" min="10" style="245" width="11.42"/>
    <col collapsed="false" customWidth="true" hidden="false" outlineLevel="0" max="11" min="11" style="245" width="0.7"/>
    <col collapsed="false" customWidth="true" hidden="false" outlineLevel="0" max="12" min="12" style="245" width="11.42"/>
    <col collapsed="false" customWidth="true" hidden="false" outlineLevel="0" max="13" min="13" style="245" width="0.7"/>
    <col collapsed="false" customWidth="true" hidden="false" outlineLevel="0" max="14" min="14" style="245" width="11.42"/>
    <col collapsed="false" customWidth="true" hidden="false" outlineLevel="0" max="15" min="15" style="12" width="7.85"/>
    <col collapsed="false" customWidth="false" hidden="false" outlineLevel="0" max="257" min="16" style="245" width="9.28"/>
  </cols>
  <sheetData>
    <row r="1" s="250" customFormat="true" ht="12" hidden="false" customHeight="true" outlineLevel="0" collapsed="false">
      <c r="A1" s="53" t="s">
        <v>311</v>
      </c>
      <c r="B1" s="53"/>
      <c r="C1" s="53"/>
      <c r="D1" s="53"/>
      <c r="E1" s="246"/>
      <c r="F1" s="246"/>
      <c r="G1" s="246"/>
      <c r="H1" s="246"/>
      <c r="I1" s="246"/>
      <c r="J1" s="247" t="s">
        <v>427</v>
      </c>
      <c r="K1" s="248"/>
      <c r="L1" s="249"/>
      <c r="M1" s="249"/>
      <c r="N1" s="249"/>
      <c r="O1" s="17" t="s">
        <v>79</v>
      </c>
    </row>
    <row r="2" s="250" customFormat="true" ht="12" hidden="false" customHeight="true" outlineLevel="0" collapsed="false">
      <c r="A2" s="251"/>
      <c r="B2" s="246"/>
      <c r="C2" s="246"/>
      <c r="D2" s="246"/>
      <c r="E2" s="246"/>
      <c r="F2" s="246"/>
      <c r="G2" s="246"/>
      <c r="H2" s="246"/>
      <c r="I2" s="246"/>
      <c r="J2" s="247" t="s">
        <v>428</v>
      </c>
      <c r="K2" s="247"/>
      <c r="L2" s="247"/>
      <c r="M2" s="247"/>
      <c r="N2" s="247"/>
      <c r="O2" s="20"/>
    </row>
    <row r="3" s="250" customFormat="true" ht="12" hidden="false" customHeight="true" outlineLevel="0" collapsed="false">
      <c r="A3" s="251"/>
      <c r="B3" s="246"/>
      <c r="C3" s="246"/>
      <c r="D3" s="246"/>
      <c r="E3" s="246"/>
      <c r="F3" s="246"/>
      <c r="G3" s="246"/>
      <c r="H3" s="246"/>
      <c r="I3" s="246"/>
      <c r="J3" s="247" t="s">
        <v>429</v>
      </c>
      <c r="K3" s="247"/>
      <c r="L3" s="247"/>
      <c r="M3" s="247"/>
      <c r="N3" s="247"/>
      <c r="O3" s="20"/>
    </row>
    <row r="4" customFormat="false" ht="12" hidden="false" customHeight="true" outlineLevel="0" collapsed="false">
      <c r="A4" s="252"/>
      <c r="B4" s="253"/>
      <c r="C4" s="253"/>
      <c r="D4" s="253"/>
      <c r="E4" s="253"/>
      <c r="F4" s="253"/>
      <c r="G4" s="253"/>
      <c r="H4" s="253"/>
      <c r="I4" s="253"/>
      <c r="J4" s="253"/>
      <c r="K4" s="253"/>
      <c r="L4" s="253"/>
      <c r="M4" s="253"/>
      <c r="N4" s="253"/>
    </row>
    <row r="5" customFormat="false" ht="12" hidden="false" customHeight="true" outlineLevel="0" collapsed="false">
      <c r="A5" s="254"/>
      <c r="B5" s="255" t="s">
        <v>208</v>
      </c>
      <c r="C5" s="255"/>
      <c r="D5" s="255"/>
      <c r="E5" s="255"/>
      <c r="F5" s="255"/>
      <c r="G5" s="255"/>
      <c r="H5" s="255"/>
      <c r="I5" s="255"/>
      <c r="J5" s="255"/>
      <c r="K5" s="255"/>
      <c r="L5" s="255"/>
      <c r="M5" s="255"/>
      <c r="N5" s="255"/>
      <c r="O5" s="20"/>
    </row>
    <row r="6" customFormat="false" ht="21.75" hidden="false" customHeight="true" outlineLevel="0" collapsed="false">
      <c r="A6" s="254"/>
      <c r="B6" s="256" t="s">
        <v>430</v>
      </c>
      <c r="C6" s="256"/>
      <c r="D6" s="256"/>
      <c r="E6" s="256"/>
      <c r="F6" s="256"/>
      <c r="G6" s="256"/>
      <c r="H6" s="256"/>
      <c r="I6" s="256"/>
      <c r="J6" s="256"/>
      <c r="K6" s="256"/>
      <c r="L6" s="256"/>
      <c r="M6" s="256"/>
      <c r="N6" s="256"/>
      <c r="O6" s="20"/>
    </row>
    <row r="7" customFormat="false" ht="27" hidden="false" customHeight="true" outlineLevel="0" collapsed="false">
      <c r="A7" s="254"/>
      <c r="B7" s="257" t="s">
        <v>210</v>
      </c>
      <c r="C7" s="258"/>
      <c r="D7" s="257" t="s">
        <v>431</v>
      </c>
      <c r="E7" s="259"/>
      <c r="F7" s="257" t="s">
        <v>432</v>
      </c>
      <c r="G7" s="259"/>
      <c r="H7" s="257" t="s">
        <v>433</v>
      </c>
      <c r="I7" s="259"/>
      <c r="J7" s="257" t="s">
        <v>434</v>
      </c>
      <c r="K7" s="259"/>
      <c r="L7" s="257" t="s">
        <v>435</v>
      </c>
      <c r="M7" s="259"/>
      <c r="N7" s="257" t="s">
        <v>436</v>
      </c>
      <c r="O7" s="20"/>
    </row>
    <row r="8" customFormat="false" ht="12" hidden="false" customHeight="true" outlineLevel="0" collapsed="false">
      <c r="A8" s="260"/>
      <c r="B8" s="260"/>
      <c r="C8" s="260"/>
      <c r="D8" s="260"/>
      <c r="E8" s="260"/>
      <c r="F8" s="260"/>
      <c r="G8" s="260"/>
      <c r="H8" s="260"/>
      <c r="I8" s="260"/>
      <c r="J8" s="260"/>
      <c r="K8" s="260"/>
      <c r="L8" s="260"/>
      <c r="M8" s="260"/>
      <c r="N8" s="260"/>
      <c r="O8" s="20"/>
    </row>
    <row r="9" s="263" customFormat="true" ht="15.95" hidden="false" customHeight="true" outlineLevel="0" collapsed="false">
      <c r="A9" s="261" t="s">
        <v>101</v>
      </c>
      <c r="B9" s="262" t="n">
        <v>2962791.38</v>
      </c>
      <c r="C9" s="262"/>
      <c r="D9" s="262" t="n">
        <v>879927.98</v>
      </c>
      <c r="E9" s="262"/>
      <c r="F9" s="262" t="n">
        <v>395638.91</v>
      </c>
      <c r="G9" s="262"/>
      <c r="H9" s="262" t="n">
        <v>391539.49</v>
      </c>
      <c r="I9" s="262"/>
      <c r="J9" s="262" t="n">
        <v>184069.34</v>
      </c>
      <c r="K9" s="262"/>
      <c r="L9" s="262" t="n">
        <v>144615.66</v>
      </c>
      <c r="M9" s="262"/>
      <c r="N9" s="262" t="n">
        <v>967000</v>
      </c>
      <c r="O9" s="20"/>
    </row>
    <row r="10" s="266" customFormat="true" ht="12" hidden="false" customHeight="true" outlineLevel="0" collapsed="false">
      <c r="A10" s="264" t="s">
        <v>102</v>
      </c>
      <c r="B10" s="265" t="n">
        <v>53959</v>
      </c>
      <c r="C10" s="265"/>
      <c r="D10" s="265" t="n">
        <v>32438.33</v>
      </c>
      <c r="E10" s="265"/>
      <c r="F10" s="265" t="n">
        <v>9529.17</v>
      </c>
      <c r="G10" s="265"/>
      <c r="H10" s="265" t="n">
        <v>6956.42</v>
      </c>
      <c r="I10" s="265"/>
      <c r="J10" s="265" t="n">
        <v>2356.42</v>
      </c>
      <c r="K10" s="265"/>
      <c r="L10" s="265" t="n">
        <v>1156.33</v>
      </c>
      <c r="M10" s="265"/>
      <c r="N10" s="265" t="n">
        <v>1522.33</v>
      </c>
      <c r="O10" s="33"/>
    </row>
    <row r="11" s="266" customFormat="true" ht="12" hidden="false" customHeight="true" outlineLevel="0" collapsed="false">
      <c r="A11" s="264" t="s">
        <v>203</v>
      </c>
      <c r="B11" s="265" t="n">
        <v>155456.92</v>
      </c>
      <c r="C11" s="265"/>
      <c r="D11" s="265" t="n">
        <v>87108.5</v>
      </c>
      <c r="E11" s="265"/>
      <c r="F11" s="265" t="n">
        <v>26362.75</v>
      </c>
      <c r="G11" s="265"/>
      <c r="H11" s="265" t="n">
        <v>18030.67</v>
      </c>
      <c r="I11" s="265"/>
      <c r="J11" s="265" t="n">
        <v>5970.92</v>
      </c>
      <c r="K11" s="265"/>
      <c r="L11" s="265" t="n">
        <v>4163.83</v>
      </c>
      <c r="M11" s="265"/>
      <c r="N11" s="265" t="n">
        <v>13820.25</v>
      </c>
      <c r="O11" s="33"/>
    </row>
    <row r="12" s="266" customFormat="true" ht="12" hidden="false" customHeight="true" outlineLevel="0" collapsed="false">
      <c r="A12" s="267" t="s">
        <v>104</v>
      </c>
      <c r="B12" s="265" t="n">
        <v>236013.4</v>
      </c>
      <c r="C12" s="265"/>
      <c r="D12" s="265" t="n">
        <v>117574.16</v>
      </c>
      <c r="E12" s="265"/>
      <c r="F12" s="265" t="n">
        <v>41368.58</v>
      </c>
      <c r="G12" s="265"/>
      <c r="H12" s="265" t="n">
        <v>31097.58</v>
      </c>
      <c r="I12" s="265"/>
      <c r="J12" s="265" t="n">
        <v>10688.83</v>
      </c>
      <c r="K12" s="265"/>
      <c r="L12" s="265" t="n">
        <v>7623.33</v>
      </c>
      <c r="M12" s="265"/>
      <c r="N12" s="265" t="n">
        <v>27660.92</v>
      </c>
      <c r="O12" s="33"/>
    </row>
    <row r="13" s="266" customFormat="true" ht="12" hidden="false" customHeight="true" outlineLevel="0" collapsed="false">
      <c r="A13" s="264" t="s">
        <v>437</v>
      </c>
      <c r="B13" s="265" t="n">
        <v>265656.48</v>
      </c>
      <c r="C13" s="265"/>
      <c r="D13" s="265" t="n">
        <v>110595.58</v>
      </c>
      <c r="E13" s="265"/>
      <c r="F13" s="265" t="n">
        <v>44806.08</v>
      </c>
      <c r="G13" s="265"/>
      <c r="H13" s="265" t="n">
        <v>38692.58</v>
      </c>
      <c r="I13" s="265"/>
      <c r="J13" s="265" t="n">
        <v>15298.58</v>
      </c>
      <c r="K13" s="265"/>
      <c r="L13" s="265" t="n">
        <v>11186.83</v>
      </c>
      <c r="M13" s="265"/>
      <c r="N13" s="265" t="n">
        <v>45076.83</v>
      </c>
      <c r="O13" s="33"/>
    </row>
    <row r="14" s="266" customFormat="true" ht="12" hidden="false" customHeight="true" outlineLevel="0" collapsed="false">
      <c r="A14" s="267" t="s">
        <v>106</v>
      </c>
      <c r="B14" s="265" t="n">
        <v>287347.33</v>
      </c>
      <c r="C14" s="265"/>
      <c r="D14" s="265" t="n">
        <v>104223.75</v>
      </c>
      <c r="E14" s="265"/>
      <c r="F14" s="265" t="n">
        <v>45897.75</v>
      </c>
      <c r="G14" s="265"/>
      <c r="H14" s="265" t="n">
        <v>42649.58</v>
      </c>
      <c r="I14" s="265"/>
      <c r="J14" s="265" t="n">
        <v>18471.83</v>
      </c>
      <c r="K14" s="265"/>
      <c r="L14" s="265" t="n">
        <v>14210.92</v>
      </c>
      <c r="M14" s="265"/>
      <c r="N14" s="265" t="n">
        <v>61893.5</v>
      </c>
      <c r="O14" s="33"/>
    </row>
    <row r="15" s="266" customFormat="true" ht="12" hidden="false" customHeight="true" outlineLevel="0" collapsed="false">
      <c r="A15" s="264" t="s">
        <v>107</v>
      </c>
      <c r="B15" s="265" t="n">
        <v>325293.75</v>
      </c>
      <c r="C15" s="265"/>
      <c r="D15" s="265" t="n">
        <v>107786.58</v>
      </c>
      <c r="E15" s="265"/>
      <c r="F15" s="265" t="n">
        <v>49437.5</v>
      </c>
      <c r="G15" s="265"/>
      <c r="H15" s="265" t="n">
        <v>47660.5</v>
      </c>
      <c r="I15" s="265"/>
      <c r="J15" s="265" t="n">
        <v>21319.17</v>
      </c>
      <c r="K15" s="265"/>
      <c r="L15" s="265" t="n">
        <v>16733.83</v>
      </c>
      <c r="M15" s="265"/>
      <c r="N15" s="265" t="n">
        <v>82356.17</v>
      </c>
      <c r="O15" s="33"/>
    </row>
    <row r="16" s="266" customFormat="true" ht="12" hidden="false" customHeight="true" outlineLevel="0" collapsed="false">
      <c r="A16" s="264" t="s">
        <v>108</v>
      </c>
      <c r="B16" s="265" t="n">
        <v>366891.75</v>
      </c>
      <c r="C16" s="265"/>
      <c r="D16" s="265" t="n">
        <v>101859.83</v>
      </c>
      <c r="E16" s="265"/>
      <c r="F16" s="265" t="n">
        <v>49829.5</v>
      </c>
      <c r="G16" s="265"/>
      <c r="H16" s="265" t="n">
        <v>51400.5</v>
      </c>
      <c r="I16" s="265"/>
      <c r="J16" s="265" t="n">
        <v>24996.42</v>
      </c>
      <c r="K16" s="265"/>
      <c r="L16" s="265" t="n">
        <v>19933.75</v>
      </c>
      <c r="M16" s="265"/>
      <c r="N16" s="265" t="n">
        <v>118871.75</v>
      </c>
      <c r="O16" s="33"/>
    </row>
    <row r="17" s="266" customFormat="true" ht="12" hidden="false" customHeight="true" outlineLevel="0" collapsed="false">
      <c r="A17" s="264" t="s">
        <v>109</v>
      </c>
      <c r="B17" s="265" t="n">
        <v>401020.83</v>
      </c>
      <c r="C17" s="265"/>
      <c r="D17" s="265" t="n">
        <v>91154.75</v>
      </c>
      <c r="E17" s="265"/>
      <c r="F17" s="265" t="n">
        <v>48644.33</v>
      </c>
      <c r="G17" s="265"/>
      <c r="H17" s="265" t="n">
        <v>53905.83</v>
      </c>
      <c r="I17" s="265"/>
      <c r="J17" s="265" t="n">
        <v>27745.25</v>
      </c>
      <c r="K17" s="265"/>
      <c r="L17" s="265" t="n">
        <v>22353</v>
      </c>
      <c r="M17" s="265"/>
      <c r="N17" s="265" t="n">
        <v>157217.67</v>
      </c>
      <c r="O17" s="33"/>
    </row>
    <row r="18" s="266" customFormat="true" ht="12" hidden="false" customHeight="true" outlineLevel="0" collapsed="false">
      <c r="A18" s="267" t="s">
        <v>438</v>
      </c>
      <c r="B18" s="265" t="n">
        <v>446408.84</v>
      </c>
      <c r="C18" s="265"/>
      <c r="D18" s="265" t="n">
        <v>76084.75</v>
      </c>
      <c r="E18" s="265"/>
      <c r="F18" s="265" t="n">
        <v>45456.17</v>
      </c>
      <c r="G18" s="265"/>
      <c r="H18" s="265" t="n">
        <v>55831.25</v>
      </c>
      <c r="I18" s="265"/>
      <c r="J18" s="265" t="n">
        <v>30535.67</v>
      </c>
      <c r="K18" s="265"/>
      <c r="L18" s="265" t="n">
        <v>24883.42</v>
      </c>
      <c r="M18" s="265"/>
      <c r="N18" s="265" t="n">
        <v>213617.58</v>
      </c>
      <c r="O18" s="33"/>
    </row>
    <row r="19" s="266" customFormat="true" ht="12" hidden="false" customHeight="true" outlineLevel="0" collapsed="false">
      <c r="A19" s="264" t="s">
        <v>111</v>
      </c>
      <c r="B19" s="265" t="n">
        <v>424743.08</v>
      </c>
      <c r="C19" s="265"/>
      <c r="D19" s="265" t="n">
        <v>51101.75</v>
      </c>
      <c r="E19" s="265"/>
      <c r="F19" s="265" t="n">
        <v>34307.08</v>
      </c>
      <c r="G19" s="265"/>
      <c r="H19" s="265" t="n">
        <v>45314.58</v>
      </c>
      <c r="I19" s="265"/>
      <c r="J19" s="265" t="n">
        <v>26686.25</v>
      </c>
      <c r="K19" s="265"/>
      <c r="L19" s="265" t="n">
        <v>22370.42</v>
      </c>
      <c r="M19" s="265"/>
      <c r="N19" s="265" t="n">
        <v>244963</v>
      </c>
      <c r="O19" s="33"/>
    </row>
    <row r="20" s="266" customFormat="true" ht="12" hidden="false" customHeight="true" outlineLevel="0" collapsed="false">
      <c r="A20" s="268"/>
      <c r="B20" s="269"/>
      <c r="C20" s="269"/>
      <c r="D20" s="270"/>
      <c r="E20" s="270"/>
      <c r="F20" s="270"/>
      <c r="G20" s="270"/>
      <c r="H20" s="269"/>
      <c r="I20" s="269"/>
      <c r="J20" s="269"/>
      <c r="K20" s="269"/>
      <c r="L20" s="269"/>
      <c r="M20" s="270"/>
      <c r="N20" s="270"/>
      <c r="O20" s="33"/>
    </row>
    <row r="21" s="263" customFormat="true" ht="15.95" hidden="false" customHeight="true" outlineLevel="0" collapsed="false">
      <c r="A21" s="261" t="s">
        <v>112</v>
      </c>
      <c r="B21" s="262" t="n">
        <v>1198669.75</v>
      </c>
      <c r="C21" s="262"/>
      <c r="D21" s="262" t="n">
        <v>401860.31</v>
      </c>
      <c r="E21" s="262"/>
      <c r="F21" s="262" t="n">
        <v>169270</v>
      </c>
      <c r="G21" s="262"/>
      <c r="H21" s="262" t="n">
        <v>160018.75</v>
      </c>
      <c r="I21" s="262"/>
      <c r="J21" s="262" t="n">
        <v>73224.92</v>
      </c>
      <c r="K21" s="262"/>
      <c r="L21" s="262" t="n">
        <v>57069.69</v>
      </c>
      <c r="M21" s="262"/>
      <c r="N21" s="262" t="n">
        <v>337226.08</v>
      </c>
      <c r="O21" s="33"/>
    </row>
    <row r="22" s="266" customFormat="true" ht="12" hidden="false" customHeight="true" outlineLevel="0" collapsed="false">
      <c r="A22" s="264" t="s">
        <v>102</v>
      </c>
      <c r="B22" s="265" t="n">
        <v>30722.59</v>
      </c>
      <c r="C22" s="265"/>
      <c r="D22" s="265" t="n">
        <v>18873.75</v>
      </c>
      <c r="E22" s="265"/>
      <c r="F22" s="265" t="n">
        <v>5327</v>
      </c>
      <c r="G22" s="265"/>
      <c r="H22" s="265" t="n">
        <v>3812.17</v>
      </c>
      <c r="I22" s="265"/>
      <c r="J22" s="265" t="n">
        <v>1290.67</v>
      </c>
      <c r="K22" s="265"/>
      <c r="L22" s="265" t="n">
        <v>618.17</v>
      </c>
      <c r="M22" s="265"/>
      <c r="N22" s="265" t="n">
        <v>800.83</v>
      </c>
      <c r="O22" s="33"/>
    </row>
    <row r="23" s="266" customFormat="true" ht="12" hidden="false" customHeight="true" outlineLevel="0" collapsed="false">
      <c r="A23" s="264" t="s">
        <v>203</v>
      </c>
      <c r="B23" s="265" t="n">
        <v>76803.41</v>
      </c>
      <c r="C23" s="265"/>
      <c r="D23" s="265" t="n">
        <v>44648.41</v>
      </c>
      <c r="E23" s="265"/>
      <c r="F23" s="265" t="n">
        <v>12921.42</v>
      </c>
      <c r="G23" s="265"/>
      <c r="H23" s="265" t="n">
        <v>8490.5</v>
      </c>
      <c r="I23" s="265"/>
      <c r="J23" s="265" t="n">
        <v>2731.08</v>
      </c>
      <c r="K23" s="265"/>
      <c r="L23" s="265" t="n">
        <v>1864.42</v>
      </c>
      <c r="M23" s="265"/>
      <c r="N23" s="265" t="n">
        <v>6147.58</v>
      </c>
      <c r="O23" s="33"/>
    </row>
    <row r="24" s="266" customFormat="true" ht="12" hidden="false" customHeight="true" outlineLevel="0" collapsed="false">
      <c r="A24" s="267" t="s">
        <v>104</v>
      </c>
      <c r="B24" s="265" t="n">
        <v>100334.83</v>
      </c>
      <c r="C24" s="265"/>
      <c r="D24" s="265" t="n">
        <v>53476.5</v>
      </c>
      <c r="E24" s="265"/>
      <c r="F24" s="265" t="n">
        <v>17600.08</v>
      </c>
      <c r="G24" s="265"/>
      <c r="H24" s="265" t="n">
        <v>12381.17</v>
      </c>
      <c r="I24" s="265"/>
      <c r="J24" s="265" t="n">
        <v>4002.58</v>
      </c>
      <c r="K24" s="265"/>
      <c r="L24" s="265" t="n">
        <v>2794.75</v>
      </c>
      <c r="M24" s="265"/>
      <c r="N24" s="265" t="n">
        <v>10079.75</v>
      </c>
      <c r="O24" s="33"/>
    </row>
    <row r="25" s="266" customFormat="true" ht="12" hidden="false" customHeight="true" outlineLevel="0" collapsed="false">
      <c r="A25" s="264" t="s">
        <v>437</v>
      </c>
      <c r="B25" s="265" t="n">
        <v>101903.83</v>
      </c>
      <c r="C25" s="265"/>
      <c r="D25" s="265" t="n">
        <v>47905.33</v>
      </c>
      <c r="E25" s="265"/>
      <c r="F25" s="265" t="n">
        <v>17606.25</v>
      </c>
      <c r="G25" s="265"/>
      <c r="H25" s="265" t="n">
        <v>13878.58</v>
      </c>
      <c r="I25" s="265"/>
      <c r="J25" s="265" t="n">
        <v>5130.92</v>
      </c>
      <c r="K25" s="265"/>
      <c r="L25" s="265" t="n">
        <v>3581.5</v>
      </c>
      <c r="M25" s="265"/>
      <c r="N25" s="265" t="n">
        <v>13801.25</v>
      </c>
      <c r="O25" s="33"/>
    </row>
    <row r="26" s="266" customFormat="true" ht="12" hidden="false" customHeight="true" outlineLevel="0" collapsed="false">
      <c r="A26" s="267" t="s">
        <v>106</v>
      </c>
      <c r="B26" s="265" t="n">
        <v>104050.83</v>
      </c>
      <c r="C26" s="265"/>
      <c r="D26" s="265" t="n">
        <v>43860.25</v>
      </c>
      <c r="E26" s="265"/>
      <c r="F26" s="265" t="n">
        <v>17470.5</v>
      </c>
      <c r="G26" s="265"/>
      <c r="H26" s="265" t="n">
        <v>14937.33</v>
      </c>
      <c r="I26" s="265"/>
      <c r="J26" s="265" t="n">
        <v>6129.83</v>
      </c>
      <c r="K26" s="265"/>
      <c r="L26" s="265" t="n">
        <v>4589.17</v>
      </c>
      <c r="M26" s="265"/>
      <c r="N26" s="265" t="n">
        <v>17063.75</v>
      </c>
      <c r="O26" s="33"/>
    </row>
    <row r="27" s="266" customFormat="true" ht="12" hidden="false" customHeight="true" outlineLevel="0" collapsed="false">
      <c r="A27" s="264" t="s">
        <v>107</v>
      </c>
      <c r="B27" s="265" t="n">
        <v>120066.59</v>
      </c>
      <c r="C27" s="265"/>
      <c r="D27" s="265" t="n">
        <v>46510.92</v>
      </c>
      <c r="E27" s="265"/>
      <c r="F27" s="265" t="n">
        <v>19577.33</v>
      </c>
      <c r="G27" s="265"/>
      <c r="H27" s="265" t="n">
        <v>17569</v>
      </c>
      <c r="I27" s="265"/>
      <c r="J27" s="265" t="n">
        <v>7420.42</v>
      </c>
      <c r="K27" s="265"/>
      <c r="L27" s="265" t="n">
        <v>5726.42</v>
      </c>
      <c r="M27" s="265"/>
      <c r="N27" s="265" t="n">
        <v>23262.5</v>
      </c>
      <c r="O27" s="33"/>
    </row>
    <row r="28" s="266" customFormat="true" ht="12" hidden="false" customHeight="true" outlineLevel="0" collapsed="false">
      <c r="A28" s="264" t="s">
        <v>108</v>
      </c>
      <c r="B28" s="265" t="n">
        <v>141033.84</v>
      </c>
      <c r="C28" s="265"/>
      <c r="D28" s="265" t="n">
        <v>45546.16</v>
      </c>
      <c r="E28" s="265"/>
      <c r="F28" s="265" t="n">
        <v>20941.17</v>
      </c>
      <c r="G28" s="265"/>
      <c r="H28" s="265" t="n">
        <v>20399.5</v>
      </c>
      <c r="I28" s="265"/>
      <c r="J28" s="265" t="n">
        <v>9435.92</v>
      </c>
      <c r="K28" s="265"/>
      <c r="L28" s="265" t="n">
        <v>7594.42</v>
      </c>
      <c r="M28" s="265"/>
      <c r="N28" s="265" t="n">
        <v>37116.67</v>
      </c>
      <c r="O28" s="33"/>
    </row>
    <row r="29" s="266" customFormat="true" ht="12" hidden="false" customHeight="true" outlineLevel="0" collapsed="false">
      <c r="A29" s="264" t="s">
        <v>109</v>
      </c>
      <c r="B29" s="265" t="n">
        <v>158490.33</v>
      </c>
      <c r="C29" s="265"/>
      <c r="D29" s="265" t="n">
        <v>41066.25</v>
      </c>
      <c r="E29" s="265"/>
      <c r="F29" s="265" t="n">
        <v>20967.33</v>
      </c>
      <c r="G29" s="265"/>
      <c r="H29" s="265" t="n">
        <v>22279.58</v>
      </c>
      <c r="I29" s="265"/>
      <c r="J29" s="265" t="n">
        <v>10991.75</v>
      </c>
      <c r="K29" s="265"/>
      <c r="L29" s="265" t="n">
        <v>8847.17</v>
      </c>
      <c r="M29" s="265"/>
      <c r="N29" s="265" t="n">
        <v>54338.25</v>
      </c>
      <c r="O29" s="33"/>
    </row>
    <row r="30" s="266" customFormat="true" ht="12" hidden="false" customHeight="true" outlineLevel="0" collapsed="false">
      <c r="A30" s="267" t="s">
        <v>438</v>
      </c>
      <c r="B30" s="265" t="n">
        <v>186303.08</v>
      </c>
      <c r="C30" s="265"/>
      <c r="D30" s="265" t="n">
        <v>35474.83</v>
      </c>
      <c r="E30" s="265"/>
      <c r="F30" s="265" t="n">
        <v>20518.25</v>
      </c>
      <c r="G30" s="265"/>
      <c r="H30" s="265" t="n">
        <v>24858.25</v>
      </c>
      <c r="I30" s="265"/>
      <c r="J30" s="265" t="n">
        <v>13391.33</v>
      </c>
      <c r="K30" s="265"/>
      <c r="L30" s="265" t="n">
        <v>10853.67</v>
      </c>
      <c r="M30" s="265"/>
      <c r="N30" s="265" t="n">
        <v>81206.75</v>
      </c>
      <c r="O30" s="33"/>
    </row>
    <row r="31" s="266" customFormat="true" ht="12" hidden="false" customHeight="true" outlineLevel="0" collapsed="false">
      <c r="A31" s="264" t="s">
        <v>111</v>
      </c>
      <c r="B31" s="265" t="n">
        <v>178960.42</v>
      </c>
      <c r="C31" s="265"/>
      <c r="D31" s="265" t="n">
        <v>24497.91</v>
      </c>
      <c r="E31" s="265"/>
      <c r="F31" s="265" t="n">
        <v>16340.67</v>
      </c>
      <c r="G31" s="265"/>
      <c r="H31" s="265" t="n">
        <v>21412.67</v>
      </c>
      <c r="I31" s="265"/>
      <c r="J31" s="265" t="n">
        <v>12700.42</v>
      </c>
      <c r="K31" s="265"/>
      <c r="L31" s="265" t="n">
        <v>10600</v>
      </c>
      <c r="M31" s="265"/>
      <c r="N31" s="265" t="n">
        <v>93408.75</v>
      </c>
      <c r="O31" s="33"/>
    </row>
    <row r="32" s="266" customFormat="true" ht="12" hidden="false" customHeight="true" outlineLevel="0" collapsed="false">
      <c r="A32" s="267"/>
      <c r="B32" s="269"/>
      <c r="C32" s="269"/>
      <c r="D32" s="269"/>
      <c r="E32" s="269"/>
      <c r="F32" s="269"/>
      <c r="G32" s="269"/>
      <c r="H32" s="269"/>
      <c r="I32" s="269"/>
      <c r="J32" s="269"/>
      <c r="K32" s="269"/>
      <c r="L32" s="269"/>
      <c r="M32" s="269"/>
      <c r="N32" s="269"/>
      <c r="O32" s="33"/>
    </row>
    <row r="33" s="263" customFormat="true" ht="15.95" hidden="false" customHeight="true" outlineLevel="0" collapsed="false">
      <c r="A33" s="261" t="s">
        <v>113</v>
      </c>
      <c r="B33" s="262" t="n">
        <v>1764121.68</v>
      </c>
      <c r="C33" s="262"/>
      <c r="D33" s="262" t="n">
        <v>478067.67</v>
      </c>
      <c r="E33" s="262"/>
      <c r="F33" s="262" t="n">
        <v>226368.92</v>
      </c>
      <c r="G33" s="262"/>
      <c r="H33" s="262" t="n">
        <v>231520.76</v>
      </c>
      <c r="I33" s="262"/>
      <c r="J33" s="262" t="n">
        <v>110844.41</v>
      </c>
      <c r="K33" s="262"/>
      <c r="L33" s="262" t="n">
        <v>87546</v>
      </c>
      <c r="M33" s="262"/>
      <c r="N33" s="262" t="n">
        <v>629773.92</v>
      </c>
      <c r="O33" s="33"/>
    </row>
    <row r="34" s="266" customFormat="true" ht="12" hidden="false" customHeight="true" outlineLevel="0" collapsed="false">
      <c r="A34" s="264" t="s">
        <v>102</v>
      </c>
      <c r="B34" s="265" t="n">
        <v>23236.42</v>
      </c>
      <c r="C34" s="265"/>
      <c r="D34" s="265" t="n">
        <v>13564.58</v>
      </c>
      <c r="E34" s="265"/>
      <c r="F34" s="265" t="n">
        <v>4202.17</v>
      </c>
      <c r="G34" s="265"/>
      <c r="H34" s="265" t="n">
        <v>3144.25</v>
      </c>
      <c r="I34" s="265"/>
      <c r="J34" s="265" t="n">
        <v>1065.75</v>
      </c>
      <c r="K34" s="265"/>
      <c r="L34" s="265" t="n">
        <v>538.17</v>
      </c>
      <c r="M34" s="265"/>
      <c r="N34" s="265" t="n">
        <v>721.5</v>
      </c>
      <c r="O34" s="33"/>
    </row>
    <row r="35" s="266" customFormat="true" ht="12" hidden="false" customHeight="true" outlineLevel="0" collapsed="false">
      <c r="A35" s="264" t="s">
        <v>203</v>
      </c>
      <c r="B35" s="265" t="n">
        <v>78653.5</v>
      </c>
      <c r="C35" s="265"/>
      <c r="D35" s="265" t="n">
        <v>42460.08</v>
      </c>
      <c r="E35" s="265"/>
      <c r="F35" s="265" t="n">
        <v>13441.33</v>
      </c>
      <c r="G35" s="265"/>
      <c r="H35" s="265" t="n">
        <v>9540.17</v>
      </c>
      <c r="I35" s="265"/>
      <c r="J35" s="265" t="n">
        <v>3239.83</v>
      </c>
      <c r="K35" s="265"/>
      <c r="L35" s="265" t="n">
        <v>2299.42</v>
      </c>
      <c r="M35" s="265"/>
      <c r="N35" s="265" t="n">
        <v>7672.67</v>
      </c>
      <c r="O35" s="33"/>
    </row>
    <row r="36" s="266" customFormat="true" ht="12" hidden="false" customHeight="true" outlineLevel="0" collapsed="false">
      <c r="A36" s="267" t="s">
        <v>104</v>
      </c>
      <c r="B36" s="265" t="n">
        <v>135678.59</v>
      </c>
      <c r="C36" s="265"/>
      <c r="D36" s="265" t="n">
        <v>64097.67</v>
      </c>
      <c r="E36" s="265"/>
      <c r="F36" s="265" t="n">
        <v>23768.5</v>
      </c>
      <c r="G36" s="265"/>
      <c r="H36" s="265" t="n">
        <v>18716.42</v>
      </c>
      <c r="I36" s="265"/>
      <c r="J36" s="265" t="n">
        <v>6686.25</v>
      </c>
      <c r="K36" s="265"/>
      <c r="L36" s="265" t="n">
        <v>4828.58</v>
      </c>
      <c r="M36" s="265"/>
      <c r="N36" s="265" t="n">
        <v>17581.17</v>
      </c>
      <c r="O36" s="33"/>
    </row>
    <row r="37" s="266" customFormat="true" ht="12" hidden="false" customHeight="true" outlineLevel="0" collapsed="false">
      <c r="A37" s="264" t="s">
        <v>437</v>
      </c>
      <c r="B37" s="265" t="n">
        <v>163752.66</v>
      </c>
      <c r="C37" s="265"/>
      <c r="D37" s="265" t="n">
        <v>62690.25</v>
      </c>
      <c r="E37" s="265"/>
      <c r="F37" s="265" t="n">
        <v>27199.83</v>
      </c>
      <c r="G37" s="265"/>
      <c r="H37" s="265" t="n">
        <v>24814</v>
      </c>
      <c r="I37" s="265"/>
      <c r="J37" s="265" t="n">
        <v>10167.67</v>
      </c>
      <c r="K37" s="265"/>
      <c r="L37" s="265" t="n">
        <v>7605.33</v>
      </c>
      <c r="M37" s="265"/>
      <c r="N37" s="265" t="n">
        <v>31275.58</v>
      </c>
      <c r="O37" s="33"/>
    </row>
    <row r="38" s="266" customFormat="true" ht="12" hidden="false" customHeight="true" outlineLevel="0" collapsed="false">
      <c r="A38" s="267" t="s">
        <v>106</v>
      </c>
      <c r="B38" s="265" t="n">
        <v>183296.5</v>
      </c>
      <c r="C38" s="265"/>
      <c r="D38" s="265" t="n">
        <v>60363.5</v>
      </c>
      <c r="E38" s="265"/>
      <c r="F38" s="265" t="n">
        <v>28427.25</v>
      </c>
      <c r="G38" s="265"/>
      <c r="H38" s="265" t="n">
        <v>27712.25</v>
      </c>
      <c r="I38" s="265"/>
      <c r="J38" s="265" t="n">
        <v>12342</v>
      </c>
      <c r="K38" s="265"/>
      <c r="L38" s="265" t="n">
        <v>9621.75</v>
      </c>
      <c r="M38" s="265"/>
      <c r="N38" s="265" t="n">
        <v>44829.75</v>
      </c>
      <c r="O38" s="33"/>
    </row>
    <row r="39" s="266" customFormat="true" ht="12" hidden="false" customHeight="true" outlineLevel="0" collapsed="false">
      <c r="A39" s="264" t="s">
        <v>107</v>
      </c>
      <c r="B39" s="265" t="n">
        <v>205227.17</v>
      </c>
      <c r="C39" s="265"/>
      <c r="D39" s="265" t="n">
        <v>61275.66</v>
      </c>
      <c r="E39" s="265"/>
      <c r="F39" s="265" t="n">
        <v>29860.17</v>
      </c>
      <c r="G39" s="265"/>
      <c r="H39" s="265" t="n">
        <v>30091.5</v>
      </c>
      <c r="I39" s="265"/>
      <c r="J39" s="265" t="n">
        <v>13898.75</v>
      </c>
      <c r="K39" s="265"/>
      <c r="L39" s="265" t="n">
        <v>11007.42</v>
      </c>
      <c r="M39" s="265"/>
      <c r="N39" s="265" t="n">
        <v>59093.67</v>
      </c>
      <c r="O39" s="33"/>
    </row>
    <row r="40" s="266" customFormat="true" ht="12" hidden="false" customHeight="true" outlineLevel="0" collapsed="false">
      <c r="A40" s="264" t="s">
        <v>108</v>
      </c>
      <c r="B40" s="265" t="n">
        <v>225857.91</v>
      </c>
      <c r="C40" s="265"/>
      <c r="D40" s="265" t="n">
        <v>56313.67</v>
      </c>
      <c r="E40" s="265"/>
      <c r="F40" s="265" t="n">
        <v>28888.33</v>
      </c>
      <c r="G40" s="265"/>
      <c r="H40" s="265" t="n">
        <v>31001</v>
      </c>
      <c r="I40" s="265"/>
      <c r="J40" s="265" t="n">
        <v>15560.5</v>
      </c>
      <c r="K40" s="265"/>
      <c r="L40" s="265" t="n">
        <v>12339.33</v>
      </c>
      <c r="M40" s="265"/>
      <c r="N40" s="265" t="n">
        <v>81755.08</v>
      </c>
      <c r="O40" s="33"/>
    </row>
    <row r="41" s="266" customFormat="true" ht="12" hidden="false" customHeight="true" outlineLevel="0" collapsed="false">
      <c r="A41" s="264" t="s">
        <v>109</v>
      </c>
      <c r="B41" s="265" t="n">
        <v>242530.5</v>
      </c>
      <c r="C41" s="265"/>
      <c r="D41" s="265" t="n">
        <v>50088.5</v>
      </c>
      <c r="E41" s="265"/>
      <c r="F41" s="265" t="n">
        <v>27677</v>
      </c>
      <c r="G41" s="265"/>
      <c r="H41" s="265" t="n">
        <v>31626.25</v>
      </c>
      <c r="I41" s="265"/>
      <c r="J41" s="265" t="n">
        <v>16753.5</v>
      </c>
      <c r="K41" s="265"/>
      <c r="L41" s="265" t="n">
        <v>13505.83</v>
      </c>
      <c r="M41" s="265"/>
      <c r="N41" s="265" t="n">
        <v>102879.42</v>
      </c>
      <c r="O41" s="33"/>
    </row>
    <row r="42" s="266" customFormat="true" ht="12" hidden="false" customHeight="true" outlineLevel="0" collapsed="false">
      <c r="A42" s="267" t="s">
        <v>438</v>
      </c>
      <c r="B42" s="265" t="n">
        <v>260105.75</v>
      </c>
      <c r="C42" s="265"/>
      <c r="D42" s="265" t="n">
        <v>40609.92</v>
      </c>
      <c r="E42" s="265"/>
      <c r="F42" s="265" t="n">
        <v>24937.92</v>
      </c>
      <c r="G42" s="265"/>
      <c r="H42" s="265" t="n">
        <v>30973</v>
      </c>
      <c r="I42" s="265"/>
      <c r="J42" s="265" t="n">
        <v>17144.33</v>
      </c>
      <c r="K42" s="265"/>
      <c r="L42" s="265" t="n">
        <v>14029.75</v>
      </c>
      <c r="M42" s="265"/>
      <c r="N42" s="265" t="n">
        <v>132410.83</v>
      </c>
      <c r="O42" s="33"/>
    </row>
    <row r="43" s="266" customFormat="true" ht="12" hidden="false" customHeight="true" outlineLevel="0" collapsed="false">
      <c r="A43" s="264" t="s">
        <v>111</v>
      </c>
      <c r="B43" s="265" t="n">
        <v>245782.68</v>
      </c>
      <c r="C43" s="265"/>
      <c r="D43" s="265" t="n">
        <v>26603.84</v>
      </c>
      <c r="E43" s="265"/>
      <c r="F43" s="265" t="n">
        <v>17966.42</v>
      </c>
      <c r="G43" s="265"/>
      <c r="H43" s="265" t="n">
        <v>23901.92</v>
      </c>
      <c r="I43" s="265"/>
      <c r="J43" s="265" t="n">
        <v>13985.83</v>
      </c>
      <c r="K43" s="265"/>
      <c r="L43" s="265" t="n">
        <v>11770.42</v>
      </c>
      <c r="M43" s="265"/>
      <c r="N43" s="265" t="n">
        <v>151554.25</v>
      </c>
      <c r="O43" s="33"/>
    </row>
    <row r="44" customFormat="false" ht="11.25" hidden="false" customHeight="false" outlineLevel="0" collapsed="false">
      <c r="O44" s="33"/>
    </row>
    <row r="45" customFormat="false" ht="11.25" hidden="false" customHeight="false" outlineLevel="0" collapsed="false">
      <c r="O45" s="51"/>
    </row>
    <row r="46" customFormat="false" ht="11.25" hidden="false" customHeight="false" outlineLevel="0" collapsed="false">
      <c r="O46" s="51"/>
    </row>
  </sheetData>
  <mergeCells count="5">
    <mergeCell ref="A1:D1"/>
    <mergeCell ref="A5:A7"/>
    <mergeCell ref="B5:N5"/>
    <mergeCell ref="B6:N6"/>
    <mergeCell ref="A8:N8"/>
  </mergeCells>
  <hyperlinks>
    <hyperlink ref="O1"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271" width="15.28"/>
    <col collapsed="false" customWidth="true" hidden="false" outlineLevel="0" max="2" min="2" style="272" width="9.99"/>
    <col collapsed="false" customWidth="true" hidden="false" outlineLevel="0" max="3" min="3" style="272" width="0.85"/>
    <col collapsed="false" customWidth="true" hidden="false" outlineLevel="0" max="4" min="4" style="272" width="9.99"/>
    <col collapsed="false" customWidth="true" hidden="false" outlineLevel="0" max="5" min="5" style="272" width="0.85"/>
    <col collapsed="false" customWidth="true" hidden="false" outlineLevel="0" max="6" min="6" style="272" width="9.85"/>
    <col collapsed="false" customWidth="true" hidden="false" outlineLevel="0" max="7" min="7" style="272" width="0.85"/>
    <col collapsed="false" customWidth="true" hidden="false" outlineLevel="0" max="8" min="8" style="272" width="9.85"/>
    <col collapsed="false" customWidth="true" hidden="false" outlineLevel="0" max="9" min="9" style="272" width="0.85"/>
    <col collapsed="false" customWidth="true" hidden="false" outlineLevel="0" max="10" min="10" style="272" width="9.85"/>
    <col collapsed="false" customWidth="true" hidden="false" outlineLevel="0" max="11" min="11" style="272" width="0.85"/>
    <col collapsed="false" customWidth="true" hidden="false" outlineLevel="0" max="12" min="12" style="272" width="9.85"/>
    <col collapsed="false" customWidth="true" hidden="false" outlineLevel="0" max="13" min="13" style="272" width="0.85"/>
    <col collapsed="false" customWidth="true" hidden="false" outlineLevel="0" max="14" min="14" style="272" width="9.85"/>
    <col collapsed="false" customWidth="true" hidden="false" outlineLevel="0" max="15" min="15" style="12" width="7.85"/>
    <col collapsed="false" customWidth="false" hidden="false" outlineLevel="0" max="257" min="16" style="272" width="9.28"/>
  </cols>
  <sheetData>
    <row r="1" s="276" customFormat="true" ht="12" hidden="false" customHeight="true" outlineLevel="0" collapsed="false">
      <c r="A1" s="53" t="s">
        <v>176</v>
      </c>
      <c r="B1" s="53"/>
      <c r="C1" s="53"/>
      <c r="D1" s="53"/>
      <c r="E1" s="273"/>
      <c r="F1" s="274"/>
      <c r="G1" s="274"/>
      <c r="H1" s="274"/>
      <c r="I1" s="275" t="s">
        <v>427</v>
      </c>
      <c r="K1" s="277"/>
      <c r="L1" s="277"/>
      <c r="M1" s="277"/>
      <c r="N1" s="278" t="s">
        <v>439</v>
      </c>
      <c r="O1" s="17" t="s">
        <v>79</v>
      </c>
    </row>
    <row r="2" s="276" customFormat="true" ht="12" hidden="false" customHeight="true" outlineLevel="0" collapsed="false">
      <c r="A2" s="279"/>
      <c r="B2" s="274"/>
      <c r="C2" s="274"/>
      <c r="D2" s="274"/>
      <c r="E2" s="274"/>
      <c r="F2" s="274"/>
      <c r="G2" s="274"/>
      <c r="H2" s="274"/>
      <c r="I2" s="275" t="s">
        <v>440</v>
      </c>
      <c r="K2" s="275"/>
      <c r="L2" s="275"/>
      <c r="M2" s="275"/>
      <c r="N2" s="275"/>
      <c r="O2" s="20"/>
    </row>
    <row r="3" s="276" customFormat="true" ht="12" hidden="false" customHeight="true" outlineLevel="0" collapsed="false">
      <c r="A3" s="279"/>
      <c r="B3" s="274"/>
      <c r="C3" s="274"/>
      <c r="D3" s="274"/>
      <c r="E3" s="274"/>
      <c r="F3" s="274"/>
      <c r="G3" s="274"/>
      <c r="H3" s="274"/>
      <c r="I3" s="275" t="s">
        <v>441</v>
      </c>
      <c r="K3" s="275"/>
      <c r="L3" s="275"/>
      <c r="M3" s="275"/>
      <c r="N3" s="275"/>
      <c r="O3" s="20"/>
    </row>
    <row r="4" customFormat="false" ht="12" hidden="false" customHeight="true" outlineLevel="0" collapsed="false">
      <c r="A4" s="280"/>
      <c r="B4" s="281"/>
      <c r="C4" s="281"/>
      <c r="D4" s="281"/>
      <c r="E4" s="281"/>
      <c r="F4" s="281"/>
      <c r="G4" s="281"/>
      <c r="H4" s="281"/>
      <c r="I4" s="281"/>
      <c r="J4" s="281"/>
      <c r="K4" s="281"/>
      <c r="L4" s="281"/>
      <c r="M4" s="281"/>
      <c r="N4" s="281"/>
    </row>
    <row r="5" customFormat="false" ht="12" hidden="false" customHeight="true" outlineLevel="0" collapsed="false">
      <c r="A5" s="282"/>
      <c r="B5" s="283" t="s">
        <v>208</v>
      </c>
      <c r="C5" s="283"/>
      <c r="D5" s="284"/>
      <c r="E5" s="284"/>
      <c r="F5" s="284"/>
      <c r="G5" s="284"/>
      <c r="H5" s="284"/>
      <c r="I5" s="284"/>
      <c r="J5" s="284"/>
      <c r="K5" s="284"/>
      <c r="L5" s="284"/>
      <c r="M5" s="284"/>
      <c r="N5" s="284"/>
      <c r="O5" s="20"/>
    </row>
    <row r="6" customFormat="false" ht="21.6" hidden="false" customHeight="true" outlineLevel="0" collapsed="false">
      <c r="A6" s="282"/>
      <c r="B6" s="285" t="s">
        <v>442</v>
      </c>
      <c r="C6" s="285"/>
      <c r="D6" s="285"/>
      <c r="E6" s="285"/>
      <c r="F6" s="285"/>
      <c r="G6" s="285"/>
      <c r="H6" s="285"/>
      <c r="I6" s="285"/>
      <c r="J6" s="285"/>
      <c r="K6" s="285"/>
      <c r="L6" s="285"/>
      <c r="M6" s="285"/>
      <c r="N6" s="285"/>
      <c r="O6" s="20"/>
    </row>
    <row r="7" customFormat="false" ht="27" hidden="false" customHeight="true" outlineLevel="0" collapsed="false">
      <c r="A7" s="282"/>
      <c r="B7" s="286" t="s">
        <v>210</v>
      </c>
      <c r="C7" s="287"/>
      <c r="D7" s="286" t="s">
        <v>431</v>
      </c>
      <c r="E7" s="288"/>
      <c r="F7" s="286" t="s">
        <v>432</v>
      </c>
      <c r="G7" s="288"/>
      <c r="H7" s="286" t="s">
        <v>433</v>
      </c>
      <c r="I7" s="288"/>
      <c r="J7" s="286" t="s">
        <v>434</v>
      </c>
      <c r="K7" s="288"/>
      <c r="L7" s="286" t="s">
        <v>435</v>
      </c>
      <c r="M7" s="288"/>
      <c r="N7" s="286" t="s">
        <v>436</v>
      </c>
      <c r="O7" s="20"/>
    </row>
    <row r="8" customFormat="false" ht="12" hidden="false" customHeight="true" outlineLevel="0" collapsed="false">
      <c r="A8" s="289"/>
      <c r="B8" s="289"/>
      <c r="C8" s="289"/>
      <c r="D8" s="289"/>
      <c r="E8" s="289"/>
      <c r="F8" s="289"/>
      <c r="G8" s="289"/>
      <c r="H8" s="289"/>
      <c r="I8" s="289"/>
      <c r="J8" s="289"/>
      <c r="K8" s="289"/>
      <c r="L8" s="289"/>
      <c r="M8" s="289"/>
      <c r="N8" s="289"/>
      <c r="O8" s="20"/>
    </row>
    <row r="9" s="292" customFormat="true" ht="15.95" hidden="false" customHeight="true" outlineLevel="0" collapsed="false">
      <c r="A9" s="290" t="s">
        <v>101</v>
      </c>
      <c r="B9" s="291" t="n">
        <v>100</v>
      </c>
      <c r="C9" s="291"/>
      <c r="D9" s="291" t="n">
        <v>29.6992891885624</v>
      </c>
      <c r="E9" s="291"/>
      <c r="F9" s="291" t="n">
        <v>13.3535865086795</v>
      </c>
      <c r="G9" s="291"/>
      <c r="H9" s="291" t="n">
        <v>13.2152230711566</v>
      </c>
      <c r="I9" s="291"/>
      <c r="J9" s="291" t="n">
        <v>6.21269999779735</v>
      </c>
      <c r="K9" s="291"/>
      <c r="L9" s="291" t="n">
        <v>4.88106118359235</v>
      </c>
      <c r="M9" s="291"/>
      <c r="N9" s="291" t="n">
        <v>32.6381400502117</v>
      </c>
      <c r="O9" s="20"/>
    </row>
    <row r="10" s="295" customFormat="true" ht="12" hidden="false" customHeight="true" outlineLevel="0" collapsed="false">
      <c r="A10" s="293" t="s">
        <v>102</v>
      </c>
      <c r="B10" s="294" t="n">
        <v>100</v>
      </c>
      <c r="C10" s="294"/>
      <c r="D10" s="294" t="n">
        <v>60.1166255860931</v>
      </c>
      <c r="E10" s="294"/>
      <c r="F10" s="294" t="n">
        <v>17.6600196445449</v>
      </c>
      <c r="G10" s="294"/>
      <c r="H10" s="294" t="n">
        <v>12.8920476658203</v>
      </c>
      <c r="I10" s="294"/>
      <c r="J10" s="294" t="n">
        <v>4.36705646880039</v>
      </c>
      <c r="K10" s="294"/>
      <c r="L10" s="294" t="n">
        <v>2.14297892844567</v>
      </c>
      <c r="M10" s="294"/>
      <c r="N10" s="294" t="n">
        <v>2.82127170629552</v>
      </c>
      <c r="O10" s="33"/>
    </row>
    <row r="11" s="295" customFormat="true" ht="12" hidden="false" customHeight="true" outlineLevel="0" collapsed="false">
      <c r="A11" s="293" t="s">
        <v>203</v>
      </c>
      <c r="B11" s="294" t="n">
        <v>100</v>
      </c>
      <c r="C11" s="294"/>
      <c r="D11" s="294" t="n">
        <v>56.0338516934467</v>
      </c>
      <c r="E11" s="294"/>
      <c r="F11" s="294" t="n">
        <v>16.9582351174846</v>
      </c>
      <c r="G11" s="294"/>
      <c r="H11" s="294" t="n">
        <v>11.5984994428038</v>
      </c>
      <c r="I11" s="294"/>
      <c r="J11" s="294" t="n">
        <v>3.84088402111659</v>
      </c>
      <c r="K11" s="294"/>
      <c r="L11" s="294" t="n">
        <v>2.67844622162848</v>
      </c>
      <c r="M11" s="294"/>
      <c r="N11" s="294" t="n">
        <v>8.89008350351982</v>
      </c>
      <c r="O11" s="33"/>
    </row>
    <row r="12" s="295" customFormat="true" ht="12" hidden="false" customHeight="true" outlineLevel="0" collapsed="false">
      <c r="A12" s="296" t="s">
        <v>104</v>
      </c>
      <c r="B12" s="294" t="n">
        <v>100</v>
      </c>
      <c r="C12" s="294"/>
      <c r="D12" s="294" t="n">
        <v>49.8167307449492</v>
      </c>
      <c r="E12" s="294"/>
      <c r="F12" s="294" t="n">
        <v>17.5280640844969</v>
      </c>
      <c r="G12" s="294"/>
      <c r="H12" s="294" t="n">
        <v>13.1761925382203</v>
      </c>
      <c r="I12" s="294"/>
      <c r="J12" s="294" t="n">
        <v>4.52890810437035</v>
      </c>
      <c r="K12" s="294"/>
      <c r="L12" s="294" t="n">
        <v>3.23004117562816</v>
      </c>
      <c r="M12" s="294"/>
      <c r="N12" s="294" t="n">
        <v>11.7200633523351</v>
      </c>
      <c r="O12" s="33"/>
    </row>
    <row r="13" s="295" customFormat="true" ht="12" hidden="false" customHeight="true" outlineLevel="0" collapsed="false">
      <c r="A13" s="293" t="s">
        <v>437</v>
      </c>
      <c r="B13" s="294" t="n">
        <v>100</v>
      </c>
      <c r="C13" s="294"/>
      <c r="D13" s="294" t="n">
        <v>41.6310492407338</v>
      </c>
      <c r="E13" s="294"/>
      <c r="F13" s="294" t="n">
        <v>16.8661724344161</v>
      </c>
      <c r="G13" s="294"/>
      <c r="H13" s="294" t="n">
        <v>14.5648922247257</v>
      </c>
      <c r="I13" s="294"/>
      <c r="J13" s="294" t="n">
        <v>5.75878292146309</v>
      </c>
      <c r="K13" s="294"/>
      <c r="L13" s="294" t="n">
        <v>4.21101341100356</v>
      </c>
      <c r="M13" s="294"/>
      <c r="N13" s="294" t="n">
        <v>16.9680897676578</v>
      </c>
      <c r="O13" s="33"/>
    </row>
    <row r="14" s="295" customFormat="true" ht="12" hidden="false" customHeight="true" outlineLevel="0" collapsed="false">
      <c r="A14" s="296" t="s">
        <v>106</v>
      </c>
      <c r="B14" s="294" t="n">
        <v>100</v>
      </c>
      <c r="C14" s="294"/>
      <c r="D14" s="294" t="n">
        <v>36.2709999776229</v>
      </c>
      <c r="E14" s="294"/>
      <c r="F14" s="294" t="n">
        <v>15.9729168181239</v>
      </c>
      <c r="G14" s="294"/>
      <c r="H14" s="294" t="n">
        <v>14.8425182861452</v>
      </c>
      <c r="I14" s="294"/>
      <c r="J14" s="294" t="n">
        <v>6.4283979948587</v>
      </c>
      <c r="K14" s="294"/>
      <c r="L14" s="294" t="n">
        <v>4.94555491432616</v>
      </c>
      <c r="M14" s="294"/>
      <c r="N14" s="294" t="n">
        <v>21.5396120089231</v>
      </c>
      <c r="O14" s="33"/>
    </row>
    <row r="15" s="295" customFormat="true" ht="12" hidden="false" customHeight="true" outlineLevel="0" collapsed="false">
      <c r="A15" s="293" t="s">
        <v>107</v>
      </c>
      <c r="B15" s="294" t="n">
        <v>100</v>
      </c>
      <c r="C15" s="294"/>
      <c r="D15" s="294" t="n">
        <v>33.135152458355</v>
      </c>
      <c r="E15" s="294"/>
      <c r="F15" s="294" t="n">
        <v>15.1978019866659</v>
      </c>
      <c r="G15" s="294"/>
      <c r="H15" s="294" t="n">
        <v>14.6515265048898</v>
      </c>
      <c r="I15" s="294"/>
      <c r="J15" s="294" t="n">
        <v>6.55382096950833</v>
      </c>
      <c r="K15" s="294"/>
      <c r="L15" s="294" t="n">
        <v>5.14422118469845</v>
      </c>
      <c r="M15" s="294"/>
      <c r="N15" s="294" t="n">
        <v>25.3174768958826</v>
      </c>
      <c r="O15" s="33"/>
    </row>
    <row r="16" s="295" customFormat="true" ht="12" hidden="false" customHeight="true" outlineLevel="0" collapsed="false">
      <c r="A16" s="293" t="s">
        <v>108</v>
      </c>
      <c r="B16" s="294" t="n">
        <v>100</v>
      </c>
      <c r="C16" s="294"/>
      <c r="D16" s="294" t="n">
        <v>27.7629109948643</v>
      </c>
      <c r="E16" s="294"/>
      <c r="F16" s="294" t="n">
        <v>13.5815264311612</v>
      </c>
      <c r="G16" s="294"/>
      <c r="H16" s="294" t="n">
        <v>14.0097181253054</v>
      </c>
      <c r="I16" s="294"/>
      <c r="J16" s="294" t="n">
        <v>6.81302318735703</v>
      </c>
      <c r="K16" s="294"/>
      <c r="L16" s="294" t="n">
        <v>5.43314206438275</v>
      </c>
      <c r="M16" s="294"/>
      <c r="N16" s="294" t="n">
        <v>32.3996791969293</v>
      </c>
      <c r="O16" s="33"/>
    </row>
    <row r="17" s="295" customFormat="true" ht="12" hidden="false" customHeight="true" outlineLevel="0" collapsed="false">
      <c r="A17" s="293" t="s">
        <v>109</v>
      </c>
      <c r="B17" s="294" t="n">
        <v>100</v>
      </c>
      <c r="C17" s="294"/>
      <c r="D17" s="294" t="n">
        <v>22.7306771072216</v>
      </c>
      <c r="E17" s="294"/>
      <c r="F17" s="294" t="n">
        <v>12.1301255099392</v>
      </c>
      <c r="G17" s="294"/>
      <c r="H17" s="294" t="n">
        <v>13.4421521196293</v>
      </c>
      <c r="I17" s="294"/>
      <c r="J17" s="294" t="n">
        <v>6.91865557208088</v>
      </c>
      <c r="K17" s="294"/>
      <c r="L17" s="294" t="n">
        <v>5.57402467098779</v>
      </c>
      <c r="M17" s="294"/>
      <c r="N17" s="294" t="n">
        <v>39.2043650201412</v>
      </c>
      <c r="O17" s="33"/>
    </row>
    <row r="18" s="295" customFormat="true" ht="12" hidden="false" customHeight="true" outlineLevel="0" collapsed="false">
      <c r="A18" s="296" t="s">
        <v>438</v>
      </c>
      <c r="B18" s="294" t="n">
        <v>100</v>
      </c>
      <c r="C18" s="294"/>
      <c r="D18" s="294" t="n">
        <v>17.0437373059189</v>
      </c>
      <c r="E18" s="294"/>
      <c r="F18" s="294" t="n">
        <v>10.1826321360482</v>
      </c>
      <c r="G18" s="294"/>
      <c r="H18" s="294" t="n">
        <v>12.506752778462</v>
      </c>
      <c r="I18" s="294"/>
      <c r="J18" s="294" t="n">
        <v>6.84029240998005</v>
      </c>
      <c r="K18" s="294"/>
      <c r="L18" s="294" t="n">
        <v>5.57413244773558</v>
      </c>
      <c r="M18" s="294"/>
      <c r="N18" s="294" t="n">
        <v>47.8524529218552</v>
      </c>
      <c r="O18" s="33"/>
    </row>
    <row r="19" s="295" customFormat="true" ht="12" hidden="false" customHeight="true" outlineLevel="0" collapsed="false">
      <c r="A19" s="293" t="s">
        <v>111</v>
      </c>
      <c r="B19" s="294" t="n">
        <v>100</v>
      </c>
      <c r="C19" s="294"/>
      <c r="D19" s="294" t="n">
        <v>12.031214257805</v>
      </c>
      <c r="E19" s="294"/>
      <c r="F19" s="294" t="n">
        <v>8.07713688943443</v>
      </c>
      <c r="G19" s="294"/>
      <c r="H19" s="294" t="n">
        <v>10.6687035372065</v>
      </c>
      <c r="I19" s="294"/>
      <c r="J19" s="294" t="n">
        <v>6.28291578052313</v>
      </c>
      <c r="K19" s="294"/>
      <c r="L19" s="294" t="n">
        <v>5.26681211616208</v>
      </c>
      <c r="M19" s="294"/>
      <c r="N19" s="294" t="n">
        <v>57.6732174188688</v>
      </c>
      <c r="O19" s="33"/>
    </row>
    <row r="20" s="295" customFormat="true" ht="12" hidden="false" customHeight="true" outlineLevel="0" collapsed="false">
      <c r="A20" s="297"/>
      <c r="B20" s="298"/>
      <c r="C20" s="298"/>
      <c r="D20" s="298"/>
      <c r="E20" s="298"/>
      <c r="F20" s="298"/>
      <c r="G20" s="298"/>
      <c r="H20" s="298"/>
      <c r="I20" s="298"/>
      <c r="J20" s="298"/>
      <c r="K20" s="298"/>
      <c r="L20" s="298"/>
      <c r="M20" s="298"/>
      <c r="N20" s="298"/>
      <c r="O20" s="33"/>
    </row>
    <row r="21" s="292" customFormat="true" ht="15.95" hidden="false" customHeight="true" outlineLevel="0" collapsed="false">
      <c r="A21" s="290" t="s">
        <v>112</v>
      </c>
      <c r="B21" s="291" t="n">
        <v>100</v>
      </c>
      <c r="C21" s="291"/>
      <c r="D21" s="291" t="n">
        <v>33.5255236064813</v>
      </c>
      <c r="E21" s="291"/>
      <c r="F21" s="291" t="n">
        <v>14.121487590723</v>
      </c>
      <c r="G21" s="291"/>
      <c r="H21" s="291" t="n">
        <v>13.3496945259526</v>
      </c>
      <c r="I21" s="291"/>
      <c r="J21" s="291" t="n">
        <v>6.10884857985279</v>
      </c>
      <c r="K21" s="291"/>
      <c r="L21" s="291" t="n">
        <v>4.76108536150178</v>
      </c>
      <c r="M21" s="291"/>
      <c r="N21" s="291" t="n">
        <v>28.1333603354886</v>
      </c>
      <c r="O21" s="33"/>
    </row>
    <row r="22" s="295" customFormat="true" ht="12" hidden="false" customHeight="true" outlineLevel="0" collapsed="false">
      <c r="A22" s="293" t="s">
        <v>102</v>
      </c>
      <c r="B22" s="294" t="n">
        <v>100</v>
      </c>
      <c r="C22" s="294"/>
      <c r="D22" s="294" t="n">
        <v>61.432808887532</v>
      </c>
      <c r="E22" s="294"/>
      <c r="F22" s="294" t="n">
        <v>17.3390329396057</v>
      </c>
      <c r="G22" s="294"/>
      <c r="H22" s="294" t="n">
        <v>12.4083614044259</v>
      </c>
      <c r="I22" s="294"/>
      <c r="J22" s="294" t="n">
        <v>4.20104554987063</v>
      </c>
      <c r="K22" s="294"/>
      <c r="L22" s="294" t="n">
        <v>2.01210249526488</v>
      </c>
      <c r="M22" s="294"/>
      <c r="N22" s="294" t="n">
        <v>2.606648723301</v>
      </c>
      <c r="O22" s="33"/>
    </row>
    <row r="23" s="295" customFormat="true" ht="12" hidden="false" customHeight="true" outlineLevel="0" collapsed="false">
      <c r="A23" s="293" t="s">
        <v>203</v>
      </c>
      <c r="B23" s="294" t="n">
        <v>100</v>
      </c>
      <c r="C23" s="294"/>
      <c r="D23" s="294" t="n">
        <v>58.1333693386791</v>
      </c>
      <c r="E23" s="294"/>
      <c r="F23" s="294" t="n">
        <v>16.8240186210482</v>
      </c>
      <c r="G23" s="294"/>
      <c r="H23" s="294" t="n">
        <v>11.0548476949135</v>
      </c>
      <c r="I23" s="294"/>
      <c r="J23" s="294" t="n">
        <v>3.55593586274359</v>
      </c>
      <c r="K23" s="294"/>
      <c r="L23" s="294" t="n">
        <v>2.42752242380905</v>
      </c>
      <c r="M23" s="294"/>
      <c r="N23" s="294" t="n">
        <v>8.0043060588065</v>
      </c>
      <c r="O23" s="33"/>
    </row>
    <row r="24" s="295" customFormat="true" ht="12" hidden="false" customHeight="true" outlineLevel="0" collapsed="false">
      <c r="A24" s="296" t="s">
        <v>104</v>
      </c>
      <c r="B24" s="294" t="n">
        <v>100</v>
      </c>
      <c r="C24" s="294"/>
      <c r="D24" s="294" t="n">
        <v>53.2980421654175</v>
      </c>
      <c r="E24" s="294"/>
      <c r="F24" s="294" t="n">
        <v>17.5413463101497</v>
      </c>
      <c r="G24" s="294"/>
      <c r="H24" s="294" t="n">
        <v>12.3398524719681</v>
      </c>
      <c r="I24" s="294"/>
      <c r="J24" s="294" t="n">
        <v>3.98922288501411</v>
      </c>
      <c r="K24" s="294"/>
      <c r="L24" s="294" t="n">
        <v>2.78542356627305</v>
      </c>
      <c r="M24" s="294"/>
      <c r="N24" s="294" t="n">
        <v>10.0461126011775</v>
      </c>
      <c r="O24" s="33"/>
    </row>
    <row r="25" s="295" customFormat="true" ht="12" hidden="false" customHeight="true" outlineLevel="0" collapsed="false">
      <c r="A25" s="293" t="s">
        <v>437</v>
      </c>
      <c r="B25" s="294" t="n">
        <v>100</v>
      </c>
      <c r="C25" s="294"/>
      <c r="D25" s="294" t="n">
        <v>47.0103331739347</v>
      </c>
      <c r="E25" s="294"/>
      <c r="F25" s="294" t="n">
        <v>17.2773192136154</v>
      </c>
      <c r="G25" s="294"/>
      <c r="H25" s="294" t="n">
        <v>13.6192918362342</v>
      </c>
      <c r="I25" s="294"/>
      <c r="J25" s="294" t="n">
        <v>5.03506099819801</v>
      </c>
      <c r="K25" s="294"/>
      <c r="L25" s="294" t="n">
        <v>3.51458821518288</v>
      </c>
      <c r="M25" s="294"/>
      <c r="N25" s="294" t="n">
        <v>13.5434065628348</v>
      </c>
      <c r="O25" s="33"/>
    </row>
    <row r="26" s="295" customFormat="true" ht="12" hidden="false" customHeight="true" outlineLevel="0" collapsed="false">
      <c r="A26" s="296" t="s">
        <v>106</v>
      </c>
      <c r="B26" s="294" t="n">
        <v>100</v>
      </c>
      <c r="C26" s="294"/>
      <c r="D26" s="294" t="n">
        <v>42.1527151681539</v>
      </c>
      <c r="E26" s="294"/>
      <c r="F26" s="294" t="n">
        <v>16.790351408057</v>
      </c>
      <c r="G26" s="294"/>
      <c r="H26" s="294" t="n">
        <v>14.3558009099975</v>
      </c>
      <c r="I26" s="294"/>
      <c r="J26" s="294" t="n">
        <v>5.89118798956241</v>
      </c>
      <c r="K26" s="294"/>
      <c r="L26" s="294" t="n">
        <v>4.41050782583858</v>
      </c>
      <c r="M26" s="294"/>
      <c r="N26" s="294" t="n">
        <v>16.3994366983906</v>
      </c>
      <c r="O26" s="33"/>
    </row>
    <row r="27" s="295" customFormat="true" ht="12" hidden="false" customHeight="true" outlineLevel="0" collapsed="false">
      <c r="A27" s="293" t="s">
        <v>107</v>
      </c>
      <c r="B27" s="294" t="n">
        <v>100</v>
      </c>
      <c r="C27" s="294"/>
      <c r="D27" s="294" t="n">
        <v>38.7376038579925</v>
      </c>
      <c r="E27" s="294"/>
      <c r="F27" s="294" t="n">
        <v>16.3053935320392</v>
      </c>
      <c r="G27" s="294"/>
      <c r="H27" s="294" t="n">
        <v>14.6327133967909</v>
      </c>
      <c r="I27" s="294"/>
      <c r="J27" s="294" t="n">
        <v>6.18025380749133</v>
      </c>
      <c r="K27" s="294"/>
      <c r="L27" s="294" t="n">
        <v>4.7693700637288</v>
      </c>
      <c r="M27" s="294"/>
      <c r="N27" s="294" t="n">
        <v>19.3746653419573</v>
      </c>
      <c r="O27" s="33"/>
    </row>
    <row r="28" s="295" customFormat="true" ht="12" hidden="false" customHeight="true" outlineLevel="0" collapsed="false">
      <c r="A28" s="293" t="s">
        <v>108</v>
      </c>
      <c r="B28" s="294" t="n">
        <v>100</v>
      </c>
      <c r="C28" s="294"/>
      <c r="D28" s="294" t="n">
        <v>32.2944904570421</v>
      </c>
      <c r="E28" s="294"/>
      <c r="F28" s="294" t="n">
        <v>14.848330017817</v>
      </c>
      <c r="G28" s="294"/>
      <c r="H28" s="294" t="n">
        <v>14.4642590742761</v>
      </c>
      <c r="I28" s="294"/>
      <c r="J28" s="294" t="n">
        <v>6.69053611530396</v>
      </c>
      <c r="K28" s="294"/>
      <c r="L28" s="294" t="n">
        <v>5.38482111810896</v>
      </c>
      <c r="M28" s="294"/>
      <c r="N28" s="294" t="n">
        <v>26.3175632174519</v>
      </c>
      <c r="O28" s="33"/>
    </row>
    <row r="29" s="295" customFormat="true" ht="12" hidden="false" customHeight="true" outlineLevel="0" collapsed="false">
      <c r="A29" s="293" t="s">
        <v>109</v>
      </c>
      <c r="B29" s="294" t="n">
        <v>100</v>
      </c>
      <c r="C29" s="294"/>
      <c r="D29" s="294" t="n">
        <v>25.9108868029993</v>
      </c>
      <c r="E29" s="294"/>
      <c r="F29" s="294" t="n">
        <v>13.2294064880804</v>
      </c>
      <c r="G29" s="294"/>
      <c r="H29" s="294" t="n">
        <v>14.0573749830668</v>
      </c>
      <c r="I29" s="294"/>
      <c r="J29" s="294" t="n">
        <v>6.93528116194849</v>
      </c>
      <c r="K29" s="294"/>
      <c r="L29" s="294" t="n">
        <v>5.58215128960865</v>
      </c>
      <c r="M29" s="294"/>
      <c r="N29" s="294" t="n">
        <v>34.2848992742964</v>
      </c>
      <c r="O29" s="33"/>
    </row>
    <row r="30" s="295" customFormat="true" ht="12" hidden="false" customHeight="true" outlineLevel="0" collapsed="false">
      <c r="A30" s="296" t="s">
        <v>438</v>
      </c>
      <c r="B30" s="294" t="n">
        <v>100</v>
      </c>
      <c r="C30" s="294"/>
      <c r="D30" s="294" t="n">
        <v>19.0414619017571</v>
      </c>
      <c r="E30" s="294"/>
      <c r="F30" s="294" t="n">
        <v>11.0133713302002</v>
      </c>
      <c r="G30" s="294"/>
      <c r="H30" s="294" t="n">
        <v>13.3429087699463</v>
      </c>
      <c r="I30" s="294"/>
      <c r="J30" s="294" t="n">
        <v>7.18792732787885</v>
      </c>
      <c r="K30" s="294"/>
      <c r="L30" s="294" t="n">
        <v>5.82581350775307</v>
      </c>
      <c r="M30" s="294"/>
      <c r="N30" s="294" t="n">
        <v>43.5885171624645</v>
      </c>
      <c r="O30" s="33"/>
    </row>
    <row r="31" s="295" customFormat="true" ht="12" hidden="false" customHeight="true" outlineLevel="0" collapsed="false">
      <c r="A31" s="293" t="s">
        <v>111</v>
      </c>
      <c r="B31" s="294" t="n">
        <v>100</v>
      </c>
      <c r="C31" s="294"/>
      <c r="D31" s="294" t="n">
        <v>13.6890101174327</v>
      </c>
      <c r="E31" s="294"/>
      <c r="F31" s="294" t="n">
        <v>9.13088491857585</v>
      </c>
      <c r="G31" s="294"/>
      <c r="H31" s="294" t="n">
        <v>11.9650311504633</v>
      </c>
      <c r="I31" s="294"/>
      <c r="J31" s="294" t="n">
        <v>7.09677592397246</v>
      </c>
      <c r="K31" s="294"/>
      <c r="L31" s="294" t="n">
        <v>5.9230974089131</v>
      </c>
      <c r="M31" s="294"/>
      <c r="N31" s="294" t="n">
        <v>52.1952004806426</v>
      </c>
      <c r="O31" s="33"/>
    </row>
    <row r="32" s="295" customFormat="true" ht="12" hidden="false" customHeight="true" outlineLevel="0" collapsed="false">
      <c r="A32" s="296"/>
      <c r="B32" s="298"/>
      <c r="C32" s="298"/>
      <c r="D32" s="298"/>
      <c r="E32" s="298"/>
      <c r="F32" s="298"/>
      <c r="G32" s="298"/>
      <c r="H32" s="298"/>
      <c r="I32" s="298"/>
      <c r="J32" s="298"/>
      <c r="K32" s="298"/>
      <c r="L32" s="298"/>
      <c r="M32" s="298"/>
      <c r="N32" s="298"/>
      <c r="O32" s="33"/>
    </row>
    <row r="33" s="292" customFormat="true" ht="15.95" hidden="false" customHeight="true" outlineLevel="0" collapsed="false">
      <c r="A33" s="290" t="s">
        <v>113</v>
      </c>
      <c r="B33" s="291" t="n">
        <v>100</v>
      </c>
      <c r="C33" s="291"/>
      <c r="D33" s="291" t="n">
        <v>27.0994725261808</v>
      </c>
      <c r="E33" s="291"/>
      <c r="F33" s="291" t="n">
        <v>12.8318200817077</v>
      </c>
      <c r="G33" s="291"/>
      <c r="H33" s="291" t="n">
        <v>13.1238543590712</v>
      </c>
      <c r="I33" s="291"/>
      <c r="J33" s="291" t="n">
        <v>6.28326329508064</v>
      </c>
      <c r="K33" s="291"/>
      <c r="L33" s="291" t="n">
        <v>4.96258285312836</v>
      </c>
      <c r="M33" s="291"/>
      <c r="N33" s="291" t="n">
        <v>35.6990068848312</v>
      </c>
      <c r="O33" s="33"/>
    </row>
    <row r="34" s="295" customFormat="true" ht="12" hidden="false" customHeight="true" outlineLevel="0" collapsed="false">
      <c r="A34" s="293" t="s">
        <v>102</v>
      </c>
      <c r="B34" s="294" t="n">
        <v>100</v>
      </c>
      <c r="C34" s="294"/>
      <c r="D34" s="294" t="n">
        <v>58.3763763953311</v>
      </c>
      <c r="E34" s="294"/>
      <c r="F34" s="294" t="n">
        <v>18.0844123148058</v>
      </c>
      <c r="G34" s="294"/>
      <c r="H34" s="294" t="n">
        <v>13.5315595087367</v>
      </c>
      <c r="I34" s="294"/>
      <c r="J34" s="294" t="n">
        <v>4.5865499074298</v>
      </c>
      <c r="K34" s="294"/>
      <c r="L34" s="294" t="n">
        <v>2.3160624571255</v>
      </c>
      <c r="M34" s="294"/>
      <c r="N34" s="294" t="n">
        <v>3.10503941657106</v>
      </c>
      <c r="O34" s="33"/>
    </row>
    <row r="35" s="295" customFormat="true" ht="12" hidden="false" customHeight="true" outlineLevel="0" collapsed="false">
      <c r="A35" s="293" t="s">
        <v>203</v>
      </c>
      <c r="B35" s="294" t="n">
        <v>100</v>
      </c>
      <c r="C35" s="294"/>
      <c r="D35" s="294" t="n">
        <v>53.9837133757557</v>
      </c>
      <c r="E35" s="294"/>
      <c r="F35" s="294" t="n">
        <v>17.0892967255113</v>
      </c>
      <c r="G35" s="294"/>
      <c r="H35" s="294" t="n">
        <v>12.1293648725104</v>
      </c>
      <c r="I35" s="294"/>
      <c r="J35" s="294" t="n">
        <v>4.11911739464868</v>
      </c>
      <c r="K35" s="294"/>
      <c r="L35" s="294" t="n">
        <v>2.92348083683498</v>
      </c>
      <c r="M35" s="294"/>
      <c r="N35" s="294" t="n">
        <v>9.75502679473895</v>
      </c>
      <c r="O35" s="33"/>
    </row>
    <row r="36" s="295" customFormat="true" ht="12" hidden="false" customHeight="true" outlineLevel="0" collapsed="false">
      <c r="A36" s="296" t="s">
        <v>104</v>
      </c>
      <c r="B36" s="294" t="n">
        <v>100</v>
      </c>
      <c r="C36" s="294"/>
      <c r="D36" s="294" t="n">
        <v>47.2422878215347</v>
      </c>
      <c r="E36" s="294"/>
      <c r="F36" s="294" t="n">
        <v>17.5182392446738</v>
      </c>
      <c r="G36" s="294"/>
      <c r="H36" s="294" t="n">
        <v>13.794674605625</v>
      </c>
      <c r="I36" s="294"/>
      <c r="J36" s="294" t="n">
        <v>4.9280066958243</v>
      </c>
      <c r="K36" s="294"/>
      <c r="L36" s="294" t="n">
        <v>3.55883710171222</v>
      </c>
      <c r="M36" s="294"/>
      <c r="N36" s="294" t="n">
        <v>12.9579545306301</v>
      </c>
      <c r="O36" s="33"/>
    </row>
    <row r="37" s="295" customFormat="true" ht="12" hidden="false" customHeight="true" outlineLevel="0" collapsed="false">
      <c r="A37" s="293" t="s">
        <v>437</v>
      </c>
      <c r="B37" s="294" t="n">
        <v>100</v>
      </c>
      <c r="C37" s="294"/>
      <c r="D37" s="294" t="n">
        <v>38.2835002497059</v>
      </c>
      <c r="E37" s="294"/>
      <c r="F37" s="294" t="n">
        <v>16.6103133836116</v>
      </c>
      <c r="G37" s="294"/>
      <c r="H37" s="294" t="n">
        <v>15.1533416312138</v>
      </c>
      <c r="I37" s="294"/>
      <c r="J37" s="294" t="n">
        <v>6.2091632587831</v>
      </c>
      <c r="K37" s="294"/>
      <c r="L37" s="294" t="n">
        <v>4.64440089095347</v>
      </c>
      <c r="M37" s="294"/>
      <c r="N37" s="294" t="n">
        <v>19.0992805857322</v>
      </c>
      <c r="O37" s="33"/>
    </row>
    <row r="38" s="295" customFormat="true" ht="12" hidden="false" customHeight="true" outlineLevel="0" collapsed="false">
      <c r="A38" s="296" t="s">
        <v>106</v>
      </c>
      <c r="B38" s="294" t="n">
        <v>100</v>
      </c>
      <c r="C38" s="294"/>
      <c r="D38" s="294" t="n">
        <v>32.9321618252394</v>
      </c>
      <c r="E38" s="294"/>
      <c r="F38" s="294" t="n">
        <v>15.5088886039832</v>
      </c>
      <c r="G38" s="294"/>
      <c r="H38" s="294" t="n">
        <v>15.1188102336924</v>
      </c>
      <c r="I38" s="294"/>
      <c r="J38" s="294" t="n">
        <v>6.73335279178817</v>
      </c>
      <c r="K38" s="294"/>
      <c r="L38" s="294" t="n">
        <v>5.24928190118196</v>
      </c>
      <c r="M38" s="294"/>
      <c r="N38" s="294" t="n">
        <v>24.4575046441149</v>
      </c>
      <c r="O38" s="33"/>
    </row>
    <row r="39" s="295" customFormat="true" ht="12" hidden="false" customHeight="true" outlineLevel="0" collapsed="false">
      <c r="A39" s="293" t="s">
        <v>107</v>
      </c>
      <c r="B39" s="294" t="n">
        <v>100</v>
      </c>
      <c r="C39" s="294"/>
      <c r="D39" s="294" t="n">
        <v>29.8574793970993</v>
      </c>
      <c r="E39" s="294"/>
      <c r="F39" s="294" t="n">
        <v>14.5498132630295</v>
      </c>
      <c r="G39" s="294"/>
      <c r="H39" s="294" t="n">
        <v>14.6625322563284</v>
      </c>
      <c r="I39" s="294"/>
      <c r="J39" s="294" t="n">
        <v>6.77237326812039</v>
      </c>
      <c r="K39" s="294"/>
      <c r="L39" s="294" t="n">
        <v>5.36352959503364</v>
      </c>
      <c r="M39" s="294"/>
      <c r="N39" s="294" t="n">
        <v>28.7942722203888</v>
      </c>
      <c r="O39" s="33"/>
    </row>
    <row r="40" s="295" customFormat="true" ht="12" hidden="false" customHeight="true" outlineLevel="0" collapsed="false">
      <c r="A40" s="293" t="s">
        <v>108</v>
      </c>
      <c r="B40" s="294" t="n">
        <v>100</v>
      </c>
      <c r="C40" s="294"/>
      <c r="D40" s="294" t="n">
        <v>24.9332290376724</v>
      </c>
      <c r="E40" s="294"/>
      <c r="F40" s="294" t="n">
        <v>12.7904884978348</v>
      </c>
      <c r="G40" s="294"/>
      <c r="H40" s="294" t="n">
        <v>13.7258863326947</v>
      </c>
      <c r="I40" s="294"/>
      <c r="J40" s="294" t="n">
        <v>6.88950854101147</v>
      </c>
      <c r="K40" s="294"/>
      <c r="L40" s="294" t="n">
        <v>5.46331540923229</v>
      </c>
      <c r="M40" s="294"/>
      <c r="N40" s="294" t="n">
        <v>36.1975721815543</v>
      </c>
      <c r="O40" s="33"/>
    </row>
    <row r="41" s="295" customFormat="true" ht="12" hidden="false" customHeight="true" outlineLevel="0" collapsed="false">
      <c r="A41" s="293" t="s">
        <v>109</v>
      </c>
      <c r="B41" s="294" t="n">
        <v>100</v>
      </c>
      <c r="C41" s="294"/>
      <c r="D41" s="294" t="n">
        <v>20.6524540212468</v>
      </c>
      <c r="E41" s="294"/>
      <c r="F41" s="294" t="n">
        <v>11.4117605826896</v>
      </c>
      <c r="G41" s="294"/>
      <c r="H41" s="294" t="n">
        <v>13.0401124806983</v>
      </c>
      <c r="I41" s="294"/>
      <c r="J41" s="294" t="n">
        <v>6.90779097886658</v>
      </c>
      <c r="K41" s="294"/>
      <c r="L41" s="294" t="n">
        <v>5.56871403802821</v>
      </c>
      <c r="M41" s="294"/>
      <c r="N41" s="294" t="n">
        <v>42.4191678984705</v>
      </c>
      <c r="O41" s="33"/>
    </row>
    <row r="42" s="295" customFormat="true" ht="12" hidden="false" customHeight="true" outlineLevel="0" collapsed="false">
      <c r="A42" s="296" t="s">
        <v>438</v>
      </c>
      <c r="B42" s="294" t="n">
        <v>100</v>
      </c>
      <c r="C42" s="294"/>
      <c r="D42" s="294" t="n">
        <v>15.6128497736017</v>
      </c>
      <c r="E42" s="294"/>
      <c r="F42" s="294" t="n">
        <v>9.58760811708315</v>
      </c>
      <c r="G42" s="294"/>
      <c r="H42" s="294" t="n">
        <v>11.9078490191009</v>
      </c>
      <c r="I42" s="294"/>
      <c r="J42" s="294" t="n">
        <v>6.59129219557815</v>
      </c>
      <c r="K42" s="294"/>
      <c r="L42" s="294" t="n">
        <v>5.39386384191814</v>
      </c>
      <c r="M42" s="294"/>
      <c r="N42" s="294" t="n">
        <v>50.906537052718</v>
      </c>
      <c r="O42" s="33"/>
    </row>
    <row r="43" s="295" customFormat="true" ht="12" hidden="false" customHeight="true" outlineLevel="0" collapsed="false">
      <c r="A43" s="293" t="s">
        <v>111</v>
      </c>
      <c r="B43" s="294" t="n">
        <v>100</v>
      </c>
      <c r="C43" s="294"/>
      <c r="D43" s="294" t="n">
        <v>10.8241313016849</v>
      </c>
      <c r="E43" s="294"/>
      <c r="F43" s="294" t="n">
        <v>7.30988041956414</v>
      </c>
      <c r="G43" s="294"/>
      <c r="H43" s="294" t="n">
        <v>9.72481868942108</v>
      </c>
      <c r="I43" s="294"/>
      <c r="J43" s="294" t="n">
        <v>5.69032366316455</v>
      </c>
      <c r="K43" s="294"/>
      <c r="L43" s="294" t="n">
        <v>4.78895420946667</v>
      </c>
      <c r="M43" s="294"/>
      <c r="N43" s="294" t="n">
        <v>61.6618917166987</v>
      </c>
      <c r="O43" s="33"/>
    </row>
    <row r="44" customFormat="false" ht="11.25" hidden="false" customHeight="false" outlineLevel="0" collapsed="false">
      <c r="O44" s="33"/>
    </row>
    <row r="45" customFormat="false" ht="11.25" hidden="false" customHeight="false" outlineLevel="0" collapsed="false">
      <c r="O45" s="51"/>
    </row>
    <row r="46" customFormat="false" ht="11.25" hidden="false" customHeight="false" outlineLevel="0" collapsed="false">
      <c r="O46" s="51"/>
    </row>
  </sheetData>
  <mergeCells count="4">
    <mergeCell ref="A1:D1"/>
    <mergeCell ref="A5:A7"/>
    <mergeCell ref="B6:N6"/>
    <mergeCell ref="A8:N8"/>
  </mergeCells>
  <hyperlinks>
    <hyperlink ref="O1"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299" width="14.85"/>
    <col collapsed="false" customWidth="true" hidden="false" outlineLevel="0" max="2" min="2" style="300" width="10.56"/>
    <col collapsed="false" customWidth="true" hidden="false" outlineLevel="0" max="3" min="3" style="300" width="0.85"/>
    <col collapsed="false" customWidth="true" hidden="false" outlineLevel="0" max="4" min="4" style="300" width="10.56"/>
    <col collapsed="false" customWidth="true" hidden="false" outlineLevel="0" max="5" min="5" style="300" width="1.7"/>
    <col collapsed="false" customWidth="false" hidden="false" outlineLevel="0" max="6" min="6" style="300" width="9.28"/>
    <col collapsed="false" customWidth="true" hidden="false" outlineLevel="0" max="7" min="7" style="300" width="0.85"/>
    <col collapsed="false" customWidth="false" hidden="false" outlineLevel="0" max="8" min="8" style="300" width="9.28"/>
    <col collapsed="false" customWidth="true" hidden="false" outlineLevel="0" max="9" min="9" style="300" width="0.85"/>
    <col collapsed="false" customWidth="false" hidden="false" outlineLevel="0" max="10" min="10" style="300" width="9.28"/>
    <col collapsed="false" customWidth="true" hidden="false" outlineLevel="0" max="11" min="11" style="300" width="1.7"/>
    <col collapsed="false" customWidth="true" hidden="false" outlineLevel="0" max="12" min="12" style="300" width="8.7"/>
    <col collapsed="false" customWidth="true" hidden="false" outlineLevel="0" max="13" min="13" style="300" width="0.85"/>
    <col collapsed="false" customWidth="true" hidden="false" outlineLevel="0" max="14" min="14" style="300" width="8.7"/>
    <col collapsed="false" customWidth="true" hidden="false" outlineLevel="0" max="15" min="15" style="300" width="0.85"/>
    <col collapsed="false" customWidth="true" hidden="false" outlineLevel="0" max="16" min="16" style="300" width="8.7"/>
    <col collapsed="false" customWidth="true" hidden="false" outlineLevel="0" max="17" min="17" style="12" width="7.85"/>
    <col collapsed="false" customWidth="false" hidden="false" outlineLevel="0" max="257" min="18" style="300" width="9.28"/>
  </cols>
  <sheetData>
    <row r="1" s="302" customFormat="true" ht="12" hidden="false" customHeight="true" outlineLevel="0" collapsed="false">
      <c r="A1" s="53" t="s">
        <v>98</v>
      </c>
      <c r="B1" s="53"/>
      <c r="C1" s="53"/>
      <c r="D1" s="53"/>
      <c r="E1" s="301"/>
      <c r="F1" s="301"/>
      <c r="G1" s="301"/>
      <c r="J1" s="303" t="s">
        <v>443</v>
      </c>
      <c r="L1" s="304"/>
      <c r="M1" s="304"/>
      <c r="N1" s="304"/>
      <c r="O1" s="304"/>
      <c r="P1" s="304"/>
      <c r="Q1" s="17" t="s">
        <v>79</v>
      </c>
    </row>
    <row r="2" s="302" customFormat="true" ht="12" hidden="false" customHeight="true" outlineLevel="0" collapsed="false">
      <c r="A2" s="305"/>
      <c r="B2" s="305"/>
      <c r="C2" s="305"/>
      <c r="D2" s="305"/>
      <c r="E2" s="305"/>
      <c r="F2" s="301"/>
      <c r="G2" s="301"/>
      <c r="J2" s="303" t="s">
        <v>444</v>
      </c>
      <c r="K2" s="303"/>
      <c r="L2" s="303"/>
      <c r="M2" s="303"/>
      <c r="Q2" s="20"/>
    </row>
    <row r="3" s="302" customFormat="true" ht="12" hidden="false" customHeight="true" outlineLevel="0" collapsed="false">
      <c r="A3" s="305"/>
      <c r="B3" s="305"/>
      <c r="C3" s="305"/>
      <c r="D3" s="305"/>
      <c r="E3" s="305"/>
      <c r="F3" s="301"/>
      <c r="G3" s="301"/>
      <c r="J3" s="303" t="s">
        <v>445</v>
      </c>
      <c r="K3" s="303"/>
      <c r="L3" s="303"/>
      <c r="M3" s="303"/>
      <c r="N3" s="301"/>
      <c r="Q3" s="20"/>
    </row>
    <row r="4" s="302" customFormat="true" ht="12" hidden="false" customHeight="true" outlineLevel="0" collapsed="false">
      <c r="A4" s="305"/>
      <c r="B4" s="305"/>
      <c r="C4" s="305"/>
      <c r="D4" s="305"/>
      <c r="E4" s="305"/>
      <c r="F4" s="301"/>
      <c r="G4" s="301"/>
      <c r="J4" s="303" t="s">
        <v>446</v>
      </c>
      <c r="K4" s="303"/>
      <c r="L4" s="303"/>
      <c r="M4" s="303"/>
      <c r="N4" s="301"/>
      <c r="Q4" s="12"/>
    </row>
    <row r="5" customFormat="false" ht="12" hidden="false" customHeight="true" outlineLevel="0" collapsed="false">
      <c r="A5" s="306"/>
      <c r="B5" s="306"/>
      <c r="C5" s="306"/>
      <c r="D5" s="306"/>
      <c r="E5" s="306"/>
      <c r="F5" s="307"/>
      <c r="G5" s="307"/>
      <c r="H5" s="307"/>
      <c r="I5" s="307"/>
      <c r="J5" s="308"/>
      <c r="K5" s="308"/>
      <c r="L5" s="308"/>
      <c r="M5" s="308"/>
      <c r="N5" s="308"/>
      <c r="O5" s="308"/>
      <c r="P5" s="308"/>
      <c r="Q5" s="20"/>
    </row>
    <row r="6" customFormat="false" ht="12" hidden="false" customHeight="true" outlineLevel="0" collapsed="false">
      <c r="A6" s="300"/>
      <c r="B6" s="309" t="s">
        <v>199</v>
      </c>
      <c r="Q6" s="20"/>
    </row>
    <row r="7" customFormat="false" ht="21" hidden="false" customHeight="true" outlineLevel="0" collapsed="false">
      <c r="A7" s="300"/>
      <c r="B7" s="310" t="s">
        <v>83</v>
      </c>
      <c r="C7" s="310"/>
      <c r="D7" s="310"/>
      <c r="E7" s="310"/>
      <c r="F7" s="311" t="s">
        <v>200</v>
      </c>
      <c r="G7" s="311"/>
      <c r="H7" s="311"/>
      <c r="I7" s="311"/>
      <c r="J7" s="311"/>
      <c r="K7" s="311"/>
      <c r="L7" s="311"/>
      <c r="M7" s="311"/>
      <c r="N7" s="311"/>
      <c r="O7" s="311"/>
      <c r="P7" s="311"/>
      <c r="Q7" s="20"/>
    </row>
    <row r="8" customFormat="false" ht="27" hidden="false" customHeight="true" outlineLevel="0" collapsed="false">
      <c r="A8" s="300"/>
      <c r="B8" s="312"/>
      <c r="C8" s="312"/>
      <c r="D8" s="312"/>
      <c r="E8" s="313"/>
      <c r="F8" s="314" t="s">
        <v>85</v>
      </c>
      <c r="G8" s="314"/>
      <c r="H8" s="314"/>
      <c r="I8" s="314"/>
      <c r="J8" s="314"/>
      <c r="K8" s="315"/>
      <c r="L8" s="314" t="s">
        <v>86</v>
      </c>
      <c r="M8" s="314"/>
      <c r="N8" s="314"/>
      <c r="O8" s="314"/>
      <c r="P8" s="314"/>
      <c r="Q8" s="20"/>
    </row>
    <row r="9" customFormat="false" ht="15" hidden="false" customHeight="true" outlineLevel="0" collapsed="false">
      <c r="A9" s="300"/>
      <c r="B9" s="316" t="n">
        <v>2021</v>
      </c>
      <c r="C9" s="317"/>
      <c r="D9" s="316" t="n">
        <v>2022</v>
      </c>
      <c r="E9" s="318"/>
      <c r="F9" s="316" t="n">
        <v>2020</v>
      </c>
      <c r="G9" s="317"/>
      <c r="H9" s="316" t="n">
        <v>2021</v>
      </c>
      <c r="I9" s="317"/>
      <c r="J9" s="316" t="n">
        <v>2022</v>
      </c>
      <c r="K9" s="318"/>
      <c r="L9" s="316" t="n">
        <v>2020</v>
      </c>
      <c r="M9" s="317"/>
      <c r="N9" s="316" t="n">
        <v>2021</v>
      </c>
      <c r="O9" s="317"/>
      <c r="P9" s="316" t="n">
        <v>2022</v>
      </c>
      <c r="Q9" s="20"/>
    </row>
    <row r="10" customFormat="false" ht="12" hidden="false" customHeight="true" outlineLevel="0" collapsed="false">
      <c r="A10" s="300"/>
      <c r="N10" s="319"/>
      <c r="O10" s="319"/>
      <c r="P10" s="319"/>
      <c r="Q10" s="33"/>
    </row>
    <row r="11" s="323" customFormat="true" ht="15.75" hidden="false" customHeight="true" outlineLevel="0" collapsed="false">
      <c r="A11" s="320" t="s">
        <v>101</v>
      </c>
      <c r="B11" s="321" t="n">
        <v>2635553.75</v>
      </c>
      <c r="C11" s="322"/>
      <c r="D11" s="321" t="n">
        <v>1451684</v>
      </c>
      <c r="E11" s="321"/>
      <c r="F11" s="321" t="n">
        <v>1911816.25000667</v>
      </c>
      <c r="G11" s="322"/>
      <c r="H11" s="321" t="n">
        <v>-597429.416666665</v>
      </c>
      <c r="I11" s="322"/>
      <c r="J11" s="321" t="n">
        <v>-1183869.75</v>
      </c>
      <c r="L11" s="324" t="n">
        <v>144.706639706046</v>
      </c>
      <c r="M11" s="324"/>
      <c r="N11" s="324" t="n">
        <v>-18.4791997318885</v>
      </c>
      <c r="O11" s="324"/>
      <c r="P11" s="324" t="n">
        <v>-44.9192034121862</v>
      </c>
      <c r="Q11" s="33"/>
    </row>
    <row r="12" s="319" customFormat="true" ht="12" hidden="false" customHeight="true" outlineLevel="0" collapsed="false">
      <c r="A12" s="325" t="s">
        <v>202</v>
      </c>
      <c r="B12" s="326" t="n">
        <v>32677</v>
      </c>
      <c r="C12" s="327"/>
      <c r="D12" s="326" t="n">
        <v>23144.75</v>
      </c>
      <c r="E12" s="326"/>
      <c r="F12" s="326" t="n">
        <v>11884.5833366667</v>
      </c>
      <c r="G12" s="327"/>
      <c r="H12" s="326" t="n">
        <v>-6018.9166666667</v>
      </c>
      <c r="I12" s="327"/>
      <c r="J12" s="326" t="n">
        <v>-9532.25</v>
      </c>
      <c r="L12" s="328" t="n">
        <v>44.3267150886848</v>
      </c>
      <c r="M12" s="328"/>
      <c r="N12" s="328" t="n">
        <v>-15.5543974278079</v>
      </c>
      <c r="O12" s="328"/>
      <c r="P12" s="328" t="n">
        <v>-29.1711295406555</v>
      </c>
      <c r="Q12" s="33"/>
    </row>
    <row r="13" s="319" customFormat="true" ht="12" hidden="false" customHeight="true" outlineLevel="0" collapsed="false">
      <c r="A13" s="325" t="s">
        <v>103</v>
      </c>
      <c r="B13" s="326" t="n">
        <v>151181.25</v>
      </c>
      <c r="C13" s="327"/>
      <c r="D13" s="326" t="n">
        <v>90337.25</v>
      </c>
      <c r="E13" s="326"/>
      <c r="F13" s="326" t="n">
        <v>113256.500003333</v>
      </c>
      <c r="G13" s="327"/>
      <c r="H13" s="326" t="n">
        <v>-50284.583333333</v>
      </c>
      <c r="I13" s="327"/>
      <c r="J13" s="326" t="n">
        <v>-60844</v>
      </c>
      <c r="L13" s="328" t="n">
        <v>128.395143379702</v>
      </c>
      <c r="M13" s="328"/>
      <c r="N13" s="328" t="n">
        <v>-24.9593603547333</v>
      </c>
      <c r="O13" s="328"/>
      <c r="P13" s="328" t="n">
        <v>-40.2457315308611</v>
      </c>
      <c r="Q13" s="33"/>
    </row>
    <row r="14" s="319" customFormat="true" ht="12" hidden="false" customHeight="true" outlineLevel="0" collapsed="false">
      <c r="A14" s="325" t="s">
        <v>104</v>
      </c>
      <c r="B14" s="326" t="n">
        <v>197911.1667</v>
      </c>
      <c r="C14" s="327"/>
      <c r="D14" s="326" t="n">
        <v>93543.5</v>
      </c>
      <c r="E14" s="326"/>
      <c r="F14" s="326" t="n">
        <v>196001.333366667</v>
      </c>
      <c r="G14" s="327"/>
      <c r="H14" s="326" t="n">
        <v>-98421.249966667</v>
      </c>
      <c r="I14" s="327"/>
      <c r="J14" s="326" t="n">
        <v>-104367.6667</v>
      </c>
      <c r="L14" s="328" t="n">
        <v>195.354547085476</v>
      </c>
      <c r="M14" s="328"/>
      <c r="N14" s="328" t="n">
        <v>-33.2131229764772</v>
      </c>
      <c r="O14" s="328"/>
      <c r="P14" s="328" t="n">
        <v>-52.7346023169091</v>
      </c>
      <c r="Q14" s="33"/>
    </row>
    <row r="15" s="319" customFormat="true" ht="12" hidden="false" customHeight="true" outlineLevel="0" collapsed="false">
      <c r="A15" s="325" t="s">
        <v>105</v>
      </c>
      <c r="B15" s="326" t="n">
        <v>245509.5</v>
      </c>
      <c r="C15" s="327"/>
      <c r="D15" s="326" t="n">
        <v>110560.5</v>
      </c>
      <c r="E15" s="326"/>
      <c r="F15" s="326" t="n">
        <v>233456.4167</v>
      </c>
      <c r="G15" s="327"/>
      <c r="H15" s="326" t="n">
        <v>-100711.25</v>
      </c>
      <c r="I15" s="327"/>
      <c r="J15" s="326" t="n">
        <v>-134949</v>
      </c>
      <c r="L15" s="328" t="n">
        <v>207.030370213699</v>
      </c>
      <c r="M15" s="328"/>
      <c r="N15" s="328" t="n">
        <v>-29.0887389042973</v>
      </c>
      <c r="O15" s="328"/>
      <c r="P15" s="328" t="n">
        <v>-54.9669157405314</v>
      </c>
      <c r="Q15" s="33"/>
    </row>
    <row r="16" s="319" customFormat="true" ht="12" hidden="false" customHeight="true" outlineLevel="0" collapsed="false">
      <c r="A16" s="325" t="s">
        <v>106</v>
      </c>
      <c r="B16" s="326" t="n">
        <v>289396.9167</v>
      </c>
      <c r="C16" s="327"/>
      <c r="D16" s="326" t="n">
        <v>129284</v>
      </c>
      <c r="E16" s="326"/>
      <c r="F16" s="326" t="n">
        <v>262961.833333333</v>
      </c>
      <c r="G16" s="327"/>
      <c r="H16" s="326" t="n">
        <v>-107047.666633333</v>
      </c>
      <c r="I16" s="327"/>
      <c r="J16" s="326" t="n">
        <v>-160112.9167</v>
      </c>
      <c r="L16" s="328" t="n">
        <v>197.000611190085</v>
      </c>
      <c r="M16" s="328"/>
      <c r="N16" s="328" t="n">
        <v>-27.0019243883392</v>
      </c>
      <c r="O16" s="328"/>
      <c r="P16" s="328" t="n">
        <v>-55.3264072491758</v>
      </c>
      <c r="Q16" s="33"/>
    </row>
    <row r="17" s="319" customFormat="true" ht="12" hidden="false" customHeight="true" outlineLevel="0" collapsed="false">
      <c r="A17" s="325" t="s">
        <v>107</v>
      </c>
      <c r="B17" s="326" t="n">
        <v>352836.5</v>
      </c>
      <c r="C17" s="327"/>
      <c r="D17" s="326" t="n">
        <v>163070.4167</v>
      </c>
      <c r="E17" s="326"/>
      <c r="F17" s="326" t="n">
        <v>303004.083333333</v>
      </c>
      <c r="G17" s="327"/>
      <c r="H17" s="326" t="n">
        <v>-106377.583333333</v>
      </c>
      <c r="I17" s="327"/>
      <c r="J17" s="326" t="n">
        <v>-189766.0833</v>
      </c>
      <c r="L17" s="328" t="n">
        <v>193.972270234513</v>
      </c>
      <c r="M17" s="328"/>
      <c r="N17" s="328" t="n">
        <v>-23.1651395708864</v>
      </c>
      <c r="O17" s="328"/>
      <c r="P17" s="328" t="n">
        <v>-53.7830080788127</v>
      </c>
      <c r="Q17" s="33"/>
    </row>
    <row r="18" s="319" customFormat="true" ht="12" hidden="false" customHeight="true" outlineLevel="0" collapsed="false">
      <c r="A18" s="325" t="s">
        <v>108</v>
      </c>
      <c r="B18" s="326" t="n">
        <v>362732.5833</v>
      </c>
      <c r="C18" s="327"/>
      <c r="D18" s="326" t="n">
        <v>187864.3333</v>
      </c>
      <c r="E18" s="326"/>
      <c r="F18" s="326" t="n">
        <v>276722.916633333</v>
      </c>
      <c r="G18" s="327"/>
      <c r="H18" s="326" t="n">
        <v>-79679.250033333</v>
      </c>
      <c r="I18" s="327"/>
      <c r="J18" s="326" t="n">
        <v>-174868.25</v>
      </c>
      <c r="L18" s="328" t="n">
        <v>167.013534848788</v>
      </c>
      <c r="M18" s="328"/>
      <c r="N18" s="328" t="n">
        <v>-18.0101986497497</v>
      </c>
      <c r="O18" s="328"/>
      <c r="P18" s="328" t="n">
        <v>-48.2085861736259</v>
      </c>
      <c r="Q18" s="33"/>
    </row>
    <row r="19" s="319" customFormat="true" ht="12" hidden="false" customHeight="true" outlineLevel="0" collapsed="false">
      <c r="A19" s="325" t="s">
        <v>109</v>
      </c>
      <c r="B19" s="326" t="n">
        <v>335509.0833</v>
      </c>
      <c r="C19" s="327"/>
      <c r="D19" s="326" t="n">
        <v>195731</v>
      </c>
      <c r="E19" s="326"/>
      <c r="F19" s="326" t="n">
        <v>216379.583333333</v>
      </c>
      <c r="G19" s="327"/>
      <c r="H19" s="326" t="n">
        <v>-56521.000033333</v>
      </c>
      <c r="I19" s="327"/>
      <c r="J19" s="326" t="n">
        <v>-139778.0833</v>
      </c>
      <c r="L19" s="328" t="n">
        <v>123.187570393101</v>
      </c>
      <c r="M19" s="328"/>
      <c r="N19" s="328" t="n">
        <v>-14.4175160112074</v>
      </c>
      <c r="O19" s="328"/>
      <c r="P19" s="328" t="n">
        <v>-41.661490033346</v>
      </c>
      <c r="Q19" s="33"/>
    </row>
    <row r="20" s="319" customFormat="true" ht="12" hidden="false" customHeight="true" outlineLevel="0" collapsed="false">
      <c r="A20" s="325" t="s">
        <v>110</v>
      </c>
      <c r="B20" s="326" t="n">
        <v>290316.3333</v>
      </c>
      <c r="C20" s="327"/>
      <c r="D20" s="326" t="n">
        <v>191152.5</v>
      </c>
      <c r="E20" s="326"/>
      <c r="F20" s="326" t="n">
        <v>156955.333333333</v>
      </c>
      <c r="G20" s="327"/>
      <c r="H20" s="326" t="n">
        <v>-32998.250033333</v>
      </c>
      <c r="I20" s="327"/>
      <c r="J20" s="326" t="n">
        <v>-99163.8333</v>
      </c>
      <c r="L20" s="328" t="n">
        <v>94.3472234536601</v>
      </c>
      <c r="M20" s="328"/>
      <c r="N20" s="328" t="n">
        <v>-10.2062361966866</v>
      </c>
      <c r="O20" s="328"/>
      <c r="P20" s="328" t="n">
        <v>-34.1571664855413</v>
      </c>
      <c r="Q20" s="33"/>
    </row>
    <row r="21" s="319" customFormat="true" ht="12" hidden="false" customHeight="true" outlineLevel="0" collapsed="false">
      <c r="A21" s="325" t="s">
        <v>111</v>
      </c>
      <c r="B21" s="326" t="n">
        <v>377483.4167</v>
      </c>
      <c r="C21" s="327"/>
      <c r="D21" s="326" t="n">
        <v>266995.75</v>
      </c>
      <c r="E21" s="326"/>
      <c r="F21" s="326" t="n">
        <v>141193.666633333</v>
      </c>
      <c r="G21" s="327"/>
      <c r="H21" s="326" t="n">
        <v>40630.333366667</v>
      </c>
      <c r="I21" s="327"/>
      <c r="J21" s="326" t="n">
        <v>-110487.6667</v>
      </c>
      <c r="L21" s="328" t="n">
        <v>72.1629804558919</v>
      </c>
      <c r="M21" s="328"/>
      <c r="N21" s="328" t="n">
        <v>12.061737112396</v>
      </c>
      <c r="O21" s="328"/>
      <c r="P21" s="328" t="n">
        <v>-29.2695418691223</v>
      </c>
      <c r="Q21" s="33"/>
    </row>
    <row r="22" s="319" customFormat="true" ht="12" hidden="false" customHeight="true" outlineLevel="0" collapsed="false">
      <c r="A22" s="325"/>
      <c r="B22" s="327"/>
      <c r="C22" s="327"/>
      <c r="D22" s="327"/>
      <c r="E22" s="327"/>
      <c r="F22" s="329"/>
      <c r="G22" s="327"/>
      <c r="H22" s="327"/>
      <c r="I22" s="327"/>
      <c r="J22" s="329"/>
      <c r="Q22" s="33"/>
    </row>
    <row r="23" s="323" customFormat="true" ht="15.75" hidden="false" customHeight="true" outlineLevel="0" collapsed="false">
      <c r="A23" s="320" t="s">
        <v>112</v>
      </c>
      <c r="B23" s="321" t="n">
        <v>1239577.58326</v>
      </c>
      <c r="C23" s="322"/>
      <c r="D23" s="321" t="n">
        <v>601546.50002</v>
      </c>
      <c r="E23" s="321"/>
      <c r="F23" s="321" t="n">
        <v>1011921.66667</v>
      </c>
      <c r="G23" s="322"/>
      <c r="H23" s="321" t="n">
        <v>-317057.91674</v>
      </c>
      <c r="I23" s="322"/>
      <c r="J23" s="321" t="n">
        <v>-638031.08324</v>
      </c>
      <c r="L23" s="324" t="n">
        <v>185.77124441357</v>
      </c>
      <c r="M23" s="324"/>
      <c r="N23" s="324" t="n">
        <v>-20.3681540566176</v>
      </c>
      <c r="O23" s="324"/>
      <c r="P23" s="324" t="n">
        <v>-51.4716538808345</v>
      </c>
      <c r="Q23" s="33"/>
    </row>
    <row r="24" s="319" customFormat="true" ht="12" hidden="false" customHeight="true" outlineLevel="0" collapsed="false">
      <c r="A24" s="325" t="s">
        <v>202</v>
      </c>
      <c r="B24" s="326" t="n">
        <v>18757.33333</v>
      </c>
      <c r="C24" s="327"/>
      <c r="D24" s="326" t="n">
        <v>13532.58333</v>
      </c>
      <c r="E24" s="326"/>
      <c r="F24" s="326" t="n">
        <v>6758.33333</v>
      </c>
      <c r="G24" s="327"/>
      <c r="H24" s="326" t="n">
        <v>-3758.41667</v>
      </c>
      <c r="I24" s="327"/>
      <c r="J24" s="326" t="n">
        <v>-5224.75</v>
      </c>
      <c r="L24" s="328" t="n">
        <v>42.8898560692817</v>
      </c>
      <c r="M24" s="328"/>
      <c r="N24" s="328" t="n">
        <v>-16.6923894162975</v>
      </c>
      <c r="O24" s="328"/>
      <c r="P24" s="328" t="n">
        <v>-27.8544391576369</v>
      </c>
      <c r="Q24" s="33"/>
    </row>
    <row r="25" s="319" customFormat="true" ht="12" hidden="false" customHeight="true" outlineLevel="0" collapsed="false">
      <c r="A25" s="325" t="s">
        <v>203</v>
      </c>
      <c r="B25" s="326" t="n">
        <v>73121.5</v>
      </c>
      <c r="C25" s="327"/>
      <c r="D25" s="326" t="n">
        <v>42583.91667</v>
      </c>
      <c r="E25" s="326"/>
      <c r="F25" s="326" t="n">
        <v>56506.7499966667</v>
      </c>
      <c r="G25" s="327"/>
      <c r="H25" s="326" t="n">
        <v>-25409.1666666667</v>
      </c>
      <c r="I25" s="327"/>
      <c r="J25" s="326" t="n">
        <v>-30537.58333</v>
      </c>
      <c r="L25" s="328" t="n">
        <v>134.46331154803</v>
      </c>
      <c r="M25" s="328"/>
      <c r="N25" s="328" t="n">
        <v>-25.7880795150072</v>
      </c>
      <c r="O25" s="328"/>
      <c r="P25" s="328" t="n">
        <v>-41.7627966193254</v>
      </c>
      <c r="Q25" s="33"/>
    </row>
    <row r="26" s="319" customFormat="true" ht="12" hidden="false" customHeight="true" outlineLevel="0" collapsed="false">
      <c r="A26" s="325" t="s">
        <v>104</v>
      </c>
      <c r="B26" s="326" t="n">
        <v>94759.58333</v>
      </c>
      <c r="C26" s="327"/>
      <c r="D26" s="326" t="n">
        <v>41564.33333</v>
      </c>
      <c r="E26" s="326"/>
      <c r="F26" s="326" t="n">
        <v>99155.583333333</v>
      </c>
      <c r="G26" s="327"/>
      <c r="H26" s="326" t="n">
        <v>-48321.000003333</v>
      </c>
      <c r="I26" s="327"/>
      <c r="J26" s="326" t="n">
        <v>-53195.25</v>
      </c>
      <c r="L26" s="328" t="n">
        <v>225.738379814076</v>
      </c>
      <c r="M26" s="328"/>
      <c r="N26" s="328" t="n">
        <v>-33.7718779708636</v>
      </c>
      <c r="O26" s="328"/>
      <c r="P26" s="328" t="n">
        <v>-56.1370661738219</v>
      </c>
      <c r="Q26" s="33"/>
    </row>
    <row r="27" s="319" customFormat="true" ht="12" hidden="false" customHeight="true" outlineLevel="0" collapsed="false">
      <c r="A27" s="325" t="s">
        <v>105</v>
      </c>
      <c r="B27" s="326" t="n">
        <v>115849.5833</v>
      </c>
      <c r="C27" s="327"/>
      <c r="D27" s="326" t="n">
        <v>46948.25</v>
      </c>
      <c r="E27" s="326"/>
      <c r="F27" s="326" t="n">
        <v>119766.41667</v>
      </c>
      <c r="G27" s="327"/>
      <c r="H27" s="326" t="n">
        <v>-50554.1667</v>
      </c>
      <c r="I27" s="327"/>
      <c r="J27" s="326" t="n">
        <v>-68901.3333</v>
      </c>
      <c r="L27" s="328" t="n">
        <v>256.803740948368</v>
      </c>
      <c r="M27" s="328"/>
      <c r="N27" s="328" t="n">
        <v>-30.3804251406594</v>
      </c>
      <c r="O27" s="328"/>
      <c r="P27" s="328" t="n">
        <v>-59.4748218658461</v>
      </c>
      <c r="Q27" s="33"/>
    </row>
    <row r="28" s="319" customFormat="true" ht="12" hidden="false" customHeight="true" outlineLevel="0" collapsed="false">
      <c r="A28" s="325" t="s">
        <v>106</v>
      </c>
      <c r="B28" s="326" t="n">
        <v>135789.8333</v>
      </c>
      <c r="C28" s="327"/>
      <c r="D28" s="326" t="n">
        <v>52783.58333</v>
      </c>
      <c r="E28" s="326"/>
      <c r="F28" s="326" t="n">
        <v>137293.416666667</v>
      </c>
      <c r="G28" s="327"/>
      <c r="H28" s="326" t="n">
        <v>-55251.583366667</v>
      </c>
      <c r="I28" s="327"/>
      <c r="J28" s="326" t="n">
        <v>-83006.24997</v>
      </c>
      <c r="L28" s="328" t="n">
        <v>255.439117114436</v>
      </c>
      <c r="M28" s="328"/>
      <c r="N28" s="328" t="n">
        <v>-28.9212592382892</v>
      </c>
      <c r="O28" s="328"/>
      <c r="P28" s="328" t="n">
        <v>-61.1284718102677</v>
      </c>
      <c r="Q28" s="33"/>
    </row>
    <row r="29" s="319" customFormat="true" ht="12" hidden="false" customHeight="true" outlineLevel="0" collapsed="false">
      <c r="A29" s="325" t="s">
        <v>107</v>
      </c>
      <c r="B29" s="326" t="n">
        <v>167096.4167</v>
      </c>
      <c r="C29" s="327"/>
      <c r="D29" s="326" t="n">
        <v>66280.08333</v>
      </c>
      <c r="E29" s="326"/>
      <c r="F29" s="326" t="n">
        <v>160997.83333</v>
      </c>
      <c r="G29" s="327"/>
      <c r="H29" s="326" t="n">
        <v>-55652.5833</v>
      </c>
      <c r="I29" s="327"/>
      <c r="J29" s="326" t="n">
        <v>-100816.33337</v>
      </c>
      <c r="L29" s="328" t="n">
        <v>260.720310258067</v>
      </c>
      <c r="M29" s="328"/>
      <c r="N29" s="328" t="n">
        <v>-24.9844368773822</v>
      </c>
      <c r="O29" s="328"/>
      <c r="P29" s="328" t="n">
        <v>-60.334228202513</v>
      </c>
      <c r="Q29" s="33"/>
    </row>
    <row r="30" s="319" customFormat="true" ht="12" hidden="false" customHeight="true" outlineLevel="0" collapsed="false">
      <c r="A30" s="325" t="s">
        <v>108</v>
      </c>
      <c r="B30" s="326" t="n">
        <v>171704.5833</v>
      </c>
      <c r="C30" s="327"/>
      <c r="D30" s="326" t="n">
        <v>76297</v>
      </c>
      <c r="E30" s="326"/>
      <c r="F30" s="326" t="n">
        <v>150229.750003333</v>
      </c>
      <c r="G30" s="327"/>
      <c r="H30" s="326" t="n">
        <v>-41888.500033333</v>
      </c>
      <c r="I30" s="327"/>
      <c r="J30" s="326" t="n">
        <v>-95407.5833</v>
      </c>
      <c r="L30" s="328" t="n">
        <v>237.092561436008</v>
      </c>
      <c r="M30" s="328"/>
      <c r="N30" s="328" t="n">
        <v>-19.6113560325181</v>
      </c>
      <c r="O30" s="328"/>
      <c r="P30" s="328" t="n">
        <v>-55.5649601579389</v>
      </c>
      <c r="Q30" s="33"/>
    </row>
    <row r="31" s="319" customFormat="true" ht="12" hidden="false" customHeight="true" outlineLevel="0" collapsed="false">
      <c r="A31" s="325" t="s">
        <v>109</v>
      </c>
      <c r="B31" s="326" t="n">
        <v>156951</v>
      </c>
      <c r="C31" s="327"/>
      <c r="D31" s="326" t="n">
        <v>78291.08333</v>
      </c>
      <c r="E31" s="326"/>
      <c r="F31" s="326" t="n">
        <v>120168.333333333</v>
      </c>
      <c r="G31" s="327"/>
      <c r="H31" s="326" t="n">
        <v>-31398.833333333</v>
      </c>
      <c r="I31" s="327"/>
      <c r="J31" s="326" t="n">
        <v>-78659.91667</v>
      </c>
      <c r="L31" s="328" t="n">
        <v>176.247711378208</v>
      </c>
      <c r="M31" s="328"/>
      <c r="N31" s="328" t="n">
        <v>-16.6704863910152</v>
      </c>
      <c r="O31" s="328"/>
      <c r="P31" s="328" t="n">
        <v>-50.1174995189582</v>
      </c>
      <c r="Q31" s="33"/>
    </row>
    <row r="32" s="319" customFormat="true" ht="12" hidden="false" customHeight="true" outlineLevel="0" collapsed="false">
      <c r="A32" s="325" t="s">
        <v>110</v>
      </c>
      <c r="B32" s="326" t="n">
        <v>136668.5</v>
      </c>
      <c r="C32" s="327"/>
      <c r="D32" s="326" t="n">
        <v>77969</v>
      </c>
      <c r="E32" s="326"/>
      <c r="F32" s="326" t="n">
        <v>88446.41667</v>
      </c>
      <c r="G32" s="327"/>
      <c r="H32" s="326" t="n">
        <v>-19930.75</v>
      </c>
      <c r="I32" s="327"/>
      <c r="J32" s="326" t="n">
        <v>-58699.5</v>
      </c>
      <c r="L32" s="328" t="n">
        <v>129.776580588715</v>
      </c>
      <c r="M32" s="328"/>
      <c r="N32" s="328" t="n">
        <v>-12.7272320908306</v>
      </c>
      <c r="O32" s="328"/>
      <c r="P32" s="328" t="n">
        <v>-42.9502774962775</v>
      </c>
      <c r="Q32" s="33"/>
    </row>
    <row r="33" s="319" customFormat="true" ht="12" hidden="false" customHeight="true" outlineLevel="0" collapsed="false">
      <c r="A33" s="325" t="s">
        <v>111</v>
      </c>
      <c r="B33" s="326" t="n">
        <v>168879.25</v>
      </c>
      <c r="C33" s="327"/>
      <c r="D33" s="326" t="n">
        <v>105296.6667</v>
      </c>
      <c r="E33" s="326"/>
      <c r="F33" s="326" t="n">
        <v>72598.833336667</v>
      </c>
      <c r="G33" s="327"/>
      <c r="H33" s="326" t="n">
        <v>15107.083333333</v>
      </c>
      <c r="I33" s="327"/>
      <c r="J33" s="326" t="n">
        <v>-63582.5833</v>
      </c>
      <c r="L33" s="328" t="n">
        <v>89.4368019131672</v>
      </c>
      <c r="M33" s="328"/>
      <c r="N33" s="328" t="n">
        <v>9.82432885014928</v>
      </c>
      <c r="O33" s="328"/>
      <c r="P33" s="328" t="n">
        <v>-37.6497309764225</v>
      </c>
      <c r="Q33" s="33"/>
    </row>
    <row r="34" s="319" customFormat="true" ht="12" hidden="false" customHeight="true" outlineLevel="0" collapsed="false">
      <c r="A34" s="325"/>
      <c r="B34" s="327"/>
      <c r="C34" s="327"/>
      <c r="D34" s="327"/>
      <c r="E34" s="327"/>
      <c r="F34" s="327"/>
      <c r="G34" s="327"/>
      <c r="H34" s="327"/>
      <c r="I34" s="327"/>
      <c r="J34" s="327"/>
      <c r="Q34" s="33"/>
    </row>
    <row r="35" s="323" customFormat="true" ht="15.75" hidden="false" customHeight="true" outlineLevel="0" collapsed="false">
      <c r="A35" s="320" t="s">
        <v>113</v>
      </c>
      <c r="B35" s="321" t="n">
        <v>1395976.16657</v>
      </c>
      <c r="C35" s="322"/>
      <c r="D35" s="321" t="n">
        <v>850137.499967</v>
      </c>
      <c r="E35" s="321"/>
      <c r="F35" s="321" t="n">
        <v>899894.583396667</v>
      </c>
      <c r="G35" s="322"/>
      <c r="H35" s="321" t="n">
        <v>-280371.500096667</v>
      </c>
      <c r="I35" s="322"/>
      <c r="J35" s="321" t="n">
        <v>-545838.666603</v>
      </c>
      <c r="L35" s="324" t="n">
        <v>115.898127367438</v>
      </c>
      <c r="M35" s="324"/>
      <c r="N35" s="324" t="n">
        <v>-16.7251403555309</v>
      </c>
      <c r="O35" s="324"/>
      <c r="P35" s="324" t="n">
        <v>-39.1008585729769</v>
      </c>
      <c r="Q35" s="33"/>
    </row>
    <row r="36" s="319" customFormat="true" ht="12" hidden="false" customHeight="true" outlineLevel="0" collapsed="false">
      <c r="A36" s="325" t="s">
        <v>202</v>
      </c>
      <c r="B36" s="326" t="n">
        <v>13919.66667</v>
      </c>
      <c r="C36" s="327"/>
      <c r="D36" s="326" t="n">
        <v>9612.166667</v>
      </c>
      <c r="E36" s="326"/>
      <c r="F36" s="326" t="n">
        <v>5126.2499966667</v>
      </c>
      <c r="G36" s="327"/>
      <c r="H36" s="326" t="n">
        <v>-2260.4999966667</v>
      </c>
      <c r="I36" s="327"/>
      <c r="J36" s="326" t="n">
        <v>-4307.500003</v>
      </c>
      <c r="L36" s="328" t="n">
        <v>46.3749650888828</v>
      </c>
      <c r="M36" s="328"/>
      <c r="N36" s="328" t="n">
        <v>-13.9708078614767</v>
      </c>
      <c r="O36" s="328"/>
      <c r="P36" s="328" t="n">
        <v>-30.9454249524784</v>
      </c>
      <c r="Q36" s="33"/>
    </row>
    <row r="37" s="319" customFormat="true" ht="12" hidden="false" customHeight="true" outlineLevel="0" collapsed="false">
      <c r="A37" s="325" t="s">
        <v>203</v>
      </c>
      <c r="B37" s="326" t="n">
        <v>78059.75</v>
      </c>
      <c r="C37" s="327"/>
      <c r="D37" s="326" t="n">
        <v>47753.33333</v>
      </c>
      <c r="E37" s="326"/>
      <c r="F37" s="326" t="n">
        <v>56749.749996667</v>
      </c>
      <c r="G37" s="327"/>
      <c r="H37" s="326" t="n">
        <v>-24875.416666667</v>
      </c>
      <c r="I37" s="327"/>
      <c r="J37" s="326" t="n">
        <v>-30306.41667</v>
      </c>
      <c r="L37" s="328" t="n">
        <v>122.873742597475</v>
      </c>
      <c r="M37" s="328"/>
      <c r="N37" s="328" t="n">
        <v>-24.1661013162009</v>
      </c>
      <c r="O37" s="328"/>
      <c r="P37" s="328" t="n">
        <v>-38.8246396766579</v>
      </c>
      <c r="Q37" s="33"/>
    </row>
    <row r="38" s="319" customFormat="true" ht="12" hidden="false" customHeight="true" outlineLevel="0" collapsed="false">
      <c r="A38" s="325" t="s">
        <v>104</v>
      </c>
      <c r="B38" s="326" t="n">
        <v>103151.5833</v>
      </c>
      <c r="C38" s="327"/>
      <c r="D38" s="326" t="n">
        <v>51979.16667</v>
      </c>
      <c r="E38" s="326"/>
      <c r="F38" s="326" t="n">
        <v>96845.750003333</v>
      </c>
      <c r="G38" s="327"/>
      <c r="H38" s="326" t="n">
        <v>-50100.250033333</v>
      </c>
      <c r="I38" s="327"/>
      <c r="J38" s="326" t="n">
        <v>-51172.41663</v>
      </c>
      <c r="L38" s="328" t="n">
        <v>171.693803728125</v>
      </c>
      <c r="M38" s="328"/>
      <c r="N38" s="328" t="n">
        <v>-32.6914523262907</v>
      </c>
      <c r="O38" s="328"/>
      <c r="P38" s="328" t="n">
        <v>-49.6089492695164</v>
      </c>
      <c r="Q38" s="33"/>
    </row>
    <row r="39" s="319" customFormat="true" ht="12" hidden="false" customHeight="true" outlineLevel="0" collapsed="false">
      <c r="A39" s="325" t="s">
        <v>105</v>
      </c>
      <c r="B39" s="326" t="n">
        <v>129659.9167</v>
      </c>
      <c r="C39" s="327"/>
      <c r="D39" s="326" t="n">
        <v>63612.25</v>
      </c>
      <c r="E39" s="326"/>
      <c r="F39" s="326" t="n">
        <v>113690</v>
      </c>
      <c r="G39" s="327"/>
      <c r="H39" s="326" t="n">
        <v>-50157.0833</v>
      </c>
      <c r="I39" s="327"/>
      <c r="J39" s="326" t="n">
        <v>-66047.6667</v>
      </c>
      <c r="L39" s="328" t="n">
        <v>171.926747017103</v>
      </c>
      <c r="M39" s="328"/>
      <c r="N39" s="328" t="n">
        <v>-27.8934045724264</v>
      </c>
      <c r="O39" s="328"/>
      <c r="P39" s="328" t="n">
        <v>-50.9391555856213</v>
      </c>
      <c r="Q39" s="33"/>
    </row>
    <row r="40" s="319" customFormat="true" ht="12" hidden="false" customHeight="true" outlineLevel="0" collapsed="false">
      <c r="A40" s="325" t="s">
        <v>106</v>
      </c>
      <c r="B40" s="326" t="n">
        <v>153607.0833</v>
      </c>
      <c r="C40" s="327"/>
      <c r="D40" s="326" t="n">
        <v>76500.41667</v>
      </c>
      <c r="E40" s="326"/>
      <c r="F40" s="326" t="n">
        <v>125668.416666667</v>
      </c>
      <c r="G40" s="327"/>
      <c r="H40" s="326" t="n">
        <v>-51796.083366667</v>
      </c>
      <c r="I40" s="327"/>
      <c r="J40" s="326" t="n">
        <v>-77106.66663</v>
      </c>
      <c r="L40" s="328" t="n">
        <v>157.608090157261</v>
      </c>
      <c r="M40" s="328"/>
      <c r="N40" s="328" t="n">
        <v>-25.2167891114955</v>
      </c>
      <c r="O40" s="328"/>
      <c r="P40" s="328" t="n">
        <v>-50.1973378919044</v>
      </c>
      <c r="Q40" s="33"/>
    </row>
    <row r="41" s="319" customFormat="true" ht="12" hidden="false" customHeight="true" outlineLevel="0" collapsed="false">
      <c r="A41" s="325" t="s">
        <v>107</v>
      </c>
      <c r="B41" s="326" t="n">
        <v>185740.0833</v>
      </c>
      <c r="C41" s="327"/>
      <c r="D41" s="326" t="n">
        <v>96790.33333</v>
      </c>
      <c r="E41" s="326"/>
      <c r="F41" s="326" t="n">
        <v>142006.250003333</v>
      </c>
      <c r="G41" s="327"/>
      <c r="H41" s="326" t="n">
        <v>-50725.000033333</v>
      </c>
      <c r="I41" s="327"/>
      <c r="J41" s="326" t="n">
        <v>-88949.74997</v>
      </c>
      <c r="L41" s="328" t="n">
        <v>150.336654600869</v>
      </c>
      <c r="M41" s="328"/>
      <c r="N41" s="328" t="n">
        <v>-21.4513700366614</v>
      </c>
      <c r="O41" s="328"/>
      <c r="P41" s="328" t="n">
        <v>-47.8893668989757</v>
      </c>
      <c r="Q41" s="33"/>
    </row>
    <row r="42" s="319" customFormat="true" ht="12" hidden="false" customHeight="true" outlineLevel="0" collapsed="false">
      <c r="A42" s="325" t="s">
        <v>108</v>
      </c>
      <c r="B42" s="326" t="n">
        <v>191028</v>
      </c>
      <c r="C42" s="327"/>
      <c r="D42" s="326" t="n">
        <v>111567.3333</v>
      </c>
      <c r="E42" s="326"/>
      <c r="F42" s="326" t="n">
        <v>126493.1667</v>
      </c>
      <c r="G42" s="327"/>
      <c r="H42" s="326" t="n">
        <v>-37790.75</v>
      </c>
      <c r="I42" s="327"/>
      <c r="J42" s="326" t="n">
        <v>-79460.6667</v>
      </c>
      <c r="L42" s="328" t="n">
        <v>123.618319701286</v>
      </c>
      <c r="M42" s="328"/>
      <c r="N42" s="328" t="n">
        <v>-16.5155827483543</v>
      </c>
      <c r="O42" s="328"/>
      <c r="P42" s="328" t="n">
        <v>-41.5963454048621</v>
      </c>
      <c r="Q42" s="33"/>
    </row>
    <row r="43" s="319" customFormat="true" ht="12" hidden="false" customHeight="true" outlineLevel="0" collapsed="false">
      <c r="A43" s="325" t="s">
        <v>109</v>
      </c>
      <c r="B43" s="326" t="n">
        <v>178558.0833</v>
      </c>
      <c r="C43" s="327"/>
      <c r="D43" s="326" t="n">
        <v>117439.9167</v>
      </c>
      <c r="E43" s="326"/>
      <c r="F43" s="326" t="n">
        <v>96211.25</v>
      </c>
      <c r="G43" s="327"/>
      <c r="H43" s="326" t="n">
        <v>-25122.1667</v>
      </c>
      <c r="I43" s="327"/>
      <c r="J43" s="326" t="n">
        <v>-61118.1666</v>
      </c>
      <c r="L43" s="328" t="n">
        <v>89.5246536210442</v>
      </c>
      <c r="M43" s="328"/>
      <c r="N43" s="328" t="n">
        <v>-12.3341201221032</v>
      </c>
      <c r="O43" s="328"/>
      <c r="P43" s="328" t="n">
        <v>-34.2287313295774</v>
      </c>
      <c r="Q43" s="33"/>
    </row>
    <row r="44" s="319" customFormat="true" ht="12" hidden="false" customHeight="true" outlineLevel="0" collapsed="false">
      <c r="A44" s="325" t="s">
        <v>110</v>
      </c>
      <c r="B44" s="326" t="n">
        <v>153647.8333</v>
      </c>
      <c r="C44" s="327"/>
      <c r="D44" s="326" t="n">
        <v>113183.5</v>
      </c>
      <c r="E44" s="326"/>
      <c r="F44" s="326" t="n">
        <v>68508.916663333</v>
      </c>
      <c r="G44" s="327"/>
      <c r="H44" s="326" t="n">
        <v>-13067.500033333</v>
      </c>
      <c r="I44" s="327"/>
      <c r="J44" s="326" t="n">
        <v>-40464.3333</v>
      </c>
      <c r="L44" s="328" t="n">
        <v>69.7601225931513</v>
      </c>
      <c r="M44" s="328"/>
      <c r="N44" s="328" t="n">
        <v>-7.83821126231122</v>
      </c>
      <c r="O44" s="328"/>
      <c r="P44" s="328" t="n">
        <v>-26.3357656472726</v>
      </c>
      <c r="Q44" s="33"/>
    </row>
    <row r="45" s="319" customFormat="true" ht="12" hidden="false" customHeight="true" outlineLevel="0" collapsed="false">
      <c r="A45" s="325" t="s">
        <v>111</v>
      </c>
      <c r="B45" s="326" t="n">
        <v>208604.1667</v>
      </c>
      <c r="C45" s="327"/>
      <c r="D45" s="326" t="n">
        <v>161699.0833</v>
      </c>
      <c r="E45" s="326"/>
      <c r="F45" s="326" t="n">
        <v>68594.833366667</v>
      </c>
      <c r="G45" s="327"/>
      <c r="H45" s="326" t="n">
        <v>25523.250033333</v>
      </c>
      <c r="I45" s="327"/>
      <c r="J45" s="326" t="n">
        <v>-46905.0834</v>
      </c>
      <c r="L45" s="328" t="n">
        <v>59.9154337273647</v>
      </c>
      <c r="M45" s="328"/>
      <c r="N45" s="328" t="n">
        <v>13.9409669221849</v>
      </c>
      <c r="O45" s="328"/>
      <c r="P45" s="328" t="n">
        <v>-22.4852092563691</v>
      </c>
      <c r="Q45" s="51"/>
    </row>
    <row r="46" customFormat="false" ht="11.25" hidden="false" customHeight="false" outlineLevel="0" collapsed="false">
      <c r="Q46" s="51"/>
    </row>
  </sheetData>
  <mergeCells count="6">
    <mergeCell ref="A1:D1"/>
    <mergeCell ref="B7:D7"/>
    <mergeCell ref="F7:P7"/>
    <mergeCell ref="B8:D8"/>
    <mergeCell ref="F8:J8"/>
    <mergeCell ref="L8:P8"/>
  </mergeCells>
  <hyperlinks>
    <hyperlink ref="Q1"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1" topLeftCell="A12" activePane="bottomLeft" state="frozen"/>
      <selection pane="topLeft" activeCell="A1" activeCellId="0" sqref="A1"/>
      <selection pane="bottomLeft" activeCell="A1" activeCellId="0" sqref="A1:C1"/>
    </sheetView>
  </sheetViews>
  <sheetFormatPr defaultColWidth="9.28125" defaultRowHeight="9" zeroHeight="false" outlineLevelRow="0" outlineLevelCol="0"/>
  <cols>
    <col collapsed="false" customWidth="true" hidden="false" outlineLevel="0" max="1" min="1" style="330" width="1.85"/>
    <col collapsed="false" customWidth="true" hidden="false" outlineLevel="0" max="2" min="2" style="330" width="24.85"/>
    <col collapsed="false" customWidth="true" hidden="false" outlineLevel="0" max="3" min="3" style="331" width="10.71"/>
    <col collapsed="false" customWidth="true" hidden="false" outlineLevel="0" max="4" min="4" style="331" width="0.85"/>
    <col collapsed="false" customWidth="true" hidden="false" outlineLevel="0" max="5" min="5" style="331" width="10.71"/>
    <col collapsed="false" customWidth="true" hidden="false" outlineLevel="0" max="6" min="6" style="331" width="1.7"/>
    <col collapsed="false" customWidth="false" hidden="false" outlineLevel="0" max="7" min="7" style="331" width="9.28"/>
    <col collapsed="false" customWidth="true" hidden="false" outlineLevel="0" max="8" min="8" style="331" width="0.85"/>
    <col collapsed="false" customWidth="false" hidden="false" outlineLevel="0" max="9" min="9" style="331" width="9.28"/>
    <col collapsed="false" customWidth="true" hidden="false" outlineLevel="0" max="10" min="10" style="331" width="1.7"/>
    <col collapsed="false" customWidth="false" hidden="false" outlineLevel="0" max="11" min="11" style="331" width="9.28"/>
    <col collapsed="false" customWidth="true" hidden="false" outlineLevel="0" max="12" min="12" style="331" width="1.7"/>
    <col collapsed="false" customWidth="true" hidden="false" outlineLevel="0" max="13" min="13" style="331" width="8.7"/>
    <col collapsed="false" customWidth="true" hidden="false" outlineLevel="0" max="14" min="14" style="331" width="0.85"/>
    <col collapsed="false" customWidth="true" hidden="false" outlineLevel="0" max="15" min="15" style="331" width="8.7"/>
    <col collapsed="false" customWidth="true" hidden="false" outlineLevel="0" max="16" min="16" style="331" width="0.85"/>
    <col collapsed="false" customWidth="true" hidden="false" outlineLevel="0" max="17" min="17" style="331" width="8.7"/>
    <col collapsed="false" customWidth="true" hidden="false" outlineLevel="0" max="18" min="18" style="12" width="7.85"/>
    <col collapsed="false" customWidth="false" hidden="false" outlineLevel="0" max="257" min="19" style="331" width="9.28"/>
  </cols>
  <sheetData>
    <row r="1" s="332" customFormat="true" ht="12" hidden="false" customHeight="true" outlineLevel="0" collapsed="false">
      <c r="A1" s="53" t="s">
        <v>176</v>
      </c>
      <c r="B1" s="53"/>
      <c r="C1" s="53"/>
      <c r="K1" s="333" t="s">
        <v>447</v>
      </c>
      <c r="M1" s="334"/>
      <c r="N1" s="334"/>
      <c r="O1" s="334"/>
      <c r="P1" s="334"/>
      <c r="Q1" s="334"/>
      <c r="R1" s="17" t="s">
        <v>79</v>
      </c>
    </row>
    <row r="2" s="332" customFormat="true" ht="12" hidden="false" customHeight="true" outlineLevel="0" collapsed="false">
      <c r="A2" s="335"/>
      <c r="B2" s="335"/>
      <c r="K2" s="333" t="s">
        <v>448</v>
      </c>
      <c r="O2" s="333"/>
      <c r="P2" s="333"/>
      <c r="Q2" s="333"/>
      <c r="R2" s="20"/>
    </row>
    <row r="3" s="332" customFormat="true" ht="12" hidden="false" customHeight="true" outlineLevel="0" collapsed="false">
      <c r="A3" s="335"/>
      <c r="B3" s="335"/>
      <c r="C3" s="336"/>
      <c r="D3" s="336"/>
      <c r="E3" s="336"/>
      <c r="K3" s="333" t="s">
        <v>449</v>
      </c>
      <c r="O3" s="333"/>
      <c r="P3" s="333"/>
      <c r="Q3" s="333"/>
      <c r="R3" s="20"/>
    </row>
    <row r="4" s="332" customFormat="true" ht="12" hidden="false" customHeight="true" outlineLevel="0" collapsed="false">
      <c r="A4" s="335"/>
      <c r="B4" s="335"/>
      <c r="K4" s="333" t="s">
        <v>450</v>
      </c>
      <c r="O4" s="337"/>
      <c r="P4" s="337"/>
      <c r="Q4" s="337"/>
      <c r="R4" s="12"/>
    </row>
    <row r="5" s="332" customFormat="true" ht="12" hidden="false" customHeight="true" outlineLevel="0" collapsed="false">
      <c r="A5" s="338"/>
      <c r="B5" s="338"/>
      <c r="C5" s="339"/>
      <c r="D5" s="339"/>
      <c r="E5" s="339"/>
      <c r="F5" s="339"/>
      <c r="G5" s="339"/>
      <c r="H5" s="339"/>
      <c r="I5" s="339"/>
      <c r="J5" s="333"/>
      <c r="K5" s="339"/>
      <c r="L5" s="339"/>
      <c r="M5" s="339"/>
      <c r="N5" s="339"/>
      <c r="O5" s="339"/>
      <c r="P5" s="339"/>
      <c r="R5" s="20"/>
    </row>
    <row r="6" customFormat="false" ht="12" hidden="false" customHeight="true" outlineLevel="0" collapsed="false">
      <c r="A6" s="340"/>
      <c r="B6" s="340"/>
      <c r="C6" s="341"/>
      <c r="D6" s="341"/>
      <c r="E6" s="341"/>
      <c r="F6" s="341"/>
      <c r="G6" s="341"/>
      <c r="H6" s="341"/>
      <c r="I6" s="341"/>
      <c r="J6" s="341"/>
      <c r="K6" s="341"/>
      <c r="L6" s="341"/>
      <c r="M6" s="341"/>
      <c r="N6" s="341"/>
      <c r="O6" s="341"/>
      <c r="P6" s="341"/>
      <c r="R6" s="20"/>
    </row>
    <row r="7" customFormat="false" ht="12" hidden="false" customHeight="true" outlineLevel="0" collapsed="false">
      <c r="A7" s="340"/>
      <c r="B7" s="340"/>
      <c r="C7" s="342" t="s">
        <v>199</v>
      </c>
      <c r="R7" s="20"/>
    </row>
    <row r="8" customFormat="false" ht="21" hidden="false" customHeight="true" outlineLevel="0" collapsed="false">
      <c r="A8" s="342"/>
      <c r="B8" s="342"/>
      <c r="C8" s="343" t="s">
        <v>83</v>
      </c>
      <c r="D8" s="343"/>
      <c r="E8" s="343"/>
      <c r="F8" s="343"/>
      <c r="G8" s="344" t="s">
        <v>200</v>
      </c>
      <c r="H8" s="344"/>
      <c r="I8" s="344"/>
      <c r="J8" s="344"/>
      <c r="K8" s="344"/>
      <c r="L8" s="344"/>
      <c r="M8" s="344"/>
      <c r="N8" s="344"/>
      <c r="O8" s="344"/>
      <c r="P8" s="344"/>
      <c r="Q8" s="344"/>
      <c r="R8" s="20"/>
    </row>
    <row r="9" customFormat="false" ht="27" hidden="false" customHeight="true" outlineLevel="0" collapsed="false">
      <c r="A9" s="342"/>
      <c r="B9" s="342"/>
      <c r="C9" s="345"/>
      <c r="D9" s="345"/>
      <c r="E9" s="345"/>
      <c r="F9" s="346"/>
      <c r="G9" s="347" t="s">
        <v>85</v>
      </c>
      <c r="H9" s="347"/>
      <c r="I9" s="347"/>
      <c r="J9" s="347"/>
      <c r="K9" s="347"/>
      <c r="L9" s="348"/>
      <c r="M9" s="347" t="s">
        <v>86</v>
      </c>
      <c r="N9" s="347"/>
      <c r="O9" s="347"/>
      <c r="P9" s="347"/>
      <c r="Q9" s="347"/>
      <c r="R9" s="20"/>
    </row>
    <row r="10" customFormat="false" ht="15" hidden="false" customHeight="true" outlineLevel="0" collapsed="false">
      <c r="A10" s="342"/>
      <c r="B10" s="342"/>
      <c r="C10" s="349" t="n">
        <v>2021</v>
      </c>
      <c r="D10" s="350"/>
      <c r="E10" s="349" t="n">
        <v>2022</v>
      </c>
      <c r="F10" s="351"/>
      <c r="G10" s="349" t="n">
        <v>2020</v>
      </c>
      <c r="H10" s="350"/>
      <c r="I10" s="349" t="n">
        <v>2021</v>
      </c>
      <c r="J10" s="350"/>
      <c r="K10" s="349" t="n">
        <v>2022</v>
      </c>
      <c r="L10" s="351"/>
      <c r="M10" s="349" t="n">
        <v>2020</v>
      </c>
      <c r="N10" s="350"/>
      <c r="O10" s="349" t="n">
        <v>2021</v>
      </c>
      <c r="P10" s="350"/>
      <c r="Q10" s="349" t="n">
        <v>2022</v>
      </c>
      <c r="R10" s="33"/>
    </row>
    <row r="11" customFormat="false" ht="12" hidden="false" customHeight="true" outlineLevel="0" collapsed="false">
      <c r="A11" s="342"/>
      <c r="B11" s="342"/>
      <c r="C11" s="352"/>
      <c r="D11" s="352"/>
      <c r="E11" s="352"/>
      <c r="F11" s="352"/>
      <c r="G11" s="352"/>
      <c r="H11" s="352"/>
      <c r="I11" s="353"/>
      <c r="J11" s="353"/>
      <c r="K11" s="353"/>
      <c r="L11" s="353"/>
      <c r="M11" s="353"/>
      <c r="N11" s="353"/>
      <c r="P11" s="353"/>
      <c r="R11" s="33"/>
    </row>
    <row r="12" s="339" customFormat="true" ht="20.1" hidden="false" customHeight="true" outlineLevel="0" collapsed="false">
      <c r="A12" s="354" t="s">
        <v>101</v>
      </c>
      <c r="B12" s="354"/>
      <c r="C12" s="355" t="n">
        <v>2635553.74</v>
      </c>
      <c r="D12" s="356"/>
      <c r="E12" s="355" t="n">
        <v>1451684.01</v>
      </c>
      <c r="F12" s="356"/>
      <c r="G12" s="355" t="n">
        <v>1911816.23</v>
      </c>
      <c r="H12" s="356"/>
      <c r="I12" s="355" t="n">
        <v>-597429.41</v>
      </c>
      <c r="J12" s="356"/>
      <c r="K12" s="355" t="n">
        <v>-1183869.73</v>
      </c>
      <c r="M12" s="357" t="n">
        <v>144.7066378259</v>
      </c>
      <c r="N12" s="358"/>
      <c r="O12" s="357" t="n">
        <v>-18.4791996209445</v>
      </c>
      <c r="P12" s="358"/>
      <c r="Q12" s="357" t="n">
        <v>-44.9192028237679</v>
      </c>
      <c r="R12" s="33"/>
    </row>
    <row r="13" s="341" customFormat="true" ht="12" hidden="false" customHeight="true" outlineLevel="0" collapsed="false">
      <c r="A13" s="359" t="s">
        <v>314</v>
      </c>
      <c r="B13" s="359"/>
      <c r="C13" s="360" t="n">
        <v>39568.92</v>
      </c>
      <c r="D13" s="361"/>
      <c r="E13" s="360" t="n">
        <v>30217.92</v>
      </c>
      <c r="F13" s="361"/>
      <c r="G13" s="360" t="n">
        <v>19908.33</v>
      </c>
      <c r="H13" s="362"/>
      <c r="I13" s="360" t="n">
        <v>-6655.41</v>
      </c>
      <c r="J13" s="362"/>
      <c r="K13" s="360" t="n">
        <v>-9351</v>
      </c>
      <c r="L13" s="363"/>
      <c r="M13" s="364" t="n">
        <v>75.6510487916097</v>
      </c>
      <c r="N13" s="364"/>
      <c r="O13" s="365" t="n">
        <v>-14.3980669919932</v>
      </c>
      <c r="P13" s="364"/>
      <c r="Q13" s="365" t="n">
        <v>-23.6321840474797</v>
      </c>
      <c r="R13" s="33"/>
    </row>
    <row r="14" s="341" customFormat="true" ht="12" hidden="false" customHeight="true" outlineLevel="0" collapsed="false">
      <c r="A14" s="359" t="s">
        <v>315</v>
      </c>
      <c r="B14" s="359"/>
      <c r="C14" s="360" t="n">
        <v>550861.16</v>
      </c>
      <c r="D14" s="361"/>
      <c r="E14" s="360" t="n">
        <v>303706.58</v>
      </c>
      <c r="F14" s="361"/>
      <c r="G14" s="360" t="n">
        <v>428234.92</v>
      </c>
      <c r="H14" s="362"/>
      <c r="I14" s="360" t="n">
        <v>-139958.09</v>
      </c>
      <c r="J14" s="362"/>
      <c r="K14" s="360" t="n">
        <v>-247154.58</v>
      </c>
      <c r="L14" s="363"/>
      <c r="M14" s="364" t="n">
        <v>163.084720249681</v>
      </c>
      <c r="N14" s="364"/>
      <c r="O14" s="365" t="n">
        <v>-20.2597264045552</v>
      </c>
      <c r="P14" s="364"/>
      <c r="Q14" s="365" t="n">
        <v>-44.8669461466479</v>
      </c>
      <c r="R14" s="33"/>
    </row>
    <row r="15" s="341" customFormat="true" ht="12" hidden="false" customHeight="true" outlineLevel="0" collapsed="false">
      <c r="A15" s="366"/>
      <c r="B15" s="366" t="s">
        <v>316</v>
      </c>
      <c r="C15" s="360" t="n">
        <v>365215.83</v>
      </c>
      <c r="D15" s="361"/>
      <c r="E15" s="360" t="n">
        <v>189224</v>
      </c>
      <c r="F15" s="361"/>
      <c r="G15" s="360" t="n">
        <v>308333.75</v>
      </c>
      <c r="H15" s="362"/>
      <c r="I15" s="360" t="n">
        <v>-101801.25</v>
      </c>
      <c r="J15" s="362"/>
      <c r="K15" s="360" t="n">
        <v>-175991.83</v>
      </c>
      <c r="L15" s="363"/>
      <c r="M15" s="364" t="n">
        <v>194.307587318718</v>
      </c>
      <c r="N15" s="364"/>
      <c r="O15" s="365" t="n">
        <v>-21.7981856252452</v>
      </c>
      <c r="P15" s="364"/>
      <c r="Q15" s="365" t="n">
        <v>-48.1884451722698</v>
      </c>
      <c r="R15" s="33"/>
    </row>
    <row r="16" s="341" customFormat="true" ht="12" hidden="false" customHeight="true" outlineLevel="0" collapsed="false">
      <c r="A16" s="366"/>
      <c r="B16" s="366" t="s">
        <v>317</v>
      </c>
      <c r="C16" s="360" t="n">
        <v>185645.33</v>
      </c>
      <c r="D16" s="361"/>
      <c r="E16" s="360" t="n">
        <v>114482.58</v>
      </c>
      <c r="F16" s="361"/>
      <c r="G16" s="360" t="n">
        <v>119901.17</v>
      </c>
      <c r="H16" s="362"/>
      <c r="I16" s="360" t="n">
        <v>-38156.84</v>
      </c>
      <c r="J16" s="362"/>
      <c r="K16" s="360" t="n">
        <v>-71162.75</v>
      </c>
      <c r="L16" s="363"/>
      <c r="M16" s="364" t="n">
        <v>115.399437926488</v>
      </c>
      <c r="N16" s="364"/>
      <c r="O16" s="365" t="n">
        <v>-17.0493610495376</v>
      </c>
      <c r="P16" s="364"/>
      <c r="Q16" s="365" t="n">
        <v>-38.3326367541807</v>
      </c>
      <c r="R16" s="33"/>
    </row>
    <row r="17" s="341" customFormat="true" ht="12" hidden="false" customHeight="true" outlineLevel="0" collapsed="false">
      <c r="A17" s="359" t="s">
        <v>318</v>
      </c>
      <c r="B17" s="359"/>
      <c r="C17" s="360" t="n">
        <v>1547087.33</v>
      </c>
      <c r="D17" s="361"/>
      <c r="E17" s="360" t="n">
        <v>840735.25</v>
      </c>
      <c r="F17" s="361"/>
      <c r="G17" s="360" t="n">
        <v>1109665.32</v>
      </c>
      <c r="H17" s="360"/>
      <c r="I17" s="360" t="n">
        <v>-340558.83</v>
      </c>
      <c r="J17" s="360"/>
      <c r="K17" s="360" t="n">
        <v>-706352.08</v>
      </c>
      <c r="L17" s="363"/>
      <c r="M17" s="364" t="n">
        <v>142.634016539533</v>
      </c>
      <c r="N17" s="364"/>
      <c r="O17" s="365" t="n">
        <v>-18.041454866732</v>
      </c>
      <c r="P17" s="364"/>
      <c r="Q17" s="365" t="n">
        <v>-45.6568977266461</v>
      </c>
      <c r="R17" s="33"/>
    </row>
    <row r="18" s="341" customFormat="true" ht="12" hidden="false" customHeight="true" outlineLevel="0" collapsed="false">
      <c r="A18" s="367"/>
      <c r="B18" s="338" t="s">
        <v>319</v>
      </c>
      <c r="C18" s="360" t="n">
        <v>201472.08</v>
      </c>
      <c r="D18" s="361"/>
      <c r="E18" s="360" t="n">
        <v>104914.92</v>
      </c>
      <c r="F18" s="361"/>
      <c r="G18" s="360" t="n">
        <v>156932.91</v>
      </c>
      <c r="H18" s="360"/>
      <c r="I18" s="360" t="n">
        <v>-53168.75</v>
      </c>
      <c r="J18" s="360"/>
      <c r="K18" s="360" t="n">
        <v>-96557.16</v>
      </c>
      <c r="L18" s="363"/>
      <c r="M18" s="364" t="n">
        <v>160.614318675497</v>
      </c>
      <c r="N18" s="364"/>
      <c r="O18" s="365" t="n">
        <v>-20.8798997395665</v>
      </c>
      <c r="P18" s="364"/>
      <c r="Q18" s="365" t="n">
        <v>-47.9258267448274</v>
      </c>
      <c r="R18" s="33"/>
    </row>
    <row r="19" s="341" customFormat="true" ht="12" hidden="false" customHeight="true" outlineLevel="0" collapsed="false">
      <c r="A19" s="367"/>
      <c r="B19" s="338" t="s">
        <v>320</v>
      </c>
      <c r="C19" s="360" t="n">
        <v>1345615.25</v>
      </c>
      <c r="D19" s="361"/>
      <c r="E19" s="360" t="n">
        <v>735820.33</v>
      </c>
      <c r="F19" s="361"/>
      <c r="G19" s="360" t="n">
        <v>952732.41</v>
      </c>
      <c r="H19" s="360"/>
      <c r="I19" s="360" t="n">
        <v>-287390.08</v>
      </c>
      <c r="J19" s="360"/>
      <c r="K19" s="360" t="n">
        <v>-609794.92</v>
      </c>
      <c r="L19" s="363"/>
      <c r="M19" s="364" t="n">
        <v>140.051497272595</v>
      </c>
      <c r="N19" s="364"/>
      <c r="O19" s="365" t="n">
        <v>-17.5988451917668</v>
      </c>
      <c r="P19" s="364"/>
      <c r="Q19" s="365" t="n">
        <v>-45.3171826047602</v>
      </c>
      <c r="R19" s="33"/>
    </row>
    <row r="20" s="341" customFormat="true" ht="12" hidden="false" customHeight="true" outlineLevel="0" collapsed="false">
      <c r="A20" s="359" t="s">
        <v>321</v>
      </c>
      <c r="B20" s="359"/>
      <c r="C20" s="360" t="n">
        <v>498036.33</v>
      </c>
      <c r="D20" s="361"/>
      <c r="E20" s="360" t="n">
        <v>277024.26</v>
      </c>
      <c r="F20" s="361"/>
      <c r="G20" s="360" t="n">
        <v>354007.66</v>
      </c>
      <c r="H20" s="360"/>
      <c r="I20" s="360" t="n">
        <v>-110257.08</v>
      </c>
      <c r="J20" s="360"/>
      <c r="K20" s="360" t="n">
        <v>-221012.07</v>
      </c>
      <c r="L20" s="363"/>
      <c r="M20" s="364" t="n">
        <v>139.216475952742</v>
      </c>
      <c r="N20" s="364"/>
      <c r="O20" s="365" t="n">
        <v>-18.1256410454948</v>
      </c>
      <c r="P20" s="364"/>
      <c r="Q20" s="365" t="n">
        <v>-44.3766963747404</v>
      </c>
      <c r="R20" s="33"/>
    </row>
    <row r="21" s="341" customFormat="true" ht="12" hidden="false" customHeight="true" outlineLevel="0" collapsed="false">
      <c r="A21" s="338"/>
      <c r="B21" s="338" t="s">
        <v>322</v>
      </c>
      <c r="C21" s="360" t="n">
        <v>201429.33</v>
      </c>
      <c r="D21" s="361"/>
      <c r="E21" s="360" t="n">
        <v>105785</v>
      </c>
      <c r="F21" s="361"/>
      <c r="G21" s="360" t="n">
        <v>162741.5</v>
      </c>
      <c r="H21" s="360"/>
      <c r="I21" s="360" t="n">
        <v>-51516.25</v>
      </c>
      <c r="J21" s="360"/>
      <c r="K21" s="360" t="n">
        <v>-95644.33</v>
      </c>
      <c r="L21" s="363"/>
      <c r="M21" s="364" t="n">
        <v>180.414788333299</v>
      </c>
      <c r="N21" s="364"/>
      <c r="O21" s="365" t="n">
        <v>-20.3665349677191</v>
      </c>
      <c r="P21" s="364"/>
      <c r="Q21" s="365" t="n">
        <v>-47.4828218909332</v>
      </c>
      <c r="R21" s="33"/>
    </row>
    <row r="22" s="341" customFormat="true" ht="12" hidden="false" customHeight="true" outlineLevel="0" collapsed="false">
      <c r="A22" s="338"/>
      <c r="B22" s="338" t="s">
        <v>323</v>
      </c>
      <c r="C22" s="360" t="n">
        <v>93907.17</v>
      </c>
      <c r="D22" s="361"/>
      <c r="E22" s="360" t="n">
        <v>48825.17</v>
      </c>
      <c r="F22" s="361"/>
      <c r="G22" s="360" t="n">
        <v>66895.91</v>
      </c>
      <c r="H22" s="360"/>
      <c r="I22" s="360" t="n">
        <v>-24062.41</v>
      </c>
      <c r="J22" s="360"/>
      <c r="K22" s="360" t="n">
        <v>-45082</v>
      </c>
      <c r="L22" s="363"/>
      <c r="M22" s="364" t="n">
        <v>130.979250169412</v>
      </c>
      <c r="N22" s="364"/>
      <c r="O22" s="365" t="n">
        <v>-20.3971311926346</v>
      </c>
      <c r="P22" s="364"/>
      <c r="Q22" s="365" t="n">
        <v>-48.0069839182674</v>
      </c>
      <c r="R22" s="33"/>
    </row>
    <row r="23" s="341" customFormat="true" ht="12" hidden="false" customHeight="true" outlineLevel="0" collapsed="false">
      <c r="A23" s="338"/>
      <c r="B23" s="338" t="s">
        <v>324</v>
      </c>
      <c r="C23" s="360" t="n">
        <v>199697.83</v>
      </c>
      <c r="D23" s="361"/>
      <c r="E23" s="360" t="n">
        <v>120812.67</v>
      </c>
      <c r="F23" s="361"/>
      <c r="G23" s="360" t="n">
        <v>122917.5</v>
      </c>
      <c r="H23" s="360"/>
      <c r="I23" s="360" t="n">
        <v>-34111.92</v>
      </c>
      <c r="J23" s="360"/>
      <c r="K23" s="360" t="n">
        <v>-78885.16</v>
      </c>
      <c r="L23" s="363"/>
      <c r="M23" s="364" t="n">
        <v>110.844085136698</v>
      </c>
      <c r="N23" s="364"/>
      <c r="O23" s="365" t="n">
        <v>-14.5896054377544</v>
      </c>
      <c r="P23" s="364"/>
      <c r="Q23" s="365" t="n">
        <v>-39.5022619925314</v>
      </c>
      <c r="R23" s="33"/>
    </row>
    <row r="24" s="341" customFormat="true" ht="12" hidden="false" customHeight="true" outlineLevel="0" collapsed="false">
      <c r="A24" s="340"/>
      <c r="B24" s="338" t="s">
        <v>325</v>
      </c>
      <c r="C24" s="360" t="n">
        <v>3002</v>
      </c>
      <c r="D24" s="361"/>
      <c r="E24" s="360" t="n">
        <v>1601.42</v>
      </c>
      <c r="F24" s="361"/>
      <c r="G24" s="360" t="n">
        <v>1452.75</v>
      </c>
      <c r="H24" s="360"/>
      <c r="I24" s="360" t="n">
        <v>-566.5</v>
      </c>
      <c r="J24" s="360"/>
      <c r="K24" s="360" t="n">
        <v>-1400.58</v>
      </c>
      <c r="L24" s="363"/>
      <c r="M24" s="364" t="n">
        <v>68.6635944700461</v>
      </c>
      <c r="N24" s="364"/>
      <c r="O24" s="365" t="n">
        <v>-15.8750175143618</v>
      </c>
      <c r="P24" s="364"/>
      <c r="Q24" s="365" t="n">
        <v>-46.6548967355097</v>
      </c>
      <c r="R24" s="33"/>
    </row>
    <row r="25" s="341" customFormat="true" ht="12" hidden="false" customHeight="true" outlineLevel="0" collapsed="false">
      <c r="A25" s="342"/>
      <c r="B25" s="342"/>
      <c r="C25" s="362"/>
      <c r="D25" s="368"/>
      <c r="E25" s="362"/>
      <c r="F25" s="361"/>
      <c r="G25" s="362"/>
      <c r="H25" s="368"/>
      <c r="I25" s="362"/>
      <c r="J25" s="368"/>
      <c r="K25" s="362"/>
      <c r="L25" s="363"/>
      <c r="M25" s="369"/>
      <c r="N25" s="364"/>
      <c r="O25" s="357"/>
      <c r="P25" s="364"/>
      <c r="Q25" s="357"/>
      <c r="R25" s="33"/>
    </row>
    <row r="26" s="339" customFormat="true" ht="20.1" hidden="false" customHeight="true" outlineLevel="0" collapsed="false">
      <c r="A26" s="354" t="s">
        <v>112</v>
      </c>
      <c r="B26" s="354"/>
      <c r="C26" s="355" t="n">
        <v>1239577.59</v>
      </c>
      <c r="D26" s="370"/>
      <c r="E26" s="355" t="n">
        <v>601546.52</v>
      </c>
      <c r="F26" s="356"/>
      <c r="G26" s="355" t="n">
        <v>1011921.67</v>
      </c>
      <c r="H26" s="370"/>
      <c r="I26" s="355" t="n">
        <v>-317057.91</v>
      </c>
      <c r="J26" s="370"/>
      <c r="K26" s="355" t="n">
        <v>-638031.07</v>
      </c>
      <c r="M26" s="357" t="n">
        <v>185.771246160576</v>
      </c>
      <c r="N26" s="365"/>
      <c r="O26" s="357" t="n">
        <v>-20.3681536236325</v>
      </c>
      <c r="P26" s="365"/>
      <c r="Q26" s="357" t="n">
        <v>-51.47165253286</v>
      </c>
      <c r="R26" s="33"/>
    </row>
    <row r="27" s="341" customFormat="true" ht="12" hidden="false" customHeight="true" outlineLevel="0" collapsed="false">
      <c r="A27" s="359" t="s">
        <v>314</v>
      </c>
      <c r="B27" s="359"/>
      <c r="C27" s="360" t="n">
        <v>21223.5</v>
      </c>
      <c r="D27" s="368"/>
      <c r="E27" s="360" t="n">
        <v>15321.17</v>
      </c>
      <c r="F27" s="368"/>
      <c r="G27" s="360" t="n">
        <v>11738</v>
      </c>
      <c r="H27" s="368"/>
      <c r="I27" s="360" t="n">
        <v>-3484.83</v>
      </c>
      <c r="J27" s="368"/>
      <c r="K27" s="360" t="n">
        <v>-5902.33</v>
      </c>
      <c r="L27" s="371"/>
      <c r="M27" s="364" t="n">
        <v>90.4988539227607</v>
      </c>
      <c r="N27" s="371"/>
      <c r="O27" s="365" t="n">
        <v>-14.1038669954627</v>
      </c>
      <c r="P27" s="371"/>
      <c r="Q27" s="365" t="n">
        <v>-27.8103517327491</v>
      </c>
      <c r="R27" s="33"/>
    </row>
    <row r="28" s="341" customFormat="true" ht="12" hidden="false" customHeight="true" outlineLevel="0" collapsed="false">
      <c r="A28" s="359" t="s">
        <v>315</v>
      </c>
      <c r="B28" s="359"/>
      <c r="C28" s="360" t="n">
        <v>275666.17</v>
      </c>
      <c r="D28" s="362"/>
      <c r="E28" s="360" t="n">
        <v>137323.17</v>
      </c>
      <c r="F28" s="362"/>
      <c r="G28" s="360" t="n">
        <v>237123.33</v>
      </c>
      <c r="H28" s="362"/>
      <c r="I28" s="360" t="n">
        <v>-80047.91</v>
      </c>
      <c r="J28" s="362"/>
      <c r="K28" s="360" t="n">
        <v>-138343</v>
      </c>
      <c r="L28" s="369"/>
      <c r="M28" s="364" t="n">
        <v>199.950948956812</v>
      </c>
      <c r="N28" s="369"/>
      <c r="O28" s="365" t="n">
        <v>-22.5034415280947</v>
      </c>
      <c r="P28" s="369"/>
      <c r="Q28" s="365" t="n">
        <v>-50.1849755448774</v>
      </c>
      <c r="R28" s="33"/>
    </row>
    <row r="29" s="341" customFormat="true" ht="12" hidden="false" customHeight="true" outlineLevel="0" collapsed="false">
      <c r="A29" s="366"/>
      <c r="B29" s="366" t="s">
        <v>316</v>
      </c>
      <c r="C29" s="360" t="n">
        <v>185000.25</v>
      </c>
      <c r="D29" s="362"/>
      <c r="E29" s="360" t="n">
        <v>86292.92</v>
      </c>
      <c r="F29" s="362"/>
      <c r="G29" s="360" t="n">
        <v>171552.33</v>
      </c>
      <c r="H29" s="362"/>
      <c r="I29" s="360" t="n">
        <v>-57355.08</v>
      </c>
      <c r="J29" s="362"/>
      <c r="K29" s="360" t="n">
        <v>-98707.33</v>
      </c>
      <c r="L29" s="369"/>
      <c r="M29" s="364" t="n">
        <v>242.295284098131</v>
      </c>
      <c r="N29" s="369"/>
      <c r="O29" s="365" t="n">
        <v>-23.665697800003</v>
      </c>
      <c r="P29" s="369"/>
      <c r="Q29" s="365" t="n">
        <v>-53.3552414118359</v>
      </c>
      <c r="R29" s="33"/>
    </row>
    <row r="30" s="341" customFormat="true" ht="12" hidden="false" customHeight="true" outlineLevel="0" collapsed="false">
      <c r="A30" s="366"/>
      <c r="B30" s="366" t="s">
        <v>317</v>
      </c>
      <c r="C30" s="360" t="n">
        <v>90665.92</v>
      </c>
      <c r="D30" s="362"/>
      <c r="E30" s="360" t="n">
        <v>51030.25</v>
      </c>
      <c r="F30" s="362"/>
      <c r="G30" s="360" t="n">
        <v>65571</v>
      </c>
      <c r="H30" s="362"/>
      <c r="I30" s="360" t="n">
        <v>-22692.83</v>
      </c>
      <c r="J30" s="362"/>
      <c r="K30" s="360" t="n">
        <v>-39635.67</v>
      </c>
      <c r="L30" s="369"/>
      <c r="M30" s="364" t="n">
        <v>137.212988684339</v>
      </c>
      <c r="N30" s="369"/>
      <c r="O30" s="365" t="n">
        <v>-20.0185958296117</v>
      </c>
      <c r="P30" s="369"/>
      <c r="Q30" s="365" t="n">
        <v>-43.7161725155384</v>
      </c>
      <c r="R30" s="33"/>
    </row>
    <row r="31" s="341" customFormat="true" ht="12" hidden="false" customHeight="true" outlineLevel="0" collapsed="false">
      <c r="A31" s="359" t="s">
        <v>318</v>
      </c>
      <c r="B31" s="359"/>
      <c r="C31" s="360" t="n">
        <v>749188.5</v>
      </c>
      <c r="D31" s="361"/>
      <c r="E31" s="360" t="n">
        <v>354781.25</v>
      </c>
      <c r="F31" s="361"/>
      <c r="G31" s="360" t="n">
        <v>609502.84</v>
      </c>
      <c r="H31" s="360"/>
      <c r="I31" s="360" t="n">
        <v>-189100.34</v>
      </c>
      <c r="J31" s="360"/>
      <c r="K31" s="360" t="n">
        <v>-394407.25</v>
      </c>
      <c r="L31" s="363"/>
      <c r="M31" s="364" t="n">
        <v>185.379803276295</v>
      </c>
      <c r="N31" s="364"/>
      <c r="O31" s="365" t="n">
        <v>-20.1537449811297</v>
      </c>
      <c r="P31" s="364"/>
      <c r="Q31" s="365" t="n">
        <v>-52.6445947848906</v>
      </c>
      <c r="R31" s="33"/>
    </row>
    <row r="32" s="341" customFormat="true" ht="12" hidden="false" customHeight="true" outlineLevel="0" collapsed="false">
      <c r="A32" s="367"/>
      <c r="B32" s="338" t="s">
        <v>319</v>
      </c>
      <c r="C32" s="360" t="n">
        <v>90641</v>
      </c>
      <c r="D32" s="361"/>
      <c r="E32" s="360" t="n">
        <v>40222.83</v>
      </c>
      <c r="F32" s="361"/>
      <c r="G32" s="360" t="n">
        <v>81868</v>
      </c>
      <c r="H32" s="360"/>
      <c r="I32" s="360" t="n">
        <v>-27024.42</v>
      </c>
      <c r="J32" s="360"/>
      <c r="K32" s="360" t="n">
        <v>-50418.17</v>
      </c>
      <c r="L32" s="363"/>
      <c r="M32" s="364" t="n">
        <v>228.698045836823</v>
      </c>
      <c r="N32" s="364"/>
      <c r="O32" s="365" t="n">
        <v>-22.9671725133858</v>
      </c>
      <c r="P32" s="364"/>
      <c r="Q32" s="365" t="n">
        <v>-55.6240222415905</v>
      </c>
      <c r="R32" s="33"/>
    </row>
    <row r="33" s="341" customFormat="true" ht="12" hidden="false" customHeight="true" outlineLevel="0" collapsed="false">
      <c r="A33" s="367"/>
      <c r="B33" s="338" t="s">
        <v>320</v>
      </c>
      <c r="C33" s="360" t="n">
        <v>658547.5</v>
      </c>
      <c r="D33" s="361"/>
      <c r="E33" s="360" t="n">
        <v>314558.42</v>
      </c>
      <c r="F33" s="361"/>
      <c r="G33" s="360" t="n">
        <v>527634.84</v>
      </c>
      <c r="H33" s="360"/>
      <c r="I33" s="360" t="n">
        <v>-162075.92</v>
      </c>
      <c r="J33" s="360"/>
      <c r="K33" s="360" t="n">
        <v>-343989.08</v>
      </c>
      <c r="L33" s="363"/>
      <c r="M33" s="364" t="n">
        <v>180.087169267826</v>
      </c>
      <c r="N33" s="364"/>
      <c r="O33" s="365" t="n">
        <v>-19.7503405398788</v>
      </c>
      <c r="P33" s="364"/>
      <c r="Q33" s="365" t="n">
        <v>-52.2345130761259</v>
      </c>
      <c r="R33" s="33"/>
    </row>
    <row r="34" s="341" customFormat="true" ht="12" hidden="false" customHeight="true" outlineLevel="0" collapsed="false">
      <c r="A34" s="359" t="s">
        <v>321</v>
      </c>
      <c r="B34" s="359"/>
      <c r="C34" s="360" t="n">
        <v>193499.42</v>
      </c>
      <c r="D34" s="361"/>
      <c r="E34" s="360" t="n">
        <v>94120.93</v>
      </c>
      <c r="F34" s="361"/>
      <c r="G34" s="360" t="n">
        <v>153557.5</v>
      </c>
      <c r="H34" s="360"/>
      <c r="I34" s="360" t="n">
        <v>-44424.83</v>
      </c>
      <c r="J34" s="360"/>
      <c r="K34" s="360" t="n">
        <v>-99378.49</v>
      </c>
      <c r="L34" s="363"/>
      <c r="M34" s="364" t="n">
        <v>182.011870790329</v>
      </c>
      <c r="N34" s="364"/>
      <c r="O34" s="365" t="n">
        <v>-18.6718377803019</v>
      </c>
      <c r="P34" s="364"/>
      <c r="Q34" s="365" t="n">
        <v>-51.3585467077886</v>
      </c>
      <c r="R34" s="33"/>
    </row>
    <row r="35" s="341" customFormat="true" ht="12" hidden="false" customHeight="true" outlineLevel="0" collapsed="false">
      <c r="A35" s="338"/>
      <c r="B35" s="338" t="s">
        <v>322</v>
      </c>
      <c r="C35" s="360" t="n">
        <v>90382</v>
      </c>
      <c r="D35" s="361"/>
      <c r="E35" s="360" t="n">
        <v>41934.92</v>
      </c>
      <c r="F35" s="361"/>
      <c r="G35" s="360" t="n">
        <v>78935.83</v>
      </c>
      <c r="H35" s="360"/>
      <c r="I35" s="360" t="n">
        <v>-23265.58</v>
      </c>
      <c r="J35" s="360"/>
      <c r="K35" s="360" t="n">
        <v>-48447.08</v>
      </c>
      <c r="L35" s="363"/>
      <c r="M35" s="364" t="n">
        <v>227.403775378654</v>
      </c>
      <c r="N35" s="364"/>
      <c r="O35" s="365" t="n">
        <v>-20.4716897623337</v>
      </c>
      <c r="P35" s="364"/>
      <c r="Q35" s="365" t="n">
        <v>-53.6025757341063</v>
      </c>
      <c r="R35" s="33"/>
    </row>
    <row r="36" s="341" customFormat="true" ht="12" hidden="false" customHeight="true" outlineLevel="0" collapsed="false">
      <c r="A36" s="338"/>
      <c r="B36" s="338" t="s">
        <v>323</v>
      </c>
      <c r="C36" s="360" t="n">
        <v>31638.5</v>
      </c>
      <c r="D36" s="361"/>
      <c r="E36" s="360" t="n">
        <v>13526.92</v>
      </c>
      <c r="F36" s="361"/>
      <c r="G36" s="360" t="n">
        <v>26459.33</v>
      </c>
      <c r="H36" s="360"/>
      <c r="I36" s="360" t="n">
        <v>-8553.58</v>
      </c>
      <c r="J36" s="360"/>
      <c r="K36" s="360" t="n">
        <v>-18111.58</v>
      </c>
      <c r="L36" s="363"/>
      <c r="M36" s="364" t="n">
        <v>192.673208206659</v>
      </c>
      <c r="N36" s="364"/>
      <c r="O36" s="365" t="n">
        <v>-21.2817550124303</v>
      </c>
      <c r="P36" s="364"/>
      <c r="Q36" s="365" t="n">
        <v>-57.2453814182088</v>
      </c>
      <c r="R36" s="33"/>
    </row>
    <row r="37" s="341" customFormat="true" ht="12" hidden="false" customHeight="true" outlineLevel="0" collapsed="false">
      <c r="A37" s="338"/>
      <c r="B37" s="338" t="s">
        <v>324</v>
      </c>
      <c r="C37" s="360" t="n">
        <v>70344</v>
      </c>
      <c r="D37" s="361"/>
      <c r="E37" s="360" t="n">
        <v>38127.17</v>
      </c>
      <c r="F37" s="361"/>
      <c r="G37" s="360" t="n">
        <v>47432.92</v>
      </c>
      <c r="H37" s="360"/>
      <c r="I37" s="360" t="n">
        <v>-12404.92</v>
      </c>
      <c r="J37" s="360"/>
      <c r="K37" s="360" t="n">
        <v>-32216.83</v>
      </c>
      <c r="L37" s="363"/>
      <c r="M37" s="364" t="n">
        <v>134.310001132631</v>
      </c>
      <c r="N37" s="364"/>
      <c r="O37" s="365" t="n">
        <v>-14.9910355325483</v>
      </c>
      <c r="P37" s="364"/>
      <c r="Q37" s="365" t="n">
        <v>-45.7989736153759</v>
      </c>
      <c r="R37" s="33"/>
    </row>
    <row r="38" s="341" customFormat="true" ht="12" hidden="false" customHeight="true" outlineLevel="0" collapsed="false">
      <c r="A38" s="338"/>
      <c r="B38" s="338" t="s">
        <v>325</v>
      </c>
      <c r="C38" s="360" t="n">
        <v>1134.92</v>
      </c>
      <c r="D38" s="361"/>
      <c r="E38" s="360" t="n">
        <v>531.92</v>
      </c>
      <c r="F38" s="361"/>
      <c r="G38" s="360" t="n">
        <v>729.42</v>
      </c>
      <c r="H38" s="360"/>
      <c r="I38" s="360" t="n">
        <v>-200.75</v>
      </c>
      <c r="J38" s="360"/>
      <c r="K38" s="360" t="n">
        <v>-603</v>
      </c>
      <c r="L38" s="363"/>
      <c r="M38" s="364" t="n">
        <v>120.316701030928</v>
      </c>
      <c r="N38" s="364"/>
      <c r="O38" s="365" t="n">
        <v>-15.0299100825803</v>
      </c>
      <c r="P38" s="364"/>
      <c r="Q38" s="365" t="n">
        <v>-53.1314982553837</v>
      </c>
      <c r="R38" s="33"/>
    </row>
    <row r="39" s="341" customFormat="true" ht="12" hidden="false" customHeight="true" outlineLevel="0" collapsed="false">
      <c r="A39" s="342"/>
      <c r="B39" s="342"/>
      <c r="C39" s="362"/>
      <c r="D39" s="361"/>
      <c r="E39" s="362"/>
      <c r="F39" s="361"/>
      <c r="G39" s="362"/>
      <c r="H39" s="360"/>
      <c r="I39" s="362"/>
      <c r="J39" s="360"/>
      <c r="K39" s="362"/>
      <c r="L39" s="363"/>
      <c r="M39" s="369"/>
      <c r="N39" s="364"/>
      <c r="O39" s="357"/>
      <c r="P39" s="364"/>
      <c r="Q39" s="357"/>
      <c r="R39" s="33"/>
    </row>
    <row r="40" s="339" customFormat="true" ht="20.1" hidden="false" customHeight="true" outlineLevel="0" collapsed="false">
      <c r="A40" s="354" t="s">
        <v>113</v>
      </c>
      <c r="B40" s="354"/>
      <c r="C40" s="355" t="n">
        <v>1395976.16</v>
      </c>
      <c r="D40" s="356"/>
      <c r="E40" s="355" t="n">
        <v>850137.49</v>
      </c>
      <c r="F40" s="356"/>
      <c r="G40" s="355" t="n">
        <v>899894.59</v>
      </c>
      <c r="H40" s="372"/>
      <c r="I40" s="355" t="n">
        <v>-280371.51</v>
      </c>
      <c r="J40" s="372"/>
      <c r="K40" s="355" t="n">
        <v>-545838.67</v>
      </c>
      <c r="M40" s="357" t="n">
        <v>115.898128705987</v>
      </c>
      <c r="N40" s="365"/>
      <c r="O40" s="357" t="n">
        <v>-16.7251409130422</v>
      </c>
      <c r="P40" s="365"/>
      <c r="Q40" s="357" t="n">
        <v>-39.1008590003428</v>
      </c>
      <c r="R40" s="33"/>
    </row>
    <row r="41" s="341" customFormat="true" ht="12" hidden="false" customHeight="true" outlineLevel="0" collapsed="false">
      <c r="A41" s="359" t="s">
        <v>314</v>
      </c>
      <c r="B41" s="359"/>
      <c r="C41" s="360" t="n">
        <v>18345.42</v>
      </c>
      <c r="D41" s="361"/>
      <c r="E41" s="360" t="n">
        <v>14896.75</v>
      </c>
      <c r="F41" s="361"/>
      <c r="G41" s="360" t="n">
        <v>8170.33</v>
      </c>
      <c r="H41" s="368"/>
      <c r="I41" s="360" t="n">
        <v>-3170.58</v>
      </c>
      <c r="J41" s="368"/>
      <c r="K41" s="360" t="n">
        <v>-3448.67</v>
      </c>
      <c r="L41" s="363"/>
      <c r="M41" s="364" t="n">
        <v>61.2208304266477</v>
      </c>
      <c r="N41" s="364"/>
      <c r="O41" s="365" t="n">
        <v>-14.7359174567764</v>
      </c>
      <c r="P41" s="364"/>
      <c r="Q41" s="365" t="n">
        <v>-18.7985339120064</v>
      </c>
      <c r="R41" s="33"/>
    </row>
    <row r="42" s="341" customFormat="true" ht="12" hidden="false" customHeight="true" outlineLevel="0" collapsed="false">
      <c r="A42" s="359" t="s">
        <v>315</v>
      </c>
      <c r="B42" s="359"/>
      <c r="C42" s="360" t="n">
        <v>275195</v>
      </c>
      <c r="D42" s="361"/>
      <c r="E42" s="360" t="n">
        <v>166383.41</v>
      </c>
      <c r="F42" s="361"/>
      <c r="G42" s="360" t="n">
        <v>191111.59</v>
      </c>
      <c r="H42" s="368"/>
      <c r="I42" s="360" t="n">
        <v>-59910.17</v>
      </c>
      <c r="J42" s="368"/>
      <c r="K42" s="360" t="n">
        <v>-108811.59</v>
      </c>
      <c r="L42" s="363"/>
      <c r="M42" s="364" t="n">
        <v>132.722299146948</v>
      </c>
      <c r="N42" s="364"/>
      <c r="O42" s="365" t="n">
        <v>-17.8780202048211</v>
      </c>
      <c r="P42" s="364"/>
      <c r="Q42" s="365" t="n">
        <v>-39.5398135867294</v>
      </c>
      <c r="R42" s="33"/>
    </row>
    <row r="43" s="341" customFormat="true" ht="12" hidden="false" customHeight="true" outlineLevel="0" collapsed="false">
      <c r="A43" s="366"/>
      <c r="B43" s="366" t="s">
        <v>316</v>
      </c>
      <c r="C43" s="360" t="n">
        <v>180215.58</v>
      </c>
      <c r="D43" s="361"/>
      <c r="E43" s="360" t="n">
        <v>102931.08</v>
      </c>
      <c r="F43" s="361"/>
      <c r="G43" s="360" t="n">
        <v>136781.42</v>
      </c>
      <c r="H43" s="368"/>
      <c r="I43" s="360" t="n">
        <v>-44446.17</v>
      </c>
      <c r="J43" s="368"/>
      <c r="K43" s="360" t="n">
        <v>-77284.5</v>
      </c>
      <c r="L43" s="363"/>
      <c r="M43" s="364" t="n">
        <v>155.645091455619</v>
      </c>
      <c r="N43" s="364"/>
      <c r="O43" s="365" t="n">
        <v>-19.7835946706549</v>
      </c>
      <c r="P43" s="364"/>
      <c r="Q43" s="365" t="n">
        <v>-42.8844720306646</v>
      </c>
      <c r="R43" s="33"/>
    </row>
    <row r="44" s="341" customFormat="true" ht="12" hidden="false" customHeight="true" outlineLevel="0" collapsed="false">
      <c r="A44" s="366"/>
      <c r="B44" s="366" t="s">
        <v>317</v>
      </c>
      <c r="C44" s="360" t="n">
        <v>94979.42</v>
      </c>
      <c r="D44" s="361"/>
      <c r="E44" s="360" t="n">
        <v>63452.33</v>
      </c>
      <c r="F44" s="361"/>
      <c r="G44" s="360" t="n">
        <v>54330.17</v>
      </c>
      <c r="H44" s="368"/>
      <c r="I44" s="360" t="n">
        <v>-15464</v>
      </c>
      <c r="J44" s="368"/>
      <c r="K44" s="360" t="n">
        <v>-31527.09</v>
      </c>
      <c r="L44" s="363"/>
      <c r="M44" s="364" t="n">
        <v>96.8223547914263</v>
      </c>
      <c r="N44" s="364"/>
      <c r="O44" s="365" t="n">
        <v>-14.0017395332379</v>
      </c>
      <c r="P44" s="364"/>
      <c r="Q44" s="365" t="n">
        <v>-33.1936013085782</v>
      </c>
      <c r="R44" s="33"/>
    </row>
    <row r="45" s="341" customFormat="true" ht="12" hidden="false" customHeight="true" outlineLevel="0" collapsed="false">
      <c r="A45" s="359" t="s">
        <v>318</v>
      </c>
      <c r="B45" s="359"/>
      <c r="C45" s="360" t="n">
        <v>797898.83</v>
      </c>
      <c r="D45" s="361"/>
      <c r="E45" s="360" t="n">
        <v>485954</v>
      </c>
      <c r="F45" s="361"/>
      <c r="G45" s="360" t="n">
        <v>500162.51</v>
      </c>
      <c r="H45" s="362"/>
      <c r="I45" s="360" t="n">
        <v>-151458.51</v>
      </c>
      <c r="J45" s="362"/>
      <c r="K45" s="360" t="n">
        <v>-311944.83</v>
      </c>
      <c r="L45" s="363"/>
      <c r="M45" s="364" t="n">
        <v>111.346452941144</v>
      </c>
      <c r="N45" s="364"/>
      <c r="O45" s="365" t="n">
        <v>-15.9537935420608</v>
      </c>
      <c r="P45" s="364"/>
      <c r="Q45" s="365" t="n">
        <v>-39.0957873694338</v>
      </c>
      <c r="R45" s="51"/>
    </row>
    <row r="46" s="341" customFormat="true" ht="12" hidden="false" customHeight="true" outlineLevel="0" collapsed="false">
      <c r="A46" s="367"/>
      <c r="B46" s="338" t="s">
        <v>319</v>
      </c>
      <c r="C46" s="360" t="n">
        <v>110831.08</v>
      </c>
      <c r="D46" s="361"/>
      <c r="E46" s="360" t="n">
        <v>64692.08</v>
      </c>
      <c r="F46" s="361"/>
      <c r="G46" s="360" t="n">
        <v>75064.92</v>
      </c>
      <c r="H46" s="360"/>
      <c r="I46" s="360" t="n">
        <v>-26144.34</v>
      </c>
      <c r="J46" s="360"/>
      <c r="K46" s="360" t="n">
        <v>-46139</v>
      </c>
      <c r="L46" s="363"/>
      <c r="M46" s="364" t="n">
        <v>121.247478214519</v>
      </c>
      <c r="N46" s="364"/>
      <c r="O46" s="365" t="n">
        <v>-19.0868843475713</v>
      </c>
      <c r="P46" s="364"/>
      <c r="Q46" s="365" t="n">
        <v>-41.6300193050541</v>
      </c>
      <c r="R46" s="51"/>
    </row>
    <row r="47" s="341" customFormat="true" ht="12" hidden="false" customHeight="true" outlineLevel="0" collapsed="false">
      <c r="A47" s="367"/>
      <c r="B47" s="338" t="s">
        <v>320</v>
      </c>
      <c r="C47" s="360" t="n">
        <v>687067.75</v>
      </c>
      <c r="D47" s="361"/>
      <c r="E47" s="360" t="n">
        <v>421261.92</v>
      </c>
      <c r="F47" s="361"/>
      <c r="G47" s="360" t="n">
        <v>425097.59</v>
      </c>
      <c r="H47" s="360"/>
      <c r="I47" s="360" t="n">
        <v>-125314.17</v>
      </c>
      <c r="J47" s="360"/>
      <c r="K47" s="360" t="n">
        <v>-265805.83</v>
      </c>
      <c r="L47" s="363"/>
      <c r="M47" s="364" t="n">
        <v>109.763694802731</v>
      </c>
      <c r="N47" s="364"/>
      <c r="O47" s="365" t="n">
        <v>-15.4255242411106</v>
      </c>
      <c r="P47" s="364"/>
      <c r="Q47" s="365" t="n">
        <v>-38.6869897473721</v>
      </c>
      <c r="R47" s="12"/>
    </row>
    <row r="48" s="341" customFormat="true" ht="12" hidden="false" customHeight="true" outlineLevel="0" collapsed="false">
      <c r="A48" s="359" t="s">
        <v>321</v>
      </c>
      <c r="B48" s="359"/>
      <c r="C48" s="360" t="n">
        <v>304536.91</v>
      </c>
      <c r="D48" s="361"/>
      <c r="E48" s="360" t="n">
        <v>182903.33</v>
      </c>
      <c r="F48" s="361"/>
      <c r="G48" s="360" t="n">
        <v>200450.16</v>
      </c>
      <c r="H48" s="360"/>
      <c r="I48" s="360" t="n">
        <v>-65832.2499999999</v>
      </c>
      <c r="J48" s="360"/>
      <c r="K48" s="360" t="n">
        <v>-121633.58</v>
      </c>
      <c r="L48" s="363"/>
      <c r="M48" s="364" t="n">
        <v>117.968067137872</v>
      </c>
      <c r="N48" s="364"/>
      <c r="O48" s="365" t="n">
        <v>-17.7747655879339</v>
      </c>
      <c r="P48" s="364"/>
      <c r="Q48" s="365" t="n">
        <v>-39.9405050770365</v>
      </c>
      <c r="R48" s="12"/>
    </row>
    <row r="49" s="341" customFormat="true" ht="12" hidden="false" customHeight="true" outlineLevel="0" collapsed="false">
      <c r="A49" s="338"/>
      <c r="B49" s="338" t="s">
        <v>322</v>
      </c>
      <c r="C49" s="360" t="n">
        <v>111047.33</v>
      </c>
      <c r="D49" s="361"/>
      <c r="E49" s="360" t="n">
        <v>63850.08</v>
      </c>
      <c r="F49" s="361"/>
      <c r="G49" s="360" t="n">
        <v>83805.67</v>
      </c>
      <c r="H49" s="360"/>
      <c r="I49" s="360" t="n">
        <v>-28250.67</v>
      </c>
      <c r="J49" s="360"/>
      <c r="K49" s="360" t="n">
        <v>-47197.25</v>
      </c>
      <c r="L49" s="363"/>
      <c r="M49" s="364" t="n">
        <v>151.022078186301</v>
      </c>
      <c r="N49" s="364"/>
      <c r="O49" s="365" t="n">
        <v>-20.2807434421169</v>
      </c>
      <c r="P49" s="364"/>
      <c r="Q49" s="365" t="n">
        <v>-42.5019223785029</v>
      </c>
      <c r="R49" s="12"/>
    </row>
    <row r="50" s="341" customFormat="true" ht="12" hidden="false" customHeight="true" outlineLevel="0" collapsed="false">
      <c r="A50" s="338"/>
      <c r="B50" s="338" t="s">
        <v>323</v>
      </c>
      <c r="C50" s="360" t="n">
        <v>62268.67</v>
      </c>
      <c r="D50" s="361"/>
      <c r="E50" s="360" t="n">
        <v>35298.25</v>
      </c>
      <c r="F50" s="361"/>
      <c r="G50" s="360" t="n">
        <v>40436.58</v>
      </c>
      <c r="H50" s="360"/>
      <c r="I50" s="360" t="n">
        <v>-15508.83</v>
      </c>
      <c r="J50" s="360"/>
      <c r="K50" s="360" t="n">
        <v>-26970.42</v>
      </c>
      <c r="L50" s="363"/>
      <c r="M50" s="364" t="n">
        <v>108.290261728956</v>
      </c>
      <c r="N50" s="364"/>
      <c r="O50" s="365" t="n">
        <v>-19.9399954999839</v>
      </c>
      <c r="P50" s="364"/>
      <c r="Q50" s="365" t="n">
        <v>-43.312985486923</v>
      </c>
      <c r="R50" s="12"/>
    </row>
    <row r="51" s="341" customFormat="true" ht="12" hidden="false" customHeight="true" outlineLevel="0" collapsed="false">
      <c r="A51" s="338"/>
      <c r="B51" s="338" t="s">
        <v>324</v>
      </c>
      <c r="C51" s="360" t="n">
        <v>129353.83</v>
      </c>
      <c r="D51" s="361"/>
      <c r="E51" s="360" t="n">
        <v>82685.5</v>
      </c>
      <c r="F51" s="361"/>
      <c r="G51" s="360" t="n">
        <v>75484.58</v>
      </c>
      <c r="H51" s="360"/>
      <c r="I51" s="360" t="n">
        <v>-21707</v>
      </c>
      <c r="J51" s="360"/>
      <c r="K51" s="360" t="n">
        <v>-46668.33</v>
      </c>
      <c r="L51" s="363"/>
      <c r="M51" s="364" t="n">
        <v>99.8787052810903</v>
      </c>
      <c r="N51" s="364"/>
      <c r="O51" s="365" t="n">
        <v>-14.3697078852274</v>
      </c>
      <c r="P51" s="364"/>
      <c r="Q51" s="365" t="n">
        <v>-36.0780426833902</v>
      </c>
      <c r="R51" s="12"/>
    </row>
    <row r="52" s="341" customFormat="true" ht="12" hidden="false" customHeight="true" outlineLevel="0" collapsed="false">
      <c r="A52" s="338"/>
      <c r="B52" s="338" t="s">
        <v>325</v>
      </c>
      <c r="C52" s="360" t="n">
        <v>1867.08</v>
      </c>
      <c r="D52" s="361"/>
      <c r="E52" s="360" t="n">
        <v>1069.5</v>
      </c>
      <c r="F52" s="361"/>
      <c r="G52" s="360" t="n">
        <v>723.33</v>
      </c>
      <c r="H52" s="360"/>
      <c r="I52" s="360" t="n">
        <v>-365.75</v>
      </c>
      <c r="J52" s="360"/>
      <c r="K52" s="360" t="n">
        <v>-797.58</v>
      </c>
      <c r="L52" s="363"/>
      <c r="M52" s="364" t="n">
        <v>47.9185160649222</v>
      </c>
      <c r="N52" s="364"/>
      <c r="O52" s="365" t="n">
        <v>-16.3805574092072</v>
      </c>
      <c r="P52" s="364"/>
      <c r="Q52" s="365" t="n">
        <v>-42.718041005206</v>
      </c>
      <c r="R52" s="12"/>
    </row>
  </sheetData>
  <mergeCells count="21">
    <mergeCell ref="A1:C1"/>
    <mergeCell ref="C8:E8"/>
    <mergeCell ref="G8:Q8"/>
    <mergeCell ref="C9:E9"/>
    <mergeCell ref="G9:K9"/>
    <mergeCell ref="M9:Q9"/>
    <mergeCell ref="A13:B13"/>
    <mergeCell ref="A14:B14"/>
    <mergeCell ref="A17:B17"/>
    <mergeCell ref="A18:A19"/>
    <mergeCell ref="A20:B20"/>
    <mergeCell ref="A27:B27"/>
    <mergeCell ref="A28:B28"/>
    <mergeCell ref="A31:B31"/>
    <mergeCell ref="A32:A33"/>
    <mergeCell ref="A34:B34"/>
    <mergeCell ref="A41:B41"/>
    <mergeCell ref="A42:B42"/>
    <mergeCell ref="A45:B45"/>
    <mergeCell ref="A46:A47"/>
    <mergeCell ref="A48:B48"/>
  </mergeCells>
  <hyperlinks>
    <hyperlink ref="R1" location="ÍNDICE!A1" display="Índice"/>
  </hyperlink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1" width="28.28"/>
    <col collapsed="false" customWidth="true" hidden="false" outlineLevel="0" max="2" min="2" style="11" width="7.28"/>
    <col collapsed="false" customWidth="true" hidden="false" outlineLevel="0" max="3" min="3" style="11" width="8.7"/>
    <col collapsed="false" customWidth="true" hidden="false" outlineLevel="0" max="4" min="4" style="11" width="0.85"/>
    <col collapsed="false" customWidth="true" hidden="false" outlineLevel="0" max="5" min="5" style="11" width="8.7"/>
    <col collapsed="false" customWidth="true" hidden="false" outlineLevel="0" max="6" min="6" style="11" width="1.7"/>
    <col collapsed="false" customWidth="true" hidden="false" outlineLevel="0" max="7" min="7" style="11" width="8.7"/>
    <col collapsed="false" customWidth="true" hidden="false" outlineLevel="0" max="8" min="8" style="11" width="0.85"/>
    <col collapsed="false" customWidth="true" hidden="false" outlineLevel="0" max="9" min="9" style="11" width="8.7"/>
    <col collapsed="false" customWidth="true" hidden="false" outlineLevel="0" max="10" min="10" style="11" width="0.85"/>
    <col collapsed="false" customWidth="true" hidden="false" outlineLevel="0" max="11" min="11" style="11" width="8.7"/>
    <col collapsed="false" customWidth="true" hidden="false" outlineLevel="0" max="12" min="12" style="11" width="1.7"/>
    <col collapsed="false" customWidth="true" hidden="false" outlineLevel="0" max="13" min="13" style="11" width="6.28"/>
    <col collapsed="false" customWidth="true" hidden="false" outlineLevel="0" max="14" min="14" style="11" width="0.85"/>
    <col collapsed="false" customWidth="true" hidden="false" outlineLevel="0" max="15" min="15" style="11" width="6.28"/>
    <col collapsed="false" customWidth="true" hidden="false" outlineLevel="0" max="16" min="16" style="11" width="0.85"/>
    <col collapsed="false" customWidth="true" hidden="false" outlineLevel="0" max="17" min="17" style="11" width="6.28"/>
    <col collapsed="false" customWidth="true" hidden="false" outlineLevel="0" max="18" min="18" style="12" width="7.85"/>
    <col collapsed="false" customWidth="false" hidden="false" outlineLevel="0" max="257" min="19" style="11" width="11.42"/>
  </cols>
  <sheetData>
    <row r="1" customFormat="false" ht="12" hidden="false" customHeight="true" outlineLevel="0" collapsed="false">
      <c r="A1" s="13" t="s">
        <v>78</v>
      </c>
      <c r="B1" s="13"/>
      <c r="C1" s="14"/>
      <c r="D1" s="14"/>
      <c r="E1" s="14"/>
      <c r="F1" s="14"/>
      <c r="G1" s="14"/>
      <c r="H1" s="15" t="s">
        <v>1</v>
      </c>
      <c r="J1" s="16"/>
      <c r="K1" s="16"/>
      <c r="L1" s="16"/>
      <c r="M1" s="16"/>
      <c r="N1" s="16"/>
      <c r="O1" s="16"/>
      <c r="P1" s="16"/>
      <c r="Q1" s="16"/>
      <c r="R1" s="17" t="s">
        <v>79</v>
      </c>
    </row>
    <row r="2" customFormat="false" ht="12" hidden="false" customHeight="true" outlineLevel="0" collapsed="false">
      <c r="A2" s="18"/>
      <c r="B2" s="18"/>
      <c r="C2" s="14"/>
      <c r="D2" s="14"/>
      <c r="E2" s="14"/>
      <c r="F2" s="14"/>
      <c r="G2" s="14"/>
      <c r="H2" s="15" t="s">
        <v>80</v>
      </c>
      <c r="J2" s="15"/>
      <c r="K2" s="15"/>
      <c r="L2" s="15"/>
      <c r="M2" s="15"/>
      <c r="N2" s="15"/>
      <c r="O2" s="15"/>
      <c r="P2" s="19"/>
      <c r="R2" s="20"/>
    </row>
    <row r="3" customFormat="false" ht="12" hidden="false" customHeight="true" outlineLevel="0" collapsed="false">
      <c r="A3" s="18"/>
      <c r="B3" s="18"/>
      <c r="C3" s="14"/>
      <c r="D3" s="14"/>
      <c r="E3" s="14"/>
      <c r="F3" s="14"/>
      <c r="G3" s="14"/>
      <c r="H3" s="15" t="s">
        <v>81</v>
      </c>
      <c r="J3" s="15"/>
      <c r="K3" s="15"/>
      <c r="L3" s="15"/>
      <c r="M3" s="15"/>
      <c r="N3" s="15"/>
      <c r="O3" s="15"/>
      <c r="P3" s="19"/>
      <c r="R3" s="20"/>
    </row>
    <row r="4" customFormat="false" ht="12" hidden="false" customHeight="true" outlineLevel="0" collapsed="false">
      <c r="A4" s="18"/>
      <c r="B4" s="18"/>
      <c r="C4" s="14"/>
      <c r="D4" s="14"/>
      <c r="E4" s="14"/>
      <c r="F4" s="14"/>
      <c r="G4" s="14"/>
      <c r="H4" s="15" t="s">
        <v>82</v>
      </c>
      <c r="J4" s="14"/>
      <c r="K4" s="14"/>
      <c r="L4" s="14"/>
      <c r="M4" s="14"/>
      <c r="N4" s="14"/>
      <c r="O4" s="14"/>
      <c r="P4" s="19"/>
    </row>
    <row r="5" customFormat="false" ht="12" hidden="false" customHeight="true" outlineLevel="0" collapsed="false">
      <c r="A5" s="21"/>
      <c r="B5" s="21"/>
      <c r="C5" s="19"/>
      <c r="D5" s="19"/>
      <c r="E5" s="19"/>
      <c r="F5" s="19"/>
      <c r="G5" s="19"/>
      <c r="H5" s="19"/>
      <c r="I5" s="19"/>
      <c r="J5" s="19"/>
      <c r="K5" s="19"/>
      <c r="L5" s="19"/>
      <c r="M5" s="19"/>
      <c r="N5" s="19"/>
      <c r="O5" s="19"/>
      <c r="P5" s="19"/>
      <c r="Q5" s="19"/>
      <c r="R5" s="20"/>
    </row>
    <row r="6" customFormat="false" ht="12" hidden="false" customHeight="true" outlineLevel="0" collapsed="false">
      <c r="A6" s="21"/>
      <c r="B6" s="21"/>
      <c r="C6" s="19"/>
      <c r="D6" s="19"/>
      <c r="E6" s="19"/>
      <c r="F6" s="19"/>
      <c r="G6" s="19"/>
      <c r="H6" s="19"/>
      <c r="I6" s="19"/>
      <c r="J6" s="19"/>
      <c r="K6" s="19"/>
      <c r="L6" s="19"/>
      <c r="M6" s="19"/>
      <c r="N6" s="19"/>
      <c r="O6" s="19"/>
      <c r="P6" s="19"/>
      <c r="Q6" s="19"/>
      <c r="R6" s="20"/>
    </row>
    <row r="7" customFormat="false" ht="12" hidden="false" customHeight="true" outlineLevel="0" collapsed="false">
      <c r="A7" s="22"/>
      <c r="B7" s="22"/>
      <c r="C7" s="23"/>
      <c r="D7" s="23"/>
      <c r="E7" s="23"/>
      <c r="F7" s="23"/>
      <c r="G7" s="23"/>
      <c r="H7" s="23"/>
      <c r="I7" s="23"/>
      <c r="J7" s="23"/>
      <c r="K7" s="23"/>
      <c r="L7" s="23"/>
      <c r="M7" s="23"/>
      <c r="N7" s="23"/>
      <c r="O7" s="23"/>
      <c r="P7" s="19"/>
      <c r="Q7" s="19"/>
      <c r="R7" s="20"/>
    </row>
    <row r="8" s="19" customFormat="true" ht="21" hidden="false" customHeight="true" outlineLevel="0" collapsed="false">
      <c r="A8" s="24"/>
      <c r="B8" s="22"/>
      <c r="C8" s="25" t="s">
        <v>83</v>
      </c>
      <c r="D8" s="25"/>
      <c r="E8" s="25"/>
      <c r="F8" s="25"/>
      <c r="G8" s="26" t="s">
        <v>84</v>
      </c>
      <c r="H8" s="26"/>
      <c r="I8" s="26"/>
      <c r="J8" s="26"/>
      <c r="K8" s="26"/>
      <c r="L8" s="26"/>
      <c r="M8" s="26"/>
      <c r="N8" s="26"/>
      <c r="O8" s="26"/>
      <c r="P8" s="26"/>
      <c r="Q8" s="26"/>
      <c r="R8" s="20"/>
    </row>
    <row r="9" s="19" customFormat="true" ht="27" hidden="false" customHeight="true" outlineLevel="0" collapsed="false">
      <c r="A9" s="24"/>
      <c r="B9" s="21"/>
      <c r="C9" s="27"/>
      <c r="D9" s="27"/>
      <c r="E9" s="27"/>
      <c r="F9" s="28"/>
      <c r="G9" s="29" t="s">
        <v>85</v>
      </c>
      <c r="H9" s="29"/>
      <c r="I9" s="29"/>
      <c r="J9" s="29"/>
      <c r="K9" s="29"/>
      <c r="L9" s="30"/>
      <c r="M9" s="29" t="s">
        <v>86</v>
      </c>
      <c r="N9" s="29"/>
      <c r="O9" s="29"/>
      <c r="P9" s="29"/>
      <c r="Q9" s="29"/>
      <c r="R9" s="20"/>
    </row>
    <row r="10" s="19" customFormat="true" ht="15" hidden="false" customHeight="true" outlineLevel="0" collapsed="false">
      <c r="A10" s="24"/>
      <c r="B10" s="21"/>
      <c r="C10" s="31" t="n">
        <v>2021</v>
      </c>
      <c r="D10" s="32"/>
      <c r="E10" s="31" t="n">
        <v>2022</v>
      </c>
      <c r="F10" s="28"/>
      <c r="G10" s="31" t="n">
        <v>2020</v>
      </c>
      <c r="H10" s="32"/>
      <c r="I10" s="31" t="n">
        <v>2021</v>
      </c>
      <c r="J10" s="32"/>
      <c r="K10" s="31" t="n">
        <v>2022</v>
      </c>
      <c r="L10" s="28"/>
      <c r="M10" s="31" t="n">
        <v>2020</v>
      </c>
      <c r="N10" s="32"/>
      <c r="O10" s="31" t="n">
        <v>2021</v>
      </c>
      <c r="P10" s="32"/>
      <c r="Q10" s="31" t="n">
        <v>2022</v>
      </c>
      <c r="R10" s="33"/>
    </row>
    <row r="11" s="19" customFormat="true" ht="12" hidden="false" customHeight="true" outlineLevel="0" collapsed="false">
      <c r="A11" s="21"/>
      <c r="B11" s="21"/>
      <c r="C11" s="21"/>
      <c r="D11" s="21"/>
      <c r="E11" s="21"/>
      <c r="F11" s="21"/>
      <c r="G11" s="21"/>
      <c r="H11" s="21"/>
      <c r="I11" s="21"/>
      <c r="J11" s="21"/>
      <c r="K11" s="21"/>
      <c r="L11" s="21"/>
      <c r="M11" s="21"/>
      <c r="N11" s="21"/>
      <c r="O11" s="28"/>
      <c r="P11" s="21"/>
      <c r="Q11" s="21"/>
      <c r="R11" s="33"/>
    </row>
    <row r="12" s="19" customFormat="true" ht="12" hidden="false" customHeight="true" outlineLevel="0" collapsed="false">
      <c r="A12" s="34" t="s">
        <v>87</v>
      </c>
      <c r="B12" s="34"/>
      <c r="C12" s="21"/>
      <c r="D12" s="21"/>
      <c r="E12" s="21"/>
      <c r="F12" s="21"/>
      <c r="G12" s="21"/>
      <c r="H12" s="21"/>
      <c r="I12" s="21"/>
      <c r="J12" s="21"/>
      <c r="K12" s="21"/>
      <c r="L12" s="21"/>
      <c r="M12" s="21"/>
      <c r="N12" s="21"/>
      <c r="O12" s="28"/>
      <c r="P12" s="21"/>
      <c r="Q12" s="21"/>
      <c r="R12" s="33"/>
    </row>
    <row r="13" s="19" customFormat="true" ht="12" hidden="false" customHeight="true" outlineLevel="0" collapsed="false">
      <c r="A13" s="34" t="s">
        <v>88</v>
      </c>
      <c r="B13" s="34"/>
      <c r="C13" s="21"/>
      <c r="D13" s="21"/>
      <c r="E13" s="21"/>
      <c r="F13" s="21"/>
      <c r="G13" s="21"/>
      <c r="H13" s="21"/>
      <c r="I13" s="21"/>
      <c r="J13" s="21"/>
      <c r="K13" s="21"/>
      <c r="L13" s="21"/>
      <c r="M13" s="21"/>
      <c r="N13" s="21"/>
      <c r="O13" s="28"/>
      <c r="P13" s="21"/>
      <c r="Q13" s="21"/>
      <c r="R13" s="33"/>
    </row>
    <row r="14" s="19" customFormat="true" ht="6" hidden="false" customHeight="true" outlineLevel="0" collapsed="false">
      <c r="A14" s="21"/>
      <c r="B14" s="21"/>
      <c r="C14" s="21"/>
      <c r="D14" s="21"/>
      <c r="E14" s="21"/>
      <c r="F14" s="21"/>
      <c r="G14" s="21"/>
      <c r="H14" s="21"/>
      <c r="I14" s="21"/>
      <c r="J14" s="21"/>
      <c r="K14" s="21"/>
      <c r="L14" s="21"/>
      <c r="M14" s="21"/>
      <c r="N14" s="21"/>
      <c r="O14" s="21"/>
      <c r="P14" s="21"/>
      <c r="Q14" s="21"/>
      <c r="R14" s="33"/>
    </row>
    <row r="15" s="19" customFormat="true" ht="12" hidden="false" customHeight="true" outlineLevel="0" collapsed="false">
      <c r="A15" s="35" t="s">
        <v>89</v>
      </c>
      <c r="B15" s="35"/>
      <c r="C15" s="36" t="n">
        <v>6200793.25</v>
      </c>
      <c r="D15" s="36"/>
      <c r="E15" s="36" t="n">
        <v>4414475.41</v>
      </c>
      <c r="F15" s="37"/>
      <c r="G15" s="36" t="n">
        <v>2472889.17000666</v>
      </c>
      <c r="H15" s="38"/>
      <c r="I15" s="36" t="n">
        <v>-742014.836666665</v>
      </c>
      <c r="J15" s="38"/>
      <c r="K15" s="36" t="n">
        <v>-1786317.84</v>
      </c>
      <c r="L15" s="39"/>
      <c r="M15" s="39" t="n">
        <v>55.3229088963978</v>
      </c>
      <c r="N15" s="40"/>
      <c r="O15" s="39" t="n">
        <v>-10.6875320101627</v>
      </c>
      <c r="Q15" s="39" t="n">
        <v>-28.8078922805562</v>
      </c>
      <c r="R15" s="33"/>
    </row>
    <row r="16" s="19" customFormat="true" ht="12" hidden="false" customHeight="true" outlineLevel="0" collapsed="false">
      <c r="A16" s="41" t="s">
        <v>90</v>
      </c>
      <c r="B16" s="41"/>
      <c r="C16" s="42" t="n">
        <v>3565239.5</v>
      </c>
      <c r="D16" s="42"/>
      <c r="E16" s="42" t="n">
        <v>2962791.42</v>
      </c>
      <c r="F16" s="37"/>
      <c r="G16" s="42" t="n">
        <v>561072.92</v>
      </c>
      <c r="H16" s="42"/>
      <c r="I16" s="42" t="n">
        <v>-144585.42</v>
      </c>
      <c r="J16" s="42"/>
      <c r="K16" s="42" t="n">
        <v>-602448.08</v>
      </c>
      <c r="L16" s="43"/>
      <c r="M16" s="43" t="n">
        <v>17.8188984080042</v>
      </c>
      <c r="N16" s="43"/>
      <c r="O16" s="43" t="n">
        <v>-3.89736505408994</v>
      </c>
      <c r="Q16" s="43" t="n">
        <v>-16.8978291640716</v>
      </c>
      <c r="R16" s="33"/>
    </row>
    <row r="17" s="19" customFormat="true" ht="12" hidden="false" customHeight="true" outlineLevel="0" collapsed="false">
      <c r="A17" s="41" t="s">
        <v>91</v>
      </c>
      <c r="B17" s="41"/>
      <c r="C17" s="42" t="n">
        <v>2635553.75</v>
      </c>
      <c r="D17" s="42"/>
      <c r="E17" s="42" t="n">
        <v>1451684</v>
      </c>
      <c r="F17" s="37"/>
      <c r="G17" s="42" t="n">
        <v>1911816.25</v>
      </c>
      <c r="H17" s="42"/>
      <c r="I17" s="42" t="n">
        <v>-597429.42</v>
      </c>
      <c r="J17" s="42"/>
      <c r="K17" s="42" t="n">
        <v>-1183869.75</v>
      </c>
      <c r="L17" s="43"/>
      <c r="M17" s="43" t="n">
        <v>144.706639339713</v>
      </c>
      <c r="N17" s="43"/>
      <c r="O17" s="43" t="n">
        <v>-18.4791998159397</v>
      </c>
      <c r="Q17" s="43" t="n">
        <v>-44.9192034121862</v>
      </c>
      <c r="R17" s="33"/>
    </row>
    <row r="18" s="19" customFormat="true" ht="6" hidden="false" customHeight="true" outlineLevel="0" collapsed="false">
      <c r="A18" s="41"/>
      <c r="B18" s="41"/>
      <c r="C18" s="44"/>
      <c r="D18" s="44"/>
      <c r="E18" s="44"/>
      <c r="F18" s="44"/>
      <c r="G18" s="44"/>
      <c r="H18" s="44"/>
      <c r="I18" s="44"/>
      <c r="J18" s="44"/>
      <c r="K18" s="44"/>
      <c r="R18" s="33"/>
    </row>
    <row r="19" s="19" customFormat="true" ht="12" hidden="false" customHeight="true" outlineLevel="0" collapsed="false">
      <c r="A19" s="35" t="s">
        <v>92</v>
      </c>
      <c r="B19" s="35"/>
      <c r="C19" s="45" t="n">
        <v>2720942.00326</v>
      </c>
      <c r="D19" s="44"/>
      <c r="E19" s="45" t="n">
        <v>1800216.23002</v>
      </c>
      <c r="F19" s="44"/>
      <c r="G19" s="45" t="n">
        <v>1299098.74000333</v>
      </c>
      <c r="H19" s="44"/>
      <c r="I19" s="45" t="n">
        <v>-413879.73674</v>
      </c>
      <c r="J19" s="44"/>
      <c r="K19" s="45" t="n">
        <v>-920725.773240001</v>
      </c>
      <c r="M19" s="46" t="n">
        <v>70.7676888073905</v>
      </c>
      <c r="O19" s="39" t="n">
        <v>-13.2026561976057</v>
      </c>
      <c r="Q19" s="39" t="n">
        <v>-33.8384931445384</v>
      </c>
      <c r="R19" s="33"/>
    </row>
    <row r="20" s="19" customFormat="true" ht="12" hidden="false" customHeight="true" outlineLevel="0" collapsed="false">
      <c r="A20" s="41" t="s">
        <v>90</v>
      </c>
      <c r="B20" s="41"/>
      <c r="C20" s="44" t="n">
        <v>1481364.42</v>
      </c>
      <c r="D20" s="44"/>
      <c r="E20" s="44" t="n">
        <v>1198669.76</v>
      </c>
      <c r="F20" s="44"/>
      <c r="G20" s="44" t="n">
        <v>287177.093333333</v>
      </c>
      <c r="H20" s="44"/>
      <c r="I20" s="44" t="n">
        <v>-96821.8400000001</v>
      </c>
      <c r="J20" s="44"/>
      <c r="K20" s="44" t="n">
        <v>-282694.66</v>
      </c>
      <c r="M20" s="47" t="n">
        <v>22.2443884015799</v>
      </c>
      <c r="O20" s="43" t="n">
        <v>-6.13500715688654</v>
      </c>
      <c r="Q20" s="43" t="n">
        <v>-19.0833974532749</v>
      </c>
      <c r="R20" s="33"/>
    </row>
    <row r="21" s="19" customFormat="true" ht="12" hidden="false" customHeight="true" outlineLevel="0" collapsed="false">
      <c r="A21" s="41" t="s">
        <v>91</v>
      </c>
      <c r="B21" s="41"/>
      <c r="C21" s="44" t="n">
        <v>1239577.58326</v>
      </c>
      <c r="D21" s="44"/>
      <c r="E21" s="44" t="n">
        <v>601546.50002</v>
      </c>
      <c r="F21" s="44"/>
      <c r="G21" s="44" t="n">
        <v>1011921.66667</v>
      </c>
      <c r="H21" s="44"/>
      <c r="I21" s="44" t="n">
        <v>-317057.91674</v>
      </c>
      <c r="J21" s="44"/>
      <c r="K21" s="44" t="n">
        <v>-638031.08324</v>
      </c>
      <c r="M21" s="47" t="n">
        <v>185.77124441357</v>
      </c>
      <c r="O21" s="43" t="n">
        <v>-20.3681540566176</v>
      </c>
      <c r="Q21" s="43" t="n">
        <v>-51.4716538808345</v>
      </c>
      <c r="R21" s="33"/>
    </row>
    <row r="22" s="19" customFormat="true" ht="6" hidden="false" customHeight="true" outlineLevel="0" collapsed="false">
      <c r="A22" s="41"/>
      <c r="B22" s="41"/>
      <c r="C22" s="44"/>
      <c r="D22" s="44"/>
      <c r="E22" s="44"/>
      <c r="F22" s="44"/>
      <c r="G22" s="44"/>
      <c r="H22" s="44"/>
      <c r="I22" s="44"/>
      <c r="J22" s="44"/>
      <c r="K22" s="44"/>
      <c r="R22" s="33"/>
    </row>
    <row r="23" s="19" customFormat="true" ht="12" hidden="false" customHeight="true" outlineLevel="0" collapsed="false">
      <c r="A23" s="35" t="s">
        <v>93</v>
      </c>
      <c r="B23" s="35"/>
      <c r="C23" s="45" t="n">
        <v>3479851.23657</v>
      </c>
      <c r="D23" s="44"/>
      <c r="E23" s="45" t="n">
        <v>2614259.179967</v>
      </c>
      <c r="F23" s="44"/>
      <c r="G23" s="45" t="n">
        <v>1173790.41006333</v>
      </c>
      <c r="H23" s="44"/>
      <c r="I23" s="45" t="n">
        <v>-328135.090096667</v>
      </c>
      <c r="J23" s="44"/>
      <c r="K23" s="45" t="n">
        <v>-865592.056603</v>
      </c>
      <c r="M23" s="46" t="n">
        <v>44.5597232409683</v>
      </c>
      <c r="O23" s="39" t="n">
        <v>-8.61702385323165</v>
      </c>
      <c r="Q23" s="39" t="n">
        <v>-24.8743982934222</v>
      </c>
      <c r="R23" s="33"/>
    </row>
    <row r="24" s="19" customFormat="true" ht="12" hidden="false" customHeight="true" outlineLevel="0" collapsed="false">
      <c r="A24" s="41" t="s">
        <v>90</v>
      </c>
      <c r="B24" s="41"/>
      <c r="C24" s="44" t="n">
        <v>2083875.08</v>
      </c>
      <c r="D24" s="44"/>
      <c r="E24" s="44" t="n">
        <v>1764121.66</v>
      </c>
      <c r="F24" s="44"/>
      <c r="G24" s="44" t="n">
        <v>273895.826666667</v>
      </c>
      <c r="H24" s="44"/>
      <c r="I24" s="44" t="n">
        <v>-47763.5800000001</v>
      </c>
      <c r="J24" s="44"/>
      <c r="K24" s="44" t="n">
        <v>-319753.42</v>
      </c>
      <c r="M24" s="47" t="n">
        <v>14.7434737334025</v>
      </c>
      <c r="O24" s="43" t="n">
        <v>-2.24069777379624</v>
      </c>
      <c r="Q24" s="43" t="n">
        <v>-15.3441740855215</v>
      </c>
      <c r="R24" s="33"/>
    </row>
    <row r="25" s="19" customFormat="true" ht="12" hidden="false" customHeight="true" outlineLevel="0" collapsed="false">
      <c r="A25" s="41" t="s">
        <v>91</v>
      </c>
      <c r="B25" s="41"/>
      <c r="C25" s="44" t="n">
        <v>1395976.16657</v>
      </c>
      <c r="D25" s="44"/>
      <c r="E25" s="44" t="n">
        <v>850137.499967</v>
      </c>
      <c r="F25" s="44"/>
      <c r="G25" s="44" t="n">
        <v>899894.583396667</v>
      </c>
      <c r="H25" s="44"/>
      <c r="I25" s="44" t="n">
        <v>-280371.500096667</v>
      </c>
      <c r="J25" s="44"/>
      <c r="K25" s="44" t="n">
        <v>-545838.666603</v>
      </c>
      <c r="M25" s="47" t="n">
        <v>115.898127367438</v>
      </c>
      <c r="O25" s="43" t="n">
        <v>-16.7251403555309</v>
      </c>
      <c r="Q25" s="43" t="n">
        <v>-39.1008585729769</v>
      </c>
      <c r="R25" s="33"/>
    </row>
    <row r="26" s="19" customFormat="true" ht="15" hidden="false" customHeight="true" outlineLevel="0" collapsed="false">
      <c r="A26" s="41"/>
      <c r="B26" s="41"/>
      <c r="C26" s="44"/>
      <c r="D26" s="44"/>
      <c r="E26" s="44"/>
      <c r="F26" s="44"/>
      <c r="G26" s="44"/>
      <c r="H26" s="44"/>
      <c r="I26" s="44"/>
      <c r="J26" s="44"/>
      <c r="K26" s="44"/>
      <c r="R26" s="33"/>
    </row>
    <row r="27" s="19" customFormat="true" ht="12" hidden="false" customHeight="true" outlineLevel="0" collapsed="false">
      <c r="A27" s="48" t="s">
        <v>94</v>
      </c>
      <c r="B27" s="48"/>
      <c r="C27" s="42"/>
      <c r="D27" s="42"/>
      <c r="E27" s="42"/>
      <c r="F27" s="37"/>
      <c r="G27" s="42"/>
      <c r="H27" s="42"/>
      <c r="I27" s="42"/>
      <c r="J27" s="42"/>
      <c r="K27" s="42"/>
      <c r="L27" s="43"/>
      <c r="M27" s="43"/>
      <c r="N27" s="43"/>
      <c r="O27" s="43"/>
      <c r="Q27" s="43"/>
      <c r="R27" s="33"/>
    </row>
    <row r="28" s="19" customFormat="true" ht="12" hidden="false" customHeight="true" outlineLevel="0" collapsed="false">
      <c r="A28" s="48" t="s">
        <v>95</v>
      </c>
      <c r="B28" s="48"/>
      <c r="C28" s="42"/>
      <c r="D28" s="42"/>
      <c r="E28" s="42"/>
      <c r="F28" s="37"/>
      <c r="G28" s="42"/>
      <c r="H28" s="42"/>
      <c r="I28" s="42"/>
      <c r="J28" s="42"/>
      <c r="K28" s="42"/>
      <c r="L28" s="43"/>
      <c r="M28" s="43"/>
      <c r="N28" s="43"/>
      <c r="O28" s="43"/>
      <c r="Q28" s="43"/>
      <c r="R28" s="33"/>
    </row>
    <row r="29" s="19" customFormat="true" ht="6" hidden="false" customHeight="true" outlineLevel="0" collapsed="false">
      <c r="A29" s="21"/>
      <c r="B29" s="21"/>
      <c r="C29" s="37"/>
      <c r="D29" s="37"/>
      <c r="E29" s="37"/>
      <c r="F29" s="37"/>
      <c r="G29" s="37"/>
      <c r="H29" s="37"/>
      <c r="I29" s="37"/>
      <c r="J29" s="37"/>
      <c r="K29" s="37"/>
      <c r="L29" s="28"/>
      <c r="M29" s="28"/>
      <c r="N29" s="28"/>
      <c r="O29" s="28"/>
      <c r="Q29" s="28"/>
      <c r="R29" s="33"/>
    </row>
    <row r="30" s="19" customFormat="true" ht="12" hidden="false" customHeight="true" outlineLevel="0" collapsed="false">
      <c r="A30" s="35" t="s">
        <v>89</v>
      </c>
      <c r="B30" s="35"/>
      <c r="C30" s="36" t="n">
        <v>19384359</v>
      </c>
      <c r="D30" s="36"/>
      <c r="E30" s="36" t="n">
        <v>18310343</v>
      </c>
      <c r="F30" s="37"/>
      <c r="G30" s="36" t="n">
        <v>-6569160</v>
      </c>
      <c r="H30" s="38"/>
      <c r="I30" s="36" t="n">
        <v>3441298</v>
      </c>
      <c r="J30" s="38"/>
      <c r="K30" s="36" t="n">
        <v>-1074016</v>
      </c>
      <c r="L30" s="39"/>
      <c r="M30" s="39" t="n">
        <v>-29.1804171609723</v>
      </c>
      <c r="N30" s="40"/>
      <c r="O30" s="39" t="n">
        <v>21.584926508153</v>
      </c>
      <c r="Q30" s="39" t="n">
        <v>-5.54063201161307</v>
      </c>
      <c r="R30" s="33"/>
    </row>
    <row r="31" s="19" customFormat="true" ht="12" hidden="false" customHeight="true" outlineLevel="0" collapsed="false">
      <c r="A31" s="41" t="s">
        <v>96</v>
      </c>
      <c r="B31" s="41"/>
      <c r="C31" s="42" t="n">
        <v>2113341</v>
      </c>
      <c r="D31" s="42"/>
      <c r="E31" s="42" t="n">
        <v>7027160</v>
      </c>
      <c r="F31" s="37"/>
      <c r="G31" s="42" t="n">
        <v>-613824</v>
      </c>
      <c r="H31" s="42"/>
      <c r="I31" s="42" t="n">
        <v>567731</v>
      </c>
      <c r="J31" s="42"/>
      <c r="K31" s="42" t="n">
        <v>4913819</v>
      </c>
      <c r="L31" s="49"/>
      <c r="M31" s="43" t="n">
        <v>-28.4252262398388</v>
      </c>
      <c r="N31" s="43"/>
      <c r="O31" s="43" t="n">
        <v>36.7318405031023</v>
      </c>
      <c r="Q31" s="43" t="n">
        <v>232.514251131266</v>
      </c>
      <c r="R31" s="33"/>
    </row>
    <row r="32" s="19" customFormat="true" ht="12" hidden="false" customHeight="true" outlineLevel="0" collapsed="false">
      <c r="A32" s="41" t="s">
        <v>97</v>
      </c>
      <c r="B32" s="41"/>
      <c r="C32" s="42" t="n">
        <v>17271018</v>
      </c>
      <c r="D32" s="42"/>
      <c r="E32" s="42" t="n">
        <v>11283183</v>
      </c>
      <c r="F32" s="37"/>
      <c r="G32" s="42" t="n">
        <v>-5955336</v>
      </c>
      <c r="H32" s="42"/>
      <c r="I32" s="42" t="n">
        <v>2873567</v>
      </c>
      <c r="J32" s="42"/>
      <c r="K32" s="42" t="n">
        <v>-5987835</v>
      </c>
      <c r="L32" s="47"/>
      <c r="M32" s="43" t="n">
        <v>-29.2605430401252</v>
      </c>
      <c r="N32" s="43"/>
      <c r="O32" s="43" t="n">
        <v>19.9588593842063</v>
      </c>
      <c r="Q32" s="43" t="n">
        <v>-34.6698440126691</v>
      </c>
      <c r="R32" s="33"/>
    </row>
    <row r="33" s="19" customFormat="true" ht="6" hidden="false" customHeight="true" outlineLevel="0" collapsed="false">
      <c r="A33" s="21"/>
      <c r="B33" s="21"/>
      <c r="C33" s="36"/>
      <c r="D33" s="36"/>
      <c r="E33" s="36"/>
      <c r="F33" s="37"/>
      <c r="G33" s="50"/>
      <c r="H33" s="50"/>
      <c r="I33" s="50"/>
      <c r="J33" s="50"/>
      <c r="K33" s="50"/>
      <c r="L33" s="28"/>
      <c r="M33" s="50"/>
      <c r="N33" s="50"/>
      <c r="O33" s="50"/>
      <c r="Q33" s="50"/>
      <c r="R33" s="33"/>
    </row>
    <row r="34" s="19" customFormat="true" ht="12" hidden="false" customHeight="true" outlineLevel="0" collapsed="false">
      <c r="A34" s="35" t="s">
        <v>92</v>
      </c>
      <c r="B34" s="35"/>
      <c r="C34" s="36" t="n">
        <v>10754641</v>
      </c>
      <c r="D34" s="36"/>
      <c r="E34" s="36" t="n">
        <v>9864655</v>
      </c>
      <c r="F34" s="37"/>
      <c r="G34" s="36" t="n">
        <v>-3293501</v>
      </c>
      <c r="H34" s="38"/>
      <c r="I34" s="36" t="n">
        <v>1672203</v>
      </c>
      <c r="J34" s="38"/>
      <c r="K34" s="36" t="n">
        <v>-889986</v>
      </c>
      <c r="L34" s="39"/>
      <c r="M34" s="39" t="n">
        <v>-26.6121301987671</v>
      </c>
      <c r="N34" s="40"/>
      <c r="O34" s="39" t="n">
        <v>18.4113891005917</v>
      </c>
      <c r="Q34" s="39" t="n">
        <v>-8.27536688579377</v>
      </c>
      <c r="R34" s="33"/>
    </row>
    <row r="35" s="19" customFormat="true" ht="12" hidden="false" customHeight="true" outlineLevel="0" collapsed="false">
      <c r="A35" s="41" t="s">
        <v>96</v>
      </c>
      <c r="B35" s="41"/>
      <c r="C35" s="42" t="n">
        <v>1179734</v>
      </c>
      <c r="D35" s="42"/>
      <c r="E35" s="42" t="n">
        <v>3965391</v>
      </c>
      <c r="F35" s="37"/>
      <c r="G35" s="42" t="n">
        <v>-339900</v>
      </c>
      <c r="H35" s="42"/>
      <c r="I35" s="42" t="n">
        <v>328975</v>
      </c>
      <c r="J35" s="42"/>
      <c r="K35" s="42" t="n">
        <v>2785657</v>
      </c>
      <c r="L35" s="49"/>
      <c r="M35" s="43" t="n">
        <v>-28.5472162894666</v>
      </c>
      <c r="N35" s="43"/>
      <c r="O35" s="43" t="n">
        <v>38.6684125586682</v>
      </c>
      <c r="Q35" s="43" t="n">
        <v>236.125855489458</v>
      </c>
      <c r="R35" s="33"/>
    </row>
    <row r="36" s="19" customFormat="true" ht="12" hidden="false" customHeight="true" outlineLevel="0" collapsed="false">
      <c r="A36" s="41" t="s">
        <v>97</v>
      </c>
      <c r="B36" s="41"/>
      <c r="C36" s="42" t="n">
        <v>9574907</v>
      </c>
      <c r="D36" s="42"/>
      <c r="E36" s="42" t="n">
        <v>5899264</v>
      </c>
      <c r="F36" s="37"/>
      <c r="G36" s="42" t="n">
        <v>-2953601</v>
      </c>
      <c r="H36" s="42"/>
      <c r="I36" s="42" t="n">
        <v>1343228</v>
      </c>
      <c r="J36" s="42"/>
      <c r="K36" s="42" t="n">
        <v>-3675643</v>
      </c>
      <c r="L36" s="47"/>
      <c r="M36" s="43" t="n">
        <v>-26.4061427161412</v>
      </c>
      <c r="N36" s="43"/>
      <c r="O36" s="43" t="n">
        <v>16.3177888739345</v>
      </c>
      <c r="Q36" s="43" t="n">
        <v>-38.388289306622</v>
      </c>
      <c r="R36" s="33"/>
    </row>
    <row r="37" s="19" customFormat="true" ht="6" hidden="false" customHeight="true" outlineLevel="0" collapsed="false">
      <c r="A37" s="21"/>
      <c r="B37" s="21"/>
      <c r="C37" s="44"/>
      <c r="D37" s="44"/>
      <c r="E37" s="44"/>
      <c r="F37" s="44"/>
      <c r="G37" s="44"/>
      <c r="H37" s="44"/>
      <c r="I37" s="44"/>
      <c r="J37" s="44"/>
      <c r="K37" s="44"/>
      <c r="R37" s="33"/>
    </row>
    <row r="38" s="19" customFormat="true" ht="12" hidden="false" customHeight="true" outlineLevel="0" collapsed="false">
      <c r="A38" s="35" t="s">
        <v>93</v>
      </c>
      <c r="B38" s="35"/>
      <c r="C38" s="36" t="n">
        <v>8629718</v>
      </c>
      <c r="D38" s="36"/>
      <c r="E38" s="36" t="n">
        <v>8445688</v>
      </c>
      <c r="F38" s="37"/>
      <c r="G38" s="36" t="n">
        <v>-3275659</v>
      </c>
      <c r="H38" s="38"/>
      <c r="I38" s="36" t="n">
        <v>1769095</v>
      </c>
      <c r="J38" s="38"/>
      <c r="K38" s="36" t="n">
        <v>-184030</v>
      </c>
      <c r="L38" s="39"/>
      <c r="M38" s="39" t="n">
        <v>-32.3161786540667</v>
      </c>
      <c r="N38" s="40"/>
      <c r="O38" s="39" t="n">
        <v>25.7862150419867</v>
      </c>
      <c r="Q38" s="39" t="n">
        <v>-2.13251464300456</v>
      </c>
      <c r="R38" s="33"/>
    </row>
    <row r="39" s="19" customFormat="true" ht="12" hidden="false" customHeight="true" outlineLevel="0" collapsed="false">
      <c r="A39" s="41" t="s">
        <v>96</v>
      </c>
      <c r="B39" s="41"/>
      <c r="C39" s="42" t="n">
        <v>933607</v>
      </c>
      <c r="D39" s="42"/>
      <c r="E39" s="42" t="n">
        <v>3061769</v>
      </c>
      <c r="F39" s="37"/>
      <c r="G39" s="42" t="n">
        <v>-273924</v>
      </c>
      <c r="H39" s="42"/>
      <c r="I39" s="42" t="n">
        <v>238756</v>
      </c>
      <c r="J39" s="42"/>
      <c r="K39" s="42" t="n">
        <v>2128162</v>
      </c>
      <c r="L39" s="49"/>
      <c r="M39" s="43" t="n">
        <v>-28.2752961213904</v>
      </c>
      <c r="N39" s="43"/>
      <c r="O39" s="43" t="n">
        <v>34.3607478437823</v>
      </c>
      <c r="Q39" s="43" t="n">
        <v>227.950518794311</v>
      </c>
      <c r="R39" s="33"/>
    </row>
    <row r="40" s="19" customFormat="true" ht="12" hidden="false" customHeight="true" outlineLevel="0" collapsed="false">
      <c r="A40" s="41" t="s">
        <v>97</v>
      </c>
      <c r="B40" s="41"/>
      <c r="C40" s="42" t="n">
        <v>7696111</v>
      </c>
      <c r="D40" s="42"/>
      <c r="E40" s="42" t="n">
        <v>5383919</v>
      </c>
      <c r="F40" s="37"/>
      <c r="G40" s="42" t="n">
        <v>-3001735</v>
      </c>
      <c r="H40" s="42"/>
      <c r="I40" s="42" t="n">
        <v>1530339</v>
      </c>
      <c r="J40" s="42"/>
      <c r="K40" s="42" t="n">
        <v>-2312192</v>
      </c>
      <c r="L40" s="47"/>
      <c r="M40" s="43" t="n">
        <v>-32.7431983417084</v>
      </c>
      <c r="N40" s="43"/>
      <c r="O40" s="43" t="n">
        <v>24.8199090073392</v>
      </c>
      <c r="Q40" s="43" t="n">
        <v>-30.0436415223221</v>
      </c>
      <c r="R40" s="33"/>
    </row>
    <row r="41" customFormat="false" ht="12.75" hidden="false" customHeight="false" outlineLevel="0" collapsed="false">
      <c r="R41" s="33"/>
    </row>
    <row r="42" customFormat="false" ht="12.75" hidden="false" customHeight="false" outlineLevel="0" collapsed="false">
      <c r="R42" s="33"/>
    </row>
    <row r="43" customFormat="false" ht="12.75" hidden="false" customHeight="false" outlineLevel="0" collapsed="false">
      <c r="R43" s="33"/>
    </row>
    <row r="44" customFormat="false" ht="12.75" hidden="false" customHeight="false" outlineLevel="0" collapsed="false">
      <c r="R44" s="33"/>
    </row>
    <row r="45" customFormat="false" ht="12.75" hidden="false" customHeight="false" outlineLevel="0" collapsed="false">
      <c r="R45" s="51"/>
    </row>
    <row r="46" customFormat="false" ht="12.75" hidden="false" customHeight="false" outlineLevel="0" collapsed="false">
      <c r="R46" s="51"/>
    </row>
  </sheetData>
  <mergeCells count="7">
    <mergeCell ref="A1:B1"/>
    <mergeCell ref="A8:A10"/>
    <mergeCell ref="C8:E8"/>
    <mergeCell ref="G8:Q8"/>
    <mergeCell ref="C9:E9"/>
    <mergeCell ref="G9:K9"/>
    <mergeCell ref="M9:Q9"/>
  </mergeCells>
  <hyperlinks>
    <hyperlink ref="R1" location="ÍNDICE!A1" display="Índice"/>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5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1" topLeftCell="A12"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373" width="1.85"/>
    <col collapsed="false" customWidth="true" hidden="false" outlineLevel="0" max="2" min="2" style="374" width="34.56"/>
    <col collapsed="false" customWidth="false" hidden="false" outlineLevel="0" max="3" min="3" style="373" width="9.28"/>
    <col collapsed="false" customWidth="true" hidden="false" outlineLevel="0" max="4" min="4" style="373" width="0.85"/>
    <col collapsed="false" customWidth="false" hidden="false" outlineLevel="0" max="5" min="5" style="373" width="9.28"/>
    <col collapsed="false" customWidth="true" hidden="false" outlineLevel="0" max="6" min="6" style="373" width="1.7"/>
    <col collapsed="false" customWidth="true" hidden="false" outlineLevel="0" max="7" min="7" style="373" width="7.99"/>
    <col collapsed="false" customWidth="true" hidden="false" outlineLevel="0" max="8" min="8" style="373" width="0.85"/>
    <col collapsed="false" customWidth="true" hidden="false" outlineLevel="0" max="9" min="9" style="373" width="7.99"/>
    <col collapsed="false" customWidth="true" hidden="false" outlineLevel="0" max="10" min="10" style="373" width="0.85"/>
    <col collapsed="false" customWidth="true" hidden="false" outlineLevel="0" max="11" min="11" style="373" width="8.14"/>
    <col collapsed="false" customWidth="true" hidden="false" outlineLevel="0" max="12" min="12" style="373" width="1.7"/>
    <col collapsed="false" customWidth="true" hidden="false" outlineLevel="0" max="13" min="13" style="373" width="5.85"/>
    <col collapsed="false" customWidth="true" hidden="false" outlineLevel="0" max="14" min="14" style="373" width="0.85"/>
    <col collapsed="false" customWidth="true" hidden="false" outlineLevel="0" max="15" min="15" style="373" width="5.85"/>
    <col collapsed="false" customWidth="true" hidden="false" outlineLevel="0" max="16" min="16" style="373" width="0.85"/>
    <col collapsed="false" customWidth="true" hidden="false" outlineLevel="0" max="17" min="17" style="373" width="5.85"/>
    <col collapsed="false" customWidth="true" hidden="false" outlineLevel="0" max="18" min="18" style="12" width="7.85"/>
    <col collapsed="false" customWidth="false" hidden="false" outlineLevel="0" max="257" min="19" style="373" width="9.28"/>
  </cols>
  <sheetData>
    <row r="1" s="375" customFormat="true" ht="12" hidden="false" customHeight="true" outlineLevel="0" collapsed="false">
      <c r="A1" s="53" t="s">
        <v>98</v>
      </c>
      <c r="B1" s="53"/>
      <c r="D1" s="376"/>
      <c r="E1" s="376"/>
      <c r="F1" s="376"/>
      <c r="G1" s="376"/>
      <c r="H1" s="376"/>
      <c r="I1" s="377" t="s">
        <v>37</v>
      </c>
      <c r="K1" s="378"/>
      <c r="L1" s="379"/>
      <c r="M1" s="379"/>
      <c r="N1" s="378"/>
      <c r="O1" s="378"/>
      <c r="P1" s="378"/>
      <c r="Q1" s="378"/>
      <c r="R1" s="17" t="s">
        <v>79</v>
      </c>
    </row>
    <row r="2" s="375" customFormat="true" ht="12" hidden="false" customHeight="true" outlineLevel="0" collapsed="false">
      <c r="B2" s="380"/>
      <c r="C2" s="376"/>
      <c r="D2" s="376"/>
      <c r="E2" s="376"/>
      <c r="F2" s="376"/>
      <c r="G2" s="376"/>
      <c r="H2" s="376"/>
      <c r="I2" s="381" t="s">
        <v>451</v>
      </c>
      <c r="L2" s="381"/>
      <c r="M2" s="381"/>
      <c r="N2" s="381"/>
      <c r="O2" s="381"/>
      <c r="P2" s="381"/>
      <c r="Q2" s="381"/>
      <c r="R2" s="20"/>
    </row>
    <row r="3" s="375" customFormat="true" ht="12" hidden="false" customHeight="true" outlineLevel="0" collapsed="false">
      <c r="B3" s="380"/>
      <c r="C3" s="376"/>
      <c r="D3" s="376"/>
      <c r="E3" s="376"/>
      <c r="F3" s="376"/>
      <c r="G3" s="376"/>
      <c r="H3" s="376"/>
      <c r="I3" s="381" t="s">
        <v>452</v>
      </c>
      <c r="L3" s="381"/>
      <c r="M3" s="381"/>
      <c r="N3" s="381"/>
      <c r="O3" s="381"/>
      <c r="P3" s="381"/>
      <c r="Q3" s="381"/>
      <c r="R3" s="20"/>
    </row>
    <row r="4" s="375" customFormat="true" ht="12" hidden="false" customHeight="true" outlineLevel="0" collapsed="false">
      <c r="B4" s="380"/>
      <c r="C4" s="376"/>
      <c r="D4" s="376"/>
      <c r="E4" s="376"/>
      <c r="F4" s="376"/>
      <c r="G4" s="376"/>
      <c r="H4" s="376"/>
      <c r="I4" s="381" t="s">
        <v>453</v>
      </c>
      <c r="L4" s="381"/>
      <c r="M4" s="381"/>
      <c r="N4" s="381"/>
      <c r="O4" s="381"/>
      <c r="P4" s="381"/>
      <c r="Q4" s="381"/>
      <c r="R4" s="12"/>
    </row>
    <row r="5" customFormat="false" ht="12" hidden="false" customHeight="true" outlineLevel="0" collapsed="false">
      <c r="B5" s="382"/>
      <c r="C5" s="383"/>
      <c r="D5" s="383"/>
      <c r="E5" s="383"/>
      <c r="F5" s="383"/>
      <c r="G5" s="383"/>
      <c r="H5" s="383"/>
      <c r="I5" s="384"/>
      <c r="L5" s="384"/>
      <c r="M5" s="384"/>
      <c r="N5" s="384"/>
      <c r="O5" s="384"/>
      <c r="P5" s="384"/>
      <c r="Q5" s="384"/>
      <c r="R5" s="20"/>
    </row>
    <row r="6" customFormat="false" ht="12" hidden="false" customHeight="true" outlineLevel="0" collapsed="false">
      <c r="B6" s="382"/>
      <c r="C6" s="383"/>
      <c r="D6" s="383"/>
      <c r="E6" s="383"/>
      <c r="F6" s="383"/>
      <c r="G6" s="383"/>
      <c r="H6" s="383"/>
      <c r="I6" s="384"/>
      <c r="J6" s="383"/>
      <c r="K6" s="383"/>
      <c r="L6" s="383"/>
      <c r="M6" s="383"/>
      <c r="N6" s="383"/>
      <c r="O6" s="383"/>
      <c r="R6" s="20"/>
    </row>
    <row r="7" customFormat="false" ht="12" hidden="false" customHeight="true" outlineLevel="0" collapsed="false">
      <c r="B7" s="385"/>
      <c r="C7" s="386" t="s">
        <v>199</v>
      </c>
      <c r="D7" s="386"/>
      <c r="E7" s="386"/>
      <c r="F7" s="386"/>
      <c r="G7" s="386"/>
      <c r="H7" s="386"/>
      <c r="I7" s="387"/>
      <c r="J7" s="387"/>
      <c r="K7" s="387"/>
      <c r="L7" s="387"/>
      <c r="M7" s="387"/>
      <c r="N7" s="387"/>
      <c r="O7" s="387"/>
      <c r="R7" s="20"/>
    </row>
    <row r="8" customFormat="false" ht="21" hidden="false" customHeight="true" outlineLevel="0" collapsed="false">
      <c r="B8" s="388"/>
      <c r="C8" s="389" t="s">
        <v>83</v>
      </c>
      <c r="D8" s="389"/>
      <c r="E8" s="389"/>
      <c r="F8" s="390"/>
      <c r="G8" s="391" t="s">
        <v>84</v>
      </c>
      <c r="H8" s="391"/>
      <c r="I8" s="391"/>
      <c r="J8" s="391"/>
      <c r="K8" s="391"/>
      <c r="L8" s="391"/>
      <c r="M8" s="391"/>
      <c r="N8" s="391"/>
      <c r="O8" s="391"/>
      <c r="P8" s="391"/>
      <c r="Q8" s="391"/>
      <c r="R8" s="20"/>
    </row>
    <row r="9" s="375" customFormat="true" ht="27" hidden="false" customHeight="true" outlineLevel="0" collapsed="false">
      <c r="B9" s="392"/>
      <c r="C9" s="393"/>
      <c r="D9" s="393"/>
      <c r="E9" s="393"/>
      <c r="F9" s="394"/>
      <c r="G9" s="391" t="s">
        <v>85</v>
      </c>
      <c r="H9" s="391"/>
      <c r="I9" s="391"/>
      <c r="J9" s="391"/>
      <c r="K9" s="391"/>
      <c r="L9" s="395"/>
      <c r="M9" s="391" t="s">
        <v>86</v>
      </c>
      <c r="N9" s="391"/>
      <c r="O9" s="391"/>
      <c r="P9" s="391"/>
      <c r="Q9" s="391"/>
      <c r="R9" s="20"/>
    </row>
    <row r="10" s="375" customFormat="true" ht="15" hidden="false" customHeight="true" outlineLevel="0" collapsed="false">
      <c r="B10" s="392"/>
      <c r="C10" s="396" t="n">
        <v>2021</v>
      </c>
      <c r="D10" s="397"/>
      <c r="E10" s="396" t="n">
        <v>2022</v>
      </c>
      <c r="F10" s="394"/>
      <c r="G10" s="396" t="n">
        <v>2020</v>
      </c>
      <c r="H10" s="397"/>
      <c r="I10" s="396" t="n">
        <v>2021</v>
      </c>
      <c r="J10" s="397"/>
      <c r="K10" s="396" t="n">
        <v>2022</v>
      </c>
      <c r="L10" s="394"/>
      <c r="M10" s="396" t="n">
        <v>2020</v>
      </c>
      <c r="N10" s="397"/>
      <c r="O10" s="396" t="n">
        <v>2021</v>
      </c>
      <c r="P10" s="397"/>
      <c r="Q10" s="396" t="n">
        <v>2022</v>
      </c>
      <c r="R10" s="33"/>
    </row>
    <row r="11" customFormat="false" ht="12" hidden="false" customHeight="true" outlineLevel="0" collapsed="false">
      <c r="B11" s="388"/>
      <c r="C11" s="398"/>
      <c r="D11" s="398"/>
      <c r="E11" s="398"/>
      <c r="F11" s="398"/>
      <c r="G11" s="398"/>
      <c r="H11" s="398"/>
      <c r="I11" s="398"/>
      <c r="J11" s="398"/>
      <c r="K11" s="398"/>
      <c r="L11" s="398"/>
      <c r="M11" s="398"/>
      <c r="N11" s="398"/>
      <c r="O11" s="398"/>
      <c r="P11" s="398"/>
      <c r="Q11" s="398"/>
      <c r="R11" s="33"/>
    </row>
    <row r="12" s="402" customFormat="true" ht="20.1" hidden="false" customHeight="true" outlineLevel="0" collapsed="false">
      <c r="A12" s="399" t="s">
        <v>454</v>
      </c>
      <c r="B12" s="400"/>
      <c r="C12" s="237" t="n">
        <v>2635553.75</v>
      </c>
      <c r="D12" s="237"/>
      <c r="E12" s="237" t="n">
        <v>1451684</v>
      </c>
      <c r="F12" s="237"/>
      <c r="G12" s="237" t="n">
        <v>1911816.25</v>
      </c>
      <c r="H12" s="237"/>
      <c r="I12" s="237" t="n">
        <v>-597429.42</v>
      </c>
      <c r="J12" s="237"/>
      <c r="K12" s="237" t="n">
        <v>-1183869.75</v>
      </c>
      <c r="L12" s="188"/>
      <c r="M12" s="401" t="n">
        <v>144.706639339713</v>
      </c>
      <c r="N12" s="401"/>
      <c r="O12" s="401" t="n">
        <v>-18.4791998159397</v>
      </c>
      <c r="P12" s="401"/>
      <c r="Q12" s="401" t="n">
        <v>-44.9192034121862</v>
      </c>
      <c r="R12" s="33"/>
    </row>
    <row r="13" s="387" customFormat="true" ht="12" hidden="false" customHeight="true" outlineLevel="0" collapsed="false">
      <c r="A13" s="403" t="s">
        <v>455</v>
      </c>
      <c r="B13" s="403"/>
      <c r="C13" s="240" t="n">
        <v>287970.16</v>
      </c>
      <c r="D13" s="240"/>
      <c r="E13" s="240" t="n">
        <v>204491</v>
      </c>
      <c r="F13" s="240"/>
      <c r="G13" s="240" t="n">
        <v>80741.5</v>
      </c>
      <c r="H13" s="240"/>
      <c r="I13" s="240" t="n">
        <v>53676.08</v>
      </c>
      <c r="J13" s="240"/>
      <c r="K13" s="240" t="n">
        <v>-83479.16</v>
      </c>
      <c r="L13" s="242"/>
      <c r="M13" s="404" t="n">
        <v>52.5823141493292</v>
      </c>
      <c r="N13" s="404"/>
      <c r="O13" s="404" t="n">
        <v>22.909703907158</v>
      </c>
      <c r="P13" s="404"/>
      <c r="Q13" s="404" t="n">
        <v>-28.9888230086062</v>
      </c>
      <c r="R13" s="33"/>
    </row>
    <row r="14" s="387" customFormat="true" ht="12" hidden="false" customHeight="true" outlineLevel="0" collapsed="false">
      <c r="A14" s="403" t="s">
        <v>456</v>
      </c>
      <c r="B14" s="403"/>
      <c r="C14" s="240" t="n">
        <v>46645.08</v>
      </c>
      <c r="D14" s="240"/>
      <c r="E14" s="240" t="n">
        <v>45996.92</v>
      </c>
      <c r="F14" s="240"/>
      <c r="G14" s="240" t="n">
        <v>-2385.33</v>
      </c>
      <c r="H14" s="240"/>
      <c r="I14" s="240" t="n">
        <v>-972.169999999998</v>
      </c>
      <c r="J14" s="240"/>
      <c r="K14" s="240" t="n">
        <v>-648.160000000004</v>
      </c>
      <c r="L14" s="242"/>
      <c r="M14" s="404" t="n">
        <v>-4.77041384664552</v>
      </c>
      <c r="N14" s="404"/>
      <c r="O14" s="404" t="n">
        <v>-2.0416340716862</v>
      </c>
      <c r="P14" s="404"/>
      <c r="Q14" s="404" t="n">
        <v>-1.38955705510636</v>
      </c>
      <c r="R14" s="33"/>
    </row>
    <row r="15" s="387" customFormat="true" ht="12" hidden="false" customHeight="true" outlineLevel="0" collapsed="false">
      <c r="A15" s="403" t="s">
        <v>457</v>
      </c>
      <c r="B15" s="403"/>
      <c r="C15" s="240" t="n">
        <v>2084258.58</v>
      </c>
      <c r="D15" s="240"/>
      <c r="E15" s="240" t="n">
        <v>1034073.92</v>
      </c>
      <c r="F15" s="240"/>
      <c r="G15" s="240" t="n">
        <v>1794627.67</v>
      </c>
      <c r="H15" s="240"/>
      <c r="I15" s="240" t="n">
        <v>-660709.92</v>
      </c>
      <c r="J15" s="240"/>
      <c r="K15" s="240" t="n">
        <v>-1050184.66</v>
      </c>
      <c r="L15" s="242"/>
      <c r="M15" s="404" t="n">
        <v>188.840425808076</v>
      </c>
      <c r="N15" s="404"/>
      <c r="O15" s="404" t="n">
        <v>-24.0698543535199</v>
      </c>
      <c r="P15" s="404"/>
      <c r="Q15" s="404" t="n">
        <v>-50.3864861144053</v>
      </c>
      <c r="R15" s="33"/>
    </row>
    <row r="16" s="387" customFormat="true" ht="12" hidden="false" customHeight="true" outlineLevel="0" collapsed="false">
      <c r="A16" s="405"/>
      <c r="B16" s="403" t="s">
        <v>458</v>
      </c>
      <c r="C16" s="240" t="n">
        <v>81648.5</v>
      </c>
      <c r="D16" s="240"/>
      <c r="E16" s="240" t="n">
        <v>75772.83</v>
      </c>
      <c r="F16" s="240"/>
      <c r="G16" s="240" t="n">
        <v>-3971.25</v>
      </c>
      <c r="H16" s="240"/>
      <c r="I16" s="240" t="n">
        <v>-6855.25</v>
      </c>
      <c r="J16" s="240"/>
      <c r="K16" s="240" t="n">
        <v>-5875.67</v>
      </c>
      <c r="L16" s="242"/>
      <c r="M16" s="404" t="n">
        <v>-4.29440389294404</v>
      </c>
      <c r="N16" s="404"/>
      <c r="O16" s="404" t="n">
        <v>-7.74571698939311</v>
      </c>
      <c r="P16" s="404"/>
      <c r="Q16" s="404" t="n">
        <v>-7.19629876850156</v>
      </c>
      <c r="R16" s="33"/>
    </row>
    <row r="17" s="387" customFormat="true" ht="12" hidden="false" customHeight="true" outlineLevel="0" collapsed="false">
      <c r="A17" s="405"/>
      <c r="B17" s="403" t="s">
        <v>459</v>
      </c>
      <c r="C17" s="240" t="n">
        <v>128139.67</v>
      </c>
      <c r="D17" s="240"/>
      <c r="E17" s="240" t="n">
        <v>110408.33</v>
      </c>
      <c r="F17" s="240"/>
      <c r="G17" s="240" t="n">
        <v>-704.159999999974</v>
      </c>
      <c r="H17" s="240"/>
      <c r="I17" s="240" t="n">
        <v>-11824.5</v>
      </c>
      <c r="J17" s="240"/>
      <c r="K17" s="240" t="n">
        <v>-17731.34</v>
      </c>
      <c r="L17" s="242"/>
      <c r="M17" s="404" t="n">
        <v>-0.500581758523738</v>
      </c>
      <c r="N17" s="404"/>
      <c r="O17" s="404" t="n">
        <v>-8.44823357292085</v>
      </c>
      <c r="P17" s="404"/>
      <c r="Q17" s="404" t="n">
        <v>-13.8375102729701</v>
      </c>
      <c r="R17" s="33"/>
    </row>
    <row r="18" s="387" customFormat="true" ht="12" hidden="false" customHeight="true" outlineLevel="0" collapsed="false">
      <c r="A18" s="405"/>
      <c r="B18" s="403" t="s">
        <v>460</v>
      </c>
      <c r="C18" s="240" t="n">
        <v>319816.92</v>
      </c>
      <c r="D18" s="240"/>
      <c r="E18" s="240" t="n">
        <v>325128.33</v>
      </c>
      <c r="F18" s="240"/>
      <c r="G18" s="240" t="n">
        <v>92638.59</v>
      </c>
      <c r="H18" s="240"/>
      <c r="I18" s="240" t="n">
        <v>-8966.25</v>
      </c>
      <c r="J18" s="240"/>
      <c r="K18" s="240" t="n">
        <v>5311.41000000003</v>
      </c>
      <c r="L18" s="242"/>
      <c r="M18" s="404" t="n">
        <v>39.2296067095844</v>
      </c>
      <c r="N18" s="404"/>
      <c r="O18" s="404" t="n">
        <v>-2.72710126859596</v>
      </c>
      <c r="P18" s="404"/>
      <c r="Q18" s="404" t="n">
        <v>1.66076579062797</v>
      </c>
      <c r="R18" s="33"/>
    </row>
    <row r="19" s="387" customFormat="true" ht="12" hidden="false" customHeight="true" outlineLevel="0" collapsed="false">
      <c r="A19" s="405"/>
      <c r="B19" s="403" t="s">
        <v>461</v>
      </c>
      <c r="C19" s="240" t="n">
        <v>1554653.49</v>
      </c>
      <c r="D19" s="240"/>
      <c r="E19" s="240" t="n">
        <v>522764.43</v>
      </c>
      <c r="F19" s="240"/>
      <c r="G19" s="240" t="n">
        <v>1706664.49</v>
      </c>
      <c r="H19" s="240"/>
      <c r="I19" s="240" t="n">
        <v>-633063.92</v>
      </c>
      <c r="J19" s="240"/>
      <c r="K19" s="240" t="n">
        <v>-1031889.06</v>
      </c>
      <c r="L19" s="242"/>
      <c r="M19" s="404" t="n">
        <v>354.776869455444</v>
      </c>
      <c r="N19" s="404"/>
      <c r="O19" s="404" t="n">
        <v>-28.9371889214887</v>
      </c>
      <c r="P19" s="404"/>
      <c r="Q19" s="404" t="n">
        <v>-66.3742156459572</v>
      </c>
      <c r="R19" s="33"/>
    </row>
    <row r="20" s="387" customFormat="true" ht="12" hidden="false" customHeight="true" outlineLevel="0" collapsed="false">
      <c r="A20" s="403" t="s">
        <v>462</v>
      </c>
      <c r="B20" s="403"/>
      <c r="C20" s="240" t="n">
        <v>10505.92</v>
      </c>
      <c r="D20" s="240"/>
      <c r="E20" s="240" t="n">
        <v>8477.33</v>
      </c>
      <c r="F20" s="240"/>
      <c r="G20" s="240" t="n">
        <v>520.16</v>
      </c>
      <c r="H20" s="240"/>
      <c r="I20" s="240" t="n">
        <v>-211.66</v>
      </c>
      <c r="J20" s="240"/>
      <c r="K20" s="240" t="n">
        <v>-2028.59</v>
      </c>
      <c r="L20" s="242"/>
      <c r="M20" s="404" t="n">
        <v>5.10089807029621</v>
      </c>
      <c r="N20" s="404"/>
      <c r="O20" s="404" t="n">
        <v>-1.97488612168045</v>
      </c>
      <c r="P20" s="404"/>
      <c r="Q20" s="404" t="n">
        <v>-19.3090181535744</v>
      </c>
      <c r="R20" s="33"/>
    </row>
    <row r="21" s="387" customFormat="true" ht="12" hidden="false" customHeight="true" outlineLevel="0" collapsed="false">
      <c r="A21" s="403" t="s">
        <v>463</v>
      </c>
      <c r="B21" s="403"/>
      <c r="C21" s="240" t="n">
        <v>91132.92</v>
      </c>
      <c r="D21" s="240"/>
      <c r="E21" s="240" t="n">
        <v>62497.5</v>
      </c>
      <c r="F21" s="240"/>
      <c r="G21" s="240" t="n">
        <v>17471.75</v>
      </c>
      <c r="H21" s="240"/>
      <c r="I21" s="240" t="n">
        <v>11306.09</v>
      </c>
      <c r="J21" s="240"/>
      <c r="K21" s="240" t="n">
        <v>-28635.42</v>
      </c>
      <c r="L21" s="242"/>
      <c r="M21" s="404" t="n">
        <v>28.0197700010969</v>
      </c>
      <c r="N21" s="404"/>
      <c r="O21" s="404" t="n">
        <v>14.1632706697736</v>
      </c>
      <c r="P21" s="404"/>
      <c r="Q21" s="404" t="n">
        <v>-31.4215982545056</v>
      </c>
      <c r="R21" s="33"/>
    </row>
    <row r="22" s="387" customFormat="true" ht="12" hidden="false" customHeight="true" outlineLevel="0" collapsed="false">
      <c r="A22" s="403" t="s">
        <v>464</v>
      </c>
      <c r="B22" s="403"/>
      <c r="C22" s="240" t="n">
        <v>15426.75</v>
      </c>
      <c r="D22" s="240"/>
      <c r="E22" s="240" t="n">
        <v>13203</v>
      </c>
      <c r="F22" s="240"/>
      <c r="G22" s="240" t="n">
        <v>3979.41</v>
      </c>
      <c r="H22" s="240"/>
      <c r="I22" s="240" t="n">
        <v>369.17</v>
      </c>
      <c r="J22" s="240"/>
      <c r="K22" s="240" t="n">
        <v>-2223.75</v>
      </c>
      <c r="L22" s="242"/>
      <c r="M22" s="404" t="n">
        <v>35.9211855387668</v>
      </c>
      <c r="N22" s="404"/>
      <c r="O22" s="404" t="n">
        <v>2.45172198985494</v>
      </c>
      <c r="P22" s="404"/>
      <c r="Q22" s="404" t="n">
        <v>-14.414896203024</v>
      </c>
      <c r="R22" s="33"/>
    </row>
    <row r="23" s="387" customFormat="true" ht="12" hidden="false" customHeight="true" outlineLevel="0" collapsed="false">
      <c r="A23" s="403" t="s">
        <v>465</v>
      </c>
      <c r="B23" s="403"/>
      <c r="C23" s="240" t="n">
        <v>69999.42</v>
      </c>
      <c r="D23" s="240"/>
      <c r="E23" s="240" t="n">
        <v>61958.67</v>
      </c>
      <c r="F23" s="240"/>
      <c r="G23" s="240" t="n">
        <v>7151.5</v>
      </c>
      <c r="H23" s="240"/>
      <c r="I23" s="240" t="n">
        <v>1083.67</v>
      </c>
      <c r="J23" s="240"/>
      <c r="K23" s="240" t="n">
        <v>-8040.75</v>
      </c>
      <c r="L23" s="242"/>
      <c r="M23" s="404" t="n">
        <v>11.5787045094857</v>
      </c>
      <c r="N23" s="404"/>
      <c r="O23" s="404" t="n">
        <v>1.57245622372244</v>
      </c>
      <c r="P23" s="404"/>
      <c r="Q23" s="404" t="n">
        <v>-11.4868808912988</v>
      </c>
      <c r="R23" s="33"/>
    </row>
    <row r="24" s="387" customFormat="true" ht="12" hidden="false" customHeight="true" outlineLevel="0" collapsed="false">
      <c r="A24" s="403" t="s">
        <v>466</v>
      </c>
      <c r="B24" s="403"/>
      <c r="C24" s="240" t="n">
        <v>29517.5</v>
      </c>
      <c r="D24" s="240"/>
      <c r="E24" s="240" t="n">
        <v>20902.67</v>
      </c>
      <c r="F24" s="240"/>
      <c r="G24" s="240" t="n">
        <v>9673.09</v>
      </c>
      <c r="H24" s="240"/>
      <c r="I24" s="240" t="n">
        <v>-2001.92</v>
      </c>
      <c r="J24" s="240"/>
      <c r="K24" s="240" t="n">
        <v>-8614.83</v>
      </c>
      <c r="L24" s="242"/>
      <c r="M24" s="404" t="n">
        <v>44.2778718439207</v>
      </c>
      <c r="N24" s="404"/>
      <c r="O24" s="404" t="n">
        <v>-6.3513859074818</v>
      </c>
      <c r="P24" s="404"/>
      <c r="Q24" s="404" t="n">
        <v>-29.1855001270433</v>
      </c>
      <c r="R24" s="33"/>
      <c r="S24" s="385"/>
      <c r="T24" s="385"/>
      <c r="U24" s="385"/>
      <c r="V24" s="385"/>
      <c r="W24" s="385"/>
      <c r="X24" s="385"/>
      <c r="Y24" s="385"/>
      <c r="Z24" s="385"/>
      <c r="AA24" s="385"/>
      <c r="AB24" s="385"/>
      <c r="AC24" s="385"/>
      <c r="AD24" s="385"/>
      <c r="AE24" s="385"/>
      <c r="AF24" s="385"/>
      <c r="AG24" s="385"/>
      <c r="AH24" s="385"/>
      <c r="AI24" s="385"/>
      <c r="AJ24" s="385"/>
      <c r="AK24" s="385"/>
      <c r="AL24" s="385"/>
      <c r="AM24" s="385"/>
      <c r="AN24" s="385"/>
      <c r="AO24" s="385"/>
      <c r="AP24" s="385"/>
      <c r="AQ24" s="385"/>
      <c r="AR24" s="385"/>
      <c r="AS24" s="385"/>
      <c r="AT24" s="385"/>
      <c r="AU24" s="385"/>
      <c r="AV24" s="385"/>
      <c r="AW24" s="385"/>
      <c r="AX24" s="385"/>
      <c r="AY24" s="385"/>
      <c r="AZ24" s="385"/>
      <c r="BA24" s="385"/>
      <c r="BB24" s="385"/>
      <c r="BC24" s="385"/>
      <c r="BD24" s="385"/>
      <c r="BE24" s="385"/>
      <c r="BF24" s="385"/>
      <c r="BG24" s="385"/>
      <c r="BH24" s="385"/>
      <c r="BI24" s="385"/>
      <c r="BJ24" s="385"/>
      <c r="BK24" s="385"/>
      <c r="BL24" s="385"/>
      <c r="BM24" s="385"/>
      <c r="BN24" s="385"/>
      <c r="BO24" s="385"/>
      <c r="BP24" s="385"/>
      <c r="BQ24" s="385"/>
      <c r="BR24" s="385"/>
      <c r="BS24" s="385"/>
      <c r="BT24" s="385"/>
      <c r="BU24" s="385"/>
      <c r="BV24" s="385"/>
      <c r="BW24" s="385"/>
      <c r="BX24" s="385"/>
      <c r="BY24" s="385"/>
      <c r="BZ24" s="385"/>
      <c r="CA24" s="385"/>
      <c r="CB24" s="385"/>
      <c r="CC24" s="385"/>
      <c r="CD24" s="385"/>
      <c r="CE24" s="385"/>
      <c r="CF24" s="385"/>
      <c r="CG24" s="385"/>
      <c r="CH24" s="385"/>
      <c r="CI24" s="385"/>
      <c r="CJ24" s="385"/>
      <c r="CK24" s="385"/>
      <c r="CL24" s="385"/>
    </row>
    <row r="25" s="387" customFormat="true" ht="12" hidden="false" customHeight="true" outlineLevel="0" collapsed="false">
      <c r="A25" s="405"/>
      <c r="B25" s="403"/>
      <c r="C25" s="237"/>
      <c r="D25" s="237"/>
      <c r="E25" s="237"/>
      <c r="F25" s="237"/>
      <c r="G25" s="237"/>
      <c r="H25" s="237"/>
      <c r="I25" s="237"/>
      <c r="J25" s="237"/>
      <c r="K25" s="237"/>
      <c r="L25" s="188"/>
      <c r="M25" s="188"/>
      <c r="N25" s="188"/>
      <c r="O25" s="188"/>
      <c r="P25" s="188"/>
      <c r="Q25" s="188"/>
      <c r="R25" s="33"/>
    </row>
    <row r="26" s="402" customFormat="true" ht="20.1" hidden="false" customHeight="true" outlineLevel="0" collapsed="false">
      <c r="A26" s="399" t="s">
        <v>467</v>
      </c>
      <c r="B26" s="400"/>
      <c r="C26" s="237" t="n">
        <v>1239577.58</v>
      </c>
      <c r="D26" s="237"/>
      <c r="E26" s="237" t="n">
        <v>601546.5</v>
      </c>
      <c r="F26" s="237"/>
      <c r="G26" s="237" t="n">
        <v>1011921.67</v>
      </c>
      <c r="H26" s="237"/>
      <c r="I26" s="237" t="n">
        <v>-317057.92</v>
      </c>
      <c r="J26" s="237"/>
      <c r="K26" s="237" t="n">
        <v>-638031.08</v>
      </c>
      <c r="L26" s="188"/>
      <c r="M26" s="188" t="n">
        <v>185.771246160576</v>
      </c>
      <c r="N26" s="188"/>
      <c r="O26" s="188" t="n">
        <v>-20.3681542660437</v>
      </c>
      <c r="P26" s="188"/>
      <c r="Q26" s="188" t="n">
        <v>-51.4716537548219</v>
      </c>
      <c r="R26" s="33"/>
    </row>
    <row r="27" s="387" customFormat="true" ht="12" hidden="false" customHeight="true" outlineLevel="0" collapsed="false">
      <c r="A27" s="403" t="s">
        <v>455</v>
      </c>
      <c r="B27" s="403"/>
      <c r="C27" s="240" t="n">
        <v>151623.08</v>
      </c>
      <c r="D27" s="240"/>
      <c r="E27" s="240" t="n">
        <v>100751.09</v>
      </c>
      <c r="F27" s="240"/>
      <c r="G27" s="240" t="n">
        <v>43881.84</v>
      </c>
      <c r="H27" s="240"/>
      <c r="I27" s="240" t="n">
        <v>22957.41</v>
      </c>
      <c r="J27" s="240"/>
      <c r="K27" s="240" t="n">
        <v>-50871.99</v>
      </c>
      <c r="L27" s="242"/>
      <c r="M27" s="242" t="n">
        <v>51.757322121447</v>
      </c>
      <c r="N27" s="242"/>
      <c r="O27" s="242" t="n">
        <v>17.8426848435951</v>
      </c>
      <c r="P27" s="242"/>
      <c r="Q27" s="242" t="n">
        <v>-33.5516136461547</v>
      </c>
      <c r="R27" s="33"/>
    </row>
    <row r="28" s="387" customFormat="true" ht="12" hidden="false" customHeight="true" outlineLevel="0" collapsed="false">
      <c r="A28" s="403" t="s">
        <v>456</v>
      </c>
      <c r="B28" s="403"/>
      <c r="C28" s="240" t="n">
        <v>20431</v>
      </c>
      <c r="D28" s="240"/>
      <c r="E28" s="240" t="n">
        <v>20118.67</v>
      </c>
      <c r="F28" s="240"/>
      <c r="G28" s="240" t="n">
        <v>-1054.33</v>
      </c>
      <c r="H28" s="240"/>
      <c r="I28" s="240" t="n">
        <v>-919.25</v>
      </c>
      <c r="J28" s="240"/>
      <c r="K28" s="240" t="n">
        <v>-312.330000000002</v>
      </c>
      <c r="L28" s="242"/>
      <c r="M28" s="242" t="n">
        <v>-4.70586817516776</v>
      </c>
      <c r="N28" s="242"/>
      <c r="O28" s="242" t="n">
        <v>-4.30557019238651</v>
      </c>
      <c r="P28" s="242"/>
      <c r="Q28" s="242" t="n">
        <v>-1.52870637756352</v>
      </c>
      <c r="R28" s="33"/>
    </row>
    <row r="29" s="387" customFormat="true" ht="12" hidden="false" customHeight="true" outlineLevel="0" collapsed="false">
      <c r="A29" s="403" t="s">
        <v>457</v>
      </c>
      <c r="B29" s="403"/>
      <c r="C29" s="240" t="n">
        <v>971237.17</v>
      </c>
      <c r="D29" s="240"/>
      <c r="E29" s="240" t="n">
        <v>408774.17</v>
      </c>
      <c r="F29" s="240"/>
      <c r="G29" s="240" t="n">
        <v>955327.91</v>
      </c>
      <c r="H29" s="240"/>
      <c r="I29" s="240" t="n">
        <v>-341518.91</v>
      </c>
      <c r="J29" s="240"/>
      <c r="K29" s="240" t="n">
        <v>-562463</v>
      </c>
      <c r="L29" s="242"/>
      <c r="M29" s="242" t="n">
        <v>267.278292586732</v>
      </c>
      <c r="N29" s="242"/>
      <c r="O29" s="242" t="n">
        <v>-26.0154125509744</v>
      </c>
      <c r="P29" s="242"/>
      <c r="Q29" s="242" t="n">
        <v>-57.9120133962748</v>
      </c>
      <c r="R29" s="33"/>
    </row>
    <row r="30" s="387" customFormat="true" ht="12" hidden="false" customHeight="true" outlineLevel="0" collapsed="false">
      <c r="A30" s="405"/>
      <c r="B30" s="403" t="s">
        <v>458</v>
      </c>
      <c r="C30" s="240" t="n">
        <v>20296.83</v>
      </c>
      <c r="D30" s="240"/>
      <c r="E30" s="240" t="n">
        <v>18037.67</v>
      </c>
      <c r="F30" s="240"/>
      <c r="G30" s="240" t="n">
        <v>-1200.59</v>
      </c>
      <c r="H30" s="240"/>
      <c r="I30" s="240" t="n">
        <v>-2248.75</v>
      </c>
      <c r="J30" s="240"/>
      <c r="K30" s="240" t="n">
        <v>-2259.16</v>
      </c>
      <c r="L30" s="242"/>
      <c r="M30" s="242" t="n">
        <v>-5.05593112489297</v>
      </c>
      <c r="N30" s="242"/>
      <c r="O30" s="242" t="n">
        <v>-9.97423885302574</v>
      </c>
      <c r="P30" s="242"/>
      <c r="Q30" s="242" t="n">
        <v>-11.1306051240514</v>
      </c>
      <c r="R30" s="33"/>
    </row>
    <row r="31" s="387" customFormat="true" ht="12" hidden="false" customHeight="true" outlineLevel="0" collapsed="false">
      <c r="A31" s="405"/>
      <c r="B31" s="403" t="s">
        <v>459</v>
      </c>
      <c r="C31" s="240" t="n">
        <v>55300.58</v>
      </c>
      <c r="D31" s="240"/>
      <c r="E31" s="240" t="n">
        <v>45146.42</v>
      </c>
      <c r="F31" s="240"/>
      <c r="G31" s="240" t="n">
        <v>-584.419999999998</v>
      </c>
      <c r="H31" s="240"/>
      <c r="I31" s="240" t="n">
        <v>-6138.75</v>
      </c>
      <c r="J31" s="240"/>
      <c r="K31" s="240" t="n">
        <v>-10154.16</v>
      </c>
      <c r="L31" s="242"/>
      <c r="M31" s="242" t="n">
        <v>-0.9422519599347</v>
      </c>
      <c r="N31" s="242"/>
      <c r="O31" s="242" t="n">
        <v>-9.99156403561042</v>
      </c>
      <c r="P31" s="242"/>
      <c r="Q31" s="242" t="n">
        <v>-18.3617604010663</v>
      </c>
      <c r="R31" s="33"/>
    </row>
    <row r="32" s="387" customFormat="true" ht="12" hidden="false" customHeight="true" outlineLevel="0" collapsed="false">
      <c r="A32" s="405"/>
      <c r="B32" s="403" t="s">
        <v>460</v>
      </c>
      <c r="C32" s="240" t="n">
        <v>120983</v>
      </c>
      <c r="D32" s="240"/>
      <c r="E32" s="240" t="n">
        <v>127725.92</v>
      </c>
      <c r="F32" s="240"/>
      <c r="G32" s="240" t="n">
        <v>44755.33</v>
      </c>
      <c r="H32" s="240"/>
      <c r="I32" s="240" t="n">
        <v>-7871.5</v>
      </c>
      <c r="J32" s="240"/>
      <c r="K32" s="240" t="n">
        <v>6742.92</v>
      </c>
      <c r="L32" s="242"/>
      <c r="M32" s="242" t="n">
        <v>53.21732663949</v>
      </c>
      <c r="N32" s="242"/>
      <c r="O32" s="242" t="n">
        <v>-6.10882817441378</v>
      </c>
      <c r="P32" s="242"/>
      <c r="Q32" s="242" t="n">
        <v>5.57344420290454</v>
      </c>
      <c r="R32" s="33"/>
    </row>
    <row r="33" s="387" customFormat="true" ht="12" hidden="false" customHeight="true" outlineLevel="0" collapsed="false">
      <c r="A33" s="405"/>
      <c r="B33" s="403" t="s">
        <v>461</v>
      </c>
      <c r="C33" s="240" t="n">
        <v>774656.76</v>
      </c>
      <c r="D33" s="240"/>
      <c r="E33" s="240" t="n">
        <v>217864.16</v>
      </c>
      <c r="F33" s="240"/>
      <c r="G33" s="240" t="n">
        <v>912357.59</v>
      </c>
      <c r="H33" s="240"/>
      <c r="I33" s="240" t="n">
        <v>-325259.91</v>
      </c>
      <c r="J33" s="240"/>
      <c r="K33" s="240" t="n">
        <v>-556792.6</v>
      </c>
      <c r="L33" s="242"/>
      <c r="M33" s="242" t="n">
        <v>486.437441471775</v>
      </c>
      <c r="N33" s="242"/>
      <c r="O33" s="242" t="n">
        <v>-29.5713228893967</v>
      </c>
      <c r="P33" s="242"/>
      <c r="Q33" s="242" t="n">
        <v>-71.8760396540011</v>
      </c>
      <c r="R33" s="33"/>
    </row>
    <row r="34" s="387" customFormat="true" ht="12" hidden="false" customHeight="true" outlineLevel="0" collapsed="false">
      <c r="A34" s="403" t="s">
        <v>462</v>
      </c>
      <c r="B34" s="403"/>
      <c r="C34" s="240" t="n">
        <v>1679</v>
      </c>
      <c r="D34" s="240"/>
      <c r="E34" s="240" t="n">
        <v>1221.42</v>
      </c>
      <c r="F34" s="240"/>
      <c r="G34" s="240" t="n">
        <v>208.5</v>
      </c>
      <c r="H34" s="240"/>
      <c r="I34" s="240" t="n">
        <v>-19.25</v>
      </c>
      <c r="J34" s="240"/>
      <c r="K34" s="240" t="n">
        <v>-457.58</v>
      </c>
      <c r="L34" s="242"/>
      <c r="M34" s="242" t="n">
        <v>13.9956368518208</v>
      </c>
      <c r="N34" s="242"/>
      <c r="O34" s="242" t="n">
        <v>-1.13351979979391</v>
      </c>
      <c r="P34" s="242"/>
      <c r="Q34" s="242" t="n">
        <v>-27.2531268612269</v>
      </c>
      <c r="R34" s="33"/>
    </row>
    <row r="35" s="387" customFormat="true" ht="12" hidden="false" customHeight="true" outlineLevel="0" collapsed="false">
      <c r="A35" s="403" t="s">
        <v>463</v>
      </c>
      <c r="B35" s="403"/>
      <c r="C35" s="240" t="n">
        <v>40898.42</v>
      </c>
      <c r="D35" s="240"/>
      <c r="E35" s="240" t="n">
        <v>27522.58</v>
      </c>
      <c r="F35" s="240"/>
      <c r="G35" s="240" t="n">
        <v>7649.25</v>
      </c>
      <c r="H35" s="240"/>
      <c r="I35" s="240" t="n">
        <v>4818.92</v>
      </c>
      <c r="J35" s="240"/>
      <c r="K35" s="240" t="n">
        <v>-13375.84</v>
      </c>
      <c r="L35" s="242"/>
      <c r="M35" s="242" t="n">
        <v>26.905320916981</v>
      </c>
      <c r="N35" s="242"/>
      <c r="O35" s="242" t="n">
        <v>13.3563935198658</v>
      </c>
      <c r="P35" s="242"/>
      <c r="Q35" s="242" t="n">
        <v>-32.7050287028203</v>
      </c>
      <c r="R35" s="33"/>
    </row>
    <row r="36" s="387" customFormat="true" ht="12" hidden="false" customHeight="true" outlineLevel="0" collapsed="false">
      <c r="A36" s="403" t="s">
        <v>464</v>
      </c>
      <c r="B36" s="403"/>
      <c r="C36" s="240" t="n">
        <v>6936.67</v>
      </c>
      <c r="D36" s="240"/>
      <c r="E36" s="240" t="n">
        <v>5532.92</v>
      </c>
      <c r="F36" s="240"/>
      <c r="G36" s="240" t="n">
        <v>1948</v>
      </c>
      <c r="H36" s="240"/>
      <c r="I36" s="240" t="n">
        <v>278.75</v>
      </c>
      <c r="J36" s="240"/>
      <c r="K36" s="240" t="n">
        <v>-1403.75</v>
      </c>
      <c r="L36" s="242"/>
      <c r="M36" s="242" t="n">
        <v>41.3595135373849</v>
      </c>
      <c r="N36" s="242"/>
      <c r="O36" s="242" t="n">
        <v>4.18674300682496</v>
      </c>
      <c r="P36" s="242"/>
      <c r="Q36" s="242" t="n">
        <v>-20.2366553403867</v>
      </c>
      <c r="R36" s="33"/>
    </row>
    <row r="37" s="387" customFormat="true" ht="12" hidden="false" customHeight="true" outlineLevel="0" collapsed="false">
      <c r="A37" s="403" t="s">
        <v>465</v>
      </c>
      <c r="B37" s="403"/>
      <c r="C37" s="240" t="n">
        <v>33311.25</v>
      </c>
      <c r="D37" s="240"/>
      <c r="E37" s="240" t="n">
        <v>28605.83</v>
      </c>
      <c r="F37" s="240"/>
      <c r="G37" s="240" t="n">
        <v>-996.75</v>
      </c>
      <c r="H37" s="240"/>
      <c r="I37" s="240" t="n">
        <v>-987.919999999998</v>
      </c>
      <c r="J37" s="240"/>
      <c r="K37" s="240" t="n">
        <v>-4705.42</v>
      </c>
      <c r="L37" s="242"/>
      <c r="M37" s="242" t="n">
        <v>-2.82398078871439</v>
      </c>
      <c r="N37" s="242"/>
      <c r="O37" s="242" t="n">
        <v>-2.88030293444418</v>
      </c>
      <c r="P37" s="242"/>
      <c r="Q37" s="242" t="n">
        <v>-14.1256182220721</v>
      </c>
      <c r="R37" s="33"/>
    </row>
    <row r="38" s="387" customFormat="true" ht="12" hidden="false" customHeight="true" outlineLevel="0" collapsed="false">
      <c r="A38" s="403" t="s">
        <v>466</v>
      </c>
      <c r="B38" s="403"/>
      <c r="C38" s="240" t="n">
        <v>13409.5</v>
      </c>
      <c r="D38" s="240"/>
      <c r="E38" s="240" t="n">
        <v>8978.33</v>
      </c>
      <c r="F38" s="240"/>
      <c r="G38" s="240" t="n">
        <v>4938</v>
      </c>
      <c r="H38" s="240"/>
      <c r="I38" s="240" t="n">
        <v>-1684.58</v>
      </c>
      <c r="J38" s="240"/>
      <c r="K38" s="240" t="n">
        <v>-4431.17</v>
      </c>
      <c r="L38" s="242"/>
      <c r="M38" s="242" t="n">
        <v>48.6211215350805</v>
      </c>
      <c r="N38" s="242"/>
      <c r="O38" s="242" t="n">
        <v>-11.1605344611927</v>
      </c>
      <c r="P38" s="242"/>
      <c r="Q38" s="242" t="n">
        <v>-33.0450054066147</v>
      </c>
      <c r="R38" s="33"/>
      <c r="S38" s="385"/>
      <c r="T38" s="385"/>
      <c r="U38" s="385"/>
      <c r="V38" s="385"/>
      <c r="W38" s="385"/>
      <c r="X38" s="385"/>
      <c r="Y38" s="385"/>
      <c r="Z38" s="385"/>
      <c r="AA38" s="385"/>
      <c r="AB38" s="385"/>
      <c r="AC38" s="385"/>
      <c r="AD38" s="385"/>
      <c r="AE38" s="385"/>
      <c r="AF38" s="385"/>
      <c r="AG38" s="385"/>
      <c r="AH38" s="385"/>
      <c r="AI38" s="385"/>
      <c r="AJ38" s="385"/>
      <c r="AK38" s="385"/>
      <c r="AL38" s="385"/>
      <c r="AM38" s="385"/>
      <c r="AN38" s="385"/>
      <c r="AO38" s="385"/>
      <c r="AP38" s="385"/>
      <c r="AQ38" s="385"/>
      <c r="AR38" s="385"/>
      <c r="AS38" s="385"/>
      <c r="AT38" s="385"/>
      <c r="AU38" s="385"/>
      <c r="AV38" s="385"/>
      <c r="AW38" s="385"/>
      <c r="AX38" s="385"/>
      <c r="AY38" s="385"/>
      <c r="AZ38" s="385"/>
      <c r="BA38" s="385"/>
      <c r="BB38" s="385"/>
      <c r="BC38" s="385"/>
      <c r="BD38" s="385"/>
      <c r="BE38" s="385"/>
      <c r="BF38" s="385"/>
      <c r="BG38" s="385"/>
      <c r="BH38" s="385"/>
      <c r="BI38" s="385"/>
      <c r="BJ38" s="385"/>
      <c r="BK38" s="385"/>
      <c r="BL38" s="385"/>
      <c r="BM38" s="385"/>
      <c r="BN38" s="385"/>
      <c r="BO38" s="385"/>
      <c r="BP38" s="385"/>
      <c r="BQ38" s="385"/>
      <c r="BR38" s="385"/>
      <c r="BS38" s="385"/>
      <c r="BT38" s="385"/>
      <c r="BU38" s="385"/>
      <c r="BV38" s="385"/>
      <c r="BW38" s="385"/>
      <c r="BX38" s="385"/>
      <c r="BY38" s="385"/>
      <c r="BZ38" s="385"/>
      <c r="CA38" s="385"/>
      <c r="CB38" s="385"/>
      <c r="CC38" s="385"/>
      <c r="CD38" s="385"/>
      <c r="CE38" s="385"/>
      <c r="CF38" s="385"/>
      <c r="CG38" s="385"/>
      <c r="CH38" s="385"/>
      <c r="CI38" s="385"/>
      <c r="CJ38" s="385"/>
      <c r="CK38" s="385"/>
      <c r="CL38" s="385"/>
    </row>
    <row r="39" s="387" customFormat="true" ht="12" hidden="false" customHeight="true" outlineLevel="0" collapsed="false">
      <c r="A39" s="405"/>
      <c r="B39" s="403"/>
      <c r="C39" s="237"/>
      <c r="D39" s="237"/>
      <c r="E39" s="237"/>
      <c r="F39" s="237"/>
      <c r="G39" s="237"/>
      <c r="H39" s="237"/>
      <c r="I39" s="237"/>
      <c r="J39" s="237"/>
      <c r="K39" s="237"/>
      <c r="L39" s="188"/>
      <c r="M39" s="188"/>
      <c r="N39" s="188"/>
      <c r="O39" s="188"/>
      <c r="P39" s="188"/>
      <c r="Q39" s="188"/>
      <c r="R39" s="33"/>
    </row>
    <row r="40" s="402" customFormat="true" ht="20.1" hidden="false" customHeight="true" outlineLevel="0" collapsed="false">
      <c r="A40" s="399" t="s">
        <v>468</v>
      </c>
      <c r="B40" s="400"/>
      <c r="C40" s="237" t="n">
        <v>1395976.17</v>
      </c>
      <c r="D40" s="237"/>
      <c r="E40" s="237" t="n">
        <v>850137.49</v>
      </c>
      <c r="F40" s="237"/>
      <c r="G40" s="237" t="n">
        <v>899894.59</v>
      </c>
      <c r="H40" s="237"/>
      <c r="I40" s="237" t="n">
        <v>-280371.5</v>
      </c>
      <c r="J40" s="237"/>
      <c r="K40" s="237" t="n">
        <v>-545838.67</v>
      </c>
      <c r="L40" s="188"/>
      <c r="M40" s="188" t="n">
        <v>115.898128705987</v>
      </c>
      <c r="N40" s="188"/>
      <c r="O40" s="188" t="n">
        <v>-16.7251403165073</v>
      </c>
      <c r="P40" s="188"/>
      <c r="Q40" s="188" t="n">
        <v>-39.1008587202459</v>
      </c>
      <c r="R40" s="33"/>
    </row>
    <row r="41" s="387" customFormat="true" ht="12" hidden="false" customHeight="true" outlineLevel="0" collapsed="false">
      <c r="A41" s="403" t="s">
        <v>455</v>
      </c>
      <c r="B41" s="403"/>
      <c r="C41" s="240" t="n">
        <v>136347.08</v>
      </c>
      <c r="D41" s="240"/>
      <c r="E41" s="240" t="n">
        <v>103739.91</v>
      </c>
      <c r="F41" s="240"/>
      <c r="G41" s="240" t="n">
        <v>36859.67</v>
      </c>
      <c r="H41" s="240"/>
      <c r="I41" s="240" t="n">
        <v>30718.66</v>
      </c>
      <c r="J41" s="240"/>
      <c r="K41" s="240" t="n">
        <v>-32607.17</v>
      </c>
      <c r="L41" s="242"/>
      <c r="M41" s="242" t="n">
        <v>53.59944742343</v>
      </c>
      <c r="N41" s="242"/>
      <c r="O41" s="242" t="n">
        <v>29.081813398326</v>
      </c>
      <c r="P41" s="242"/>
      <c r="Q41" s="242" t="n">
        <v>-23.9148282456801</v>
      </c>
      <c r="R41" s="33"/>
    </row>
    <row r="42" s="387" customFormat="true" ht="12" hidden="false" customHeight="true" outlineLevel="0" collapsed="false">
      <c r="A42" s="403" t="s">
        <v>456</v>
      </c>
      <c r="B42" s="403"/>
      <c r="C42" s="240" t="n">
        <v>26214.08</v>
      </c>
      <c r="D42" s="240"/>
      <c r="E42" s="240" t="n">
        <v>25878.25</v>
      </c>
      <c r="F42" s="240"/>
      <c r="G42" s="240" t="n">
        <v>-1331</v>
      </c>
      <c r="H42" s="240"/>
      <c r="I42" s="240" t="n">
        <v>-52.9199999999983</v>
      </c>
      <c r="J42" s="240"/>
      <c r="K42" s="240" t="n">
        <v>-335.830000000002</v>
      </c>
      <c r="L42" s="242"/>
      <c r="M42" s="242" t="n">
        <v>-4.82281324733676</v>
      </c>
      <c r="N42" s="242"/>
      <c r="O42" s="242" t="n">
        <v>-0.201469524498413</v>
      </c>
      <c r="P42" s="242"/>
      <c r="Q42" s="242" t="n">
        <v>-1.28110542120876</v>
      </c>
      <c r="R42" s="33"/>
    </row>
    <row r="43" s="387" customFormat="true" ht="12" hidden="false" customHeight="true" outlineLevel="0" collapsed="false">
      <c r="A43" s="403" t="s">
        <v>457</v>
      </c>
      <c r="B43" s="403"/>
      <c r="C43" s="240" t="n">
        <v>1113021.42</v>
      </c>
      <c r="D43" s="240"/>
      <c r="E43" s="240" t="n">
        <v>625299.75</v>
      </c>
      <c r="F43" s="240"/>
      <c r="G43" s="240" t="n">
        <v>839299.75</v>
      </c>
      <c r="H43" s="240"/>
      <c r="I43" s="240" t="n">
        <v>-319191</v>
      </c>
      <c r="J43" s="240"/>
      <c r="K43" s="240" t="n">
        <v>-487721.67</v>
      </c>
      <c r="L43" s="242"/>
      <c r="M43" s="242" t="n">
        <v>141.555374419643</v>
      </c>
      <c r="N43" s="242"/>
      <c r="O43" s="242" t="n">
        <v>-22.2865683569481</v>
      </c>
      <c r="P43" s="242"/>
      <c r="Q43" s="242" t="n">
        <v>-43.8196122047678</v>
      </c>
      <c r="R43" s="33"/>
    </row>
    <row r="44" s="387" customFormat="true" ht="12" hidden="false" customHeight="true" outlineLevel="0" collapsed="false">
      <c r="A44" s="405"/>
      <c r="B44" s="403" t="s">
        <v>458</v>
      </c>
      <c r="C44" s="240" t="n">
        <v>61351.67</v>
      </c>
      <c r="D44" s="240"/>
      <c r="E44" s="240" t="n">
        <v>57735.17</v>
      </c>
      <c r="F44" s="240"/>
      <c r="G44" s="240" t="n">
        <v>-2770.66</v>
      </c>
      <c r="H44" s="240"/>
      <c r="I44" s="240" t="n">
        <v>-4606.5</v>
      </c>
      <c r="J44" s="240"/>
      <c r="K44" s="240" t="n">
        <v>-3616.5</v>
      </c>
      <c r="L44" s="242"/>
      <c r="M44" s="242" t="n">
        <v>-4.03129225392023</v>
      </c>
      <c r="N44" s="242"/>
      <c r="O44" s="242" t="n">
        <v>-6.98397181122521</v>
      </c>
      <c r="P44" s="242"/>
      <c r="Q44" s="242" t="n">
        <v>-5.89470506670805</v>
      </c>
      <c r="R44" s="33"/>
    </row>
    <row r="45" s="387" customFormat="true" ht="12" hidden="false" customHeight="true" outlineLevel="0" collapsed="false">
      <c r="A45" s="405"/>
      <c r="B45" s="403" t="s">
        <v>459</v>
      </c>
      <c r="C45" s="240" t="n">
        <v>72839.08</v>
      </c>
      <c r="D45" s="240"/>
      <c r="E45" s="240" t="n">
        <v>65261.92</v>
      </c>
      <c r="F45" s="240"/>
      <c r="G45" s="240" t="n">
        <v>-119.75</v>
      </c>
      <c r="H45" s="240"/>
      <c r="I45" s="240" t="n">
        <v>-5685.75</v>
      </c>
      <c r="J45" s="240"/>
      <c r="K45" s="240" t="n">
        <v>-7577.16</v>
      </c>
      <c r="L45" s="242"/>
      <c r="M45" s="242" t="n">
        <v>-0.152267327258916</v>
      </c>
      <c r="N45" s="242"/>
      <c r="O45" s="242" t="n">
        <v>-7.24070335459497</v>
      </c>
      <c r="P45" s="242"/>
      <c r="Q45" s="242" t="n">
        <v>-10.402602558956</v>
      </c>
      <c r="R45" s="51"/>
    </row>
    <row r="46" s="387" customFormat="true" ht="12" hidden="false" customHeight="true" outlineLevel="0" collapsed="false">
      <c r="A46" s="405"/>
      <c r="B46" s="403" t="s">
        <v>460</v>
      </c>
      <c r="C46" s="240" t="n">
        <v>198833.92</v>
      </c>
      <c r="D46" s="240"/>
      <c r="E46" s="240" t="n">
        <v>197402.42</v>
      </c>
      <c r="F46" s="240"/>
      <c r="G46" s="240" t="n">
        <v>47883.25</v>
      </c>
      <c r="H46" s="240"/>
      <c r="I46" s="240" t="n">
        <v>-1094.75</v>
      </c>
      <c r="J46" s="240"/>
      <c r="K46" s="240" t="n">
        <v>-1431.5</v>
      </c>
      <c r="L46" s="242"/>
      <c r="M46" s="242" t="n">
        <v>31.4927276336242</v>
      </c>
      <c r="N46" s="242"/>
      <c r="O46" s="242" t="n">
        <v>-0.547570290944265</v>
      </c>
      <c r="P46" s="242"/>
      <c r="Q46" s="242" t="n">
        <v>-0.719947582384334</v>
      </c>
      <c r="R46" s="51"/>
    </row>
    <row r="47" s="387" customFormat="true" ht="12" hidden="false" customHeight="true" outlineLevel="0" collapsed="false">
      <c r="A47" s="405"/>
      <c r="B47" s="403" t="s">
        <v>461</v>
      </c>
      <c r="C47" s="240" t="n">
        <v>779996.75</v>
      </c>
      <c r="D47" s="240"/>
      <c r="E47" s="240" t="n">
        <v>304900.24</v>
      </c>
      <c r="F47" s="240"/>
      <c r="G47" s="240" t="n">
        <v>794306.91</v>
      </c>
      <c r="H47" s="240"/>
      <c r="I47" s="240" t="n">
        <v>-307804</v>
      </c>
      <c r="J47" s="240"/>
      <c r="K47" s="240" t="n">
        <v>-475096.51</v>
      </c>
      <c r="L47" s="242"/>
      <c r="M47" s="242" t="n">
        <v>270.638358201998</v>
      </c>
      <c r="N47" s="242"/>
      <c r="O47" s="242" t="n">
        <v>-28.2959907869157</v>
      </c>
      <c r="P47" s="242"/>
      <c r="Q47" s="242" t="n">
        <v>-60.9100627662872</v>
      </c>
      <c r="R47" s="12"/>
    </row>
    <row r="48" s="387" customFormat="true" ht="12" hidden="false" customHeight="true" outlineLevel="0" collapsed="false">
      <c r="A48" s="403" t="s">
        <v>462</v>
      </c>
      <c r="B48" s="403"/>
      <c r="C48" s="240" t="n">
        <v>8826.92</v>
      </c>
      <c r="D48" s="240"/>
      <c r="E48" s="240" t="n">
        <v>7255.92</v>
      </c>
      <c r="F48" s="240"/>
      <c r="G48" s="240" t="n">
        <v>311.66</v>
      </c>
      <c r="H48" s="240"/>
      <c r="I48" s="240" t="n">
        <v>-192.41</v>
      </c>
      <c r="J48" s="240"/>
      <c r="K48" s="240" t="n">
        <v>-1571</v>
      </c>
      <c r="L48" s="242"/>
      <c r="M48" s="242" t="n">
        <v>3.57914344480211</v>
      </c>
      <c r="N48" s="242"/>
      <c r="O48" s="242" t="n">
        <v>-2.13330701947927</v>
      </c>
      <c r="P48" s="242"/>
      <c r="Q48" s="242" t="n">
        <v>-17.7978275547983</v>
      </c>
      <c r="R48" s="12"/>
    </row>
    <row r="49" s="387" customFormat="true" ht="12" hidden="false" customHeight="true" outlineLevel="0" collapsed="false">
      <c r="A49" s="403" t="s">
        <v>463</v>
      </c>
      <c r="B49" s="403"/>
      <c r="C49" s="240" t="n">
        <v>50234.5</v>
      </c>
      <c r="D49" s="240"/>
      <c r="E49" s="240" t="n">
        <v>34974.92</v>
      </c>
      <c r="F49" s="240"/>
      <c r="G49" s="240" t="n">
        <v>9822.5</v>
      </c>
      <c r="H49" s="240"/>
      <c r="I49" s="240" t="n">
        <v>6487.17</v>
      </c>
      <c r="J49" s="240"/>
      <c r="K49" s="240" t="n">
        <v>-15259.58</v>
      </c>
      <c r="L49" s="242"/>
      <c r="M49" s="242" t="n">
        <v>28.9537191490716</v>
      </c>
      <c r="N49" s="242"/>
      <c r="O49" s="242" t="n">
        <v>14.8287221185841</v>
      </c>
      <c r="P49" s="242"/>
      <c r="Q49" s="242" t="n">
        <v>-30.3766933083837</v>
      </c>
      <c r="R49" s="12"/>
    </row>
    <row r="50" s="387" customFormat="true" ht="12" hidden="false" customHeight="true" outlineLevel="0" collapsed="false">
      <c r="A50" s="403" t="s">
        <v>464</v>
      </c>
      <c r="B50" s="403"/>
      <c r="C50" s="240" t="n">
        <v>8490.08</v>
      </c>
      <c r="D50" s="240"/>
      <c r="E50" s="240" t="n">
        <v>7670.08</v>
      </c>
      <c r="F50" s="240"/>
      <c r="G50" s="240" t="n">
        <v>2031.42</v>
      </c>
      <c r="H50" s="240"/>
      <c r="I50" s="240" t="n">
        <v>90.4099999999999</v>
      </c>
      <c r="J50" s="240"/>
      <c r="K50" s="240" t="n">
        <v>-820</v>
      </c>
      <c r="L50" s="242"/>
      <c r="M50" s="242" t="n">
        <v>31.8991873748675</v>
      </c>
      <c r="N50" s="242"/>
      <c r="O50" s="242" t="n">
        <v>1.07635180905916</v>
      </c>
      <c r="P50" s="242"/>
      <c r="Q50" s="242" t="n">
        <v>-9.65833066355087</v>
      </c>
      <c r="R50" s="12"/>
    </row>
    <row r="51" s="387" customFormat="true" ht="12" hidden="false" customHeight="true" outlineLevel="0" collapsed="false">
      <c r="A51" s="403" t="s">
        <v>465</v>
      </c>
      <c r="B51" s="403"/>
      <c r="C51" s="240" t="n">
        <v>36688.17</v>
      </c>
      <c r="D51" s="240"/>
      <c r="E51" s="240" t="n">
        <v>33352.83</v>
      </c>
      <c r="F51" s="240"/>
      <c r="G51" s="240" t="n">
        <v>8148.25</v>
      </c>
      <c r="H51" s="240"/>
      <c r="I51" s="240" t="n">
        <v>2071.59</v>
      </c>
      <c r="J51" s="240"/>
      <c r="K51" s="240" t="n">
        <v>-3335.34</v>
      </c>
      <c r="L51" s="242"/>
      <c r="M51" s="242" t="n">
        <v>30.7849040721496</v>
      </c>
      <c r="N51" s="242"/>
      <c r="O51" s="242" t="n">
        <v>5.98438667251357</v>
      </c>
      <c r="P51" s="242"/>
      <c r="Q51" s="242" t="n">
        <v>-9.09105033039259</v>
      </c>
      <c r="R51" s="12"/>
    </row>
    <row r="52" s="387" customFormat="true" ht="12" hidden="false" customHeight="true" outlineLevel="0" collapsed="false">
      <c r="A52" s="403" t="s">
        <v>466</v>
      </c>
      <c r="B52" s="403"/>
      <c r="C52" s="240" t="n">
        <v>16108</v>
      </c>
      <c r="D52" s="240"/>
      <c r="E52" s="240" t="n">
        <v>11924.33</v>
      </c>
      <c r="F52" s="240"/>
      <c r="G52" s="240" t="n">
        <v>4735.08</v>
      </c>
      <c r="H52" s="240"/>
      <c r="I52" s="240" t="n">
        <v>-317.330000000002</v>
      </c>
      <c r="J52" s="240"/>
      <c r="K52" s="240" t="n">
        <v>-4183.67</v>
      </c>
      <c r="L52" s="242"/>
      <c r="M52" s="242" t="n">
        <v>40.5045229999359</v>
      </c>
      <c r="N52" s="242"/>
      <c r="O52" s="242" t="n">
        <v>-1.93195509618377</v>
      </c>
      <c r="P52" s="242"/>
      <c r="Q52" s="242" t="n">
        <v>-25.9726222994785</v>
      </c>
      <c r="R52" s="12"/>
      <c r="S52" s="385"/>
      <c r="T52" s="385"/>
      <c r="U52" s="385"/>
      <c r="V52" s="385"/>
      <c r="W52" s="385"/>
      <c r="X52" s="385"/>
      <c r="Y52" s="385"/>
      <c r="Z52" s="385"/>
      <c r="AA52" s="385"/>
      <c r="AB52" s="385"/>
      <c r="AC52" s="385"/>
      <c r="AD52" s="385"/>
      <c r="AE52" s="385"/>
      <c r="AF52" s="385"/>
      <c r="AG52" s="385"/>
      <c r="AH52" s="385"/>
      <c r="AI52" s="385"/>
      <c r="AJ52" s="385"/>
      <c r="AK52" s="385"/>
      <c r="AL52" s="385"/>
      <c r="AM52" s="385"/>
      <c r="AN52" s="385"/>
      <c r="AO52" s="385"/>
      <c r="AP52" s="385"/>
      <c r="AQ52" s="385"/>
      <c r="AR52" s="385"/>
      <c r="AS52" s="385"/>
      <c r="AT52" s="385"/>
      <c r="AU52" s="385"/>
      <c r="AV52" s="385"/>
      <c r="AW52" s="385"/>
      <c r="AX52" s="385"/>
      <c r="AY52" s="385"/>
      <c r="AZ52" s="385"/>
      <c r="BA52" s="385"/>
      <c r="BB52" s="385"/>
      <c r="BC52" s="385"/>
      <c r="BD52" s="385"/>
      <c r="BE52" s="385"/>
      <c r="BF52" s="385"/>
      <c r="BG52" s="385"/>
      <c r="BH52" s="385"/>
      <c r="BI52" s="385"/>
      <c r="BJ52" s="385"/>
      <c r="BK52" s="385"/>
      <c r="BL52" s="385"/>
      <c r="BM52" s="385"/>
      <c r="BN52" s="385"/>
      <c r="BO52" s="385"/>
      <c r="BP52" s="385"/>
      <c r="BQ52" s="385"/>
      <c r="BR52" s="385"/>
      <c r="BS52" s="385"/>
      <c r="BT52" s="385"/>
      <c r="BU52" s="385"/>
      <c r="BV52" s="385"/>
      <c r="BW52" s="385"/>
      <c r="BX52" s="385"/>
      <c r="BY52" s="385"/>
      <c r="BZ52" s="385"/>
      <c r="CA52" s="385"/>
      <c r="CB52" s="385"/>
      <c r="CC52" s="385"/>
      <c r="CD52" s="385"/>
      <c r="CE52" s="385"/>
      <c r="CF52" s="385"/>
      <c r="CG52" s="385"/>
      <c r="CH52" s="385"/>
      <c r="CI52" s="385"/>
      <c r="CJ52" s="385"/>
      <c r="CK52" s="385"/>
      <c r="CL52" s="385"/>
    </row>
    <row r="53" s="387" customFormat="true" ht="12" hidden="false" customHeight="true" outlineLevel="0" collapsed="false">
      <c r="A53" s="0"/>
      <c r="B53" s="406"/>
      <c r="C53" s="407"/>
      <c r="D53" s="407"/>
      <c r="E53" s="407"/>
      <c r="F53" s="407"/>
      <c r="G53" s="407"/>
      <c r="H53" s="407"/>
      <c r="I53" s="407"/>
      <c r="J53" s="407"/>
      <c r="K53" s="407"/>
      <c r="L53" s="407"/>
      <c r="M53" s="407"/>
      <c r="N53" s="407"/>
      <c r="O53" s="407"/>
      <c r="P53" s="407"/>
      <c r="Q53" s="407"/>
      <c r="R53" s="12"/>
    </row>
    <row r="54" s="387" customFormat="true" ht="12" hidden="false" customHeight="true" outlineLevel="0" collapsed="false">
      <c r="A54" s="408" t="s">
        <v>469</v>
      </c>
      <c r="B54" s="408"/>
      <c r="C54" s="408"/>
      <c r="D54" s="408"/>
      <c r="E54" s="408"/>
      <c r="F54" s="408"/>
      <c r="G54" s="408"/>
      <c r="H54" s="408"/>
      <c r="I54" s="408"/>
      <c r="J54" s="408"/>
      <c r="K54" s="408"/>
      <c r="L54" s="408"/>
      <c r="M54" s="408"/>
      <c r="N54" s="408"/>
      <c r="O54" s="408"/>
      <c r="P54" s="408"/>
      <c r="Q54" s="408"/>
      <c r="R54" s="12"/>
      <c r="S54" s="385"/>
      <c r="T54" s="385"/>
      <c r="U54" s="385"/>
      <c r="V54" s="385"/>
      <c r="W54" s="385"/>
      <c r="X54" s="385"/>
      <c r="Y54" s="385"/>
      <c r="Z54" s="385"/>
      <c r="AA54" s="385"/>
      <c r="AB54" s="385"/>
      <c r="AC54" s="385"/>
      <c r="AD54" s="385"/>
      <c r="AE54" s="385"/>
      <c r="AF54" s="385"/>
      <c r="AG54" s="385"/>
      <c r="AH54" s="385"/>
      <c r="AI54" s="385"/>
      <c r="AJ54" s="385"/>
      <c r="AK54" s="385"/>
      <c r="AL54" s="385"/>
      <c r="AM54" s="385"/>
      <c r="AN54" s="385"/>
      <c r="AO54" s="385"/>
      <c r="AP54" s="385"/>
      <c r="AQ54" s="385"/>
      <c r="AR54" s="385"/>
      <c r="AS54" s="385"/>
      <c r="AT54" s="385"/>
      <c r="AU54" s="385"/>
      <c r="AV54" s="385"/>
      <c r="AW54" s="385"/>
      <c r="AX54" s="385"/>
      <c r="AY54" s="385"/>
      <c r="AZ54" s="385"/>
      <c r="BA54" s="385"/>
      <c r="BB54" s="385"/>
      <c r="BC54" s="385"/>
      <c r="BD54" s="385"/>
      <c r="BE54" s="385"/>
      <c r="BF54" s="385"/>
      <c r="BG54" s="385"/>
      <c r="BH54" s="385"/>
      <c r="BI54" s="385"/>
      <c r="BJ54" s="385"/>
      <c r="BK54" s="385"/>
      <c r="BL54" s="385"/>
      <c r="BM54" s="385"/>
      <c r="BN54" s="385"/>
      <c r="BO54" s="385"/>
      <c r="BP54" s="385"/>
      <c r="BQ54" s="385"/>
      <c r="BR54" s="385"/>
      <c r="BS54" s="385"/>
      <c r="BT54" s="385"/>
      <c r="BU54" s="385"/>
      <c r="BV54" s="385"/>
      <c r="BW54" s="385"/>
      <c r="BX54" s="385"/>
      <c r="BY54" s="385"/>
      <c r="BZ54" s="385"/>
      <c r="CA54" s="385"/>
      <c r="CB54" s="385"/>
      <c r="CC54" s="385"/>
      <c r="CD54" s="385"/>
      <c r="CE54" s="385"/>
      <c r="CF54" s="385"/>
      <c r="CG54" s="385"/>
      <c r="CH54" s="385"/>
      <c r="CI54" s="385"/>
      <c r="CJ54" s="385"/>
      <c r="CK54" s="385"/>
      <c r="CL54" s="385"/>
    </row>
    <row r="55" s="387" customFormat="true" ht="12.75" hidden="false" customHeight="false" outlineLevel="0" collapsed="false">
      <c r="A55" s="408" t="s">
        <v>470</v>
      </c>
      <c r="B55" s="408"/>
      <c r="C55" s="408"/>
      <c r="D55" s="408"/>
      <c r="E55" s="408"/>
      <c r="F55" s="408"/>
      <c r="G55" s="408"/>
      <c r="H55" s="408"/>
      <c r="I55" s="408"/>
      <c r="J55" s="408"/>
      <c r="K55" s="408"/>
      <c r="L55" s="408"/>
      <c r="M55" s="408"/>
      <c r="N55" s="408"/>
      <c r="O55" s="408"/>
      <c r="P55" s="408"/>
      <c r="Q55" s="408"/>
      <c r="R55" s="12"/>
    </row>
  </sheetData>
  <mergeCells count="8">
    <mergeCell ref="A1:B1"/>
    <mergeCell ref="C8:E8"/>
    <mergeCell ref="G8:Q8"/>
    <mergeCell ref="C9:E9"/>
    <mergeCell ref="G9:K9"/>
    <mergeCell ref="M9:Q9"/>
    <mergeCell ref="A54:Q54"/>
    <mergeCell ref="A55:Q55"/>
  </mergeCells>
  <conditionalFormatting sqref="M12:P24">
    <cfRule type="cellIs" priority="2" operator="notBetween" aboveAverage="0" equalAverage="0" bottom="0" percent="0" rank="0" text="" dxfId="0">
      <formula>M26</formula>
      <formula>M40</formula>
    </cfRule>
  </conditionalFormatting>
  <conditionalFormatting sqref="Q12:Q24">
    <cfRule type="cellIs" priority="3" operator="notBetween" aboveAverage="0" equalAverage="0" bottom="0" percent="0" rank="0" text="" dxfId="1">
      <formula>Q26</formula>
      <formula>Q40</formula>
    </cfRule>
  </conditionalFormatting>
  <hyperlinks>
    <hyperlink ref="R1" location="ÍNDICE!A1" display="Índice"/>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409" width="16.28"/>
    <col collapsed="false" customWidth="true" hidden="false" outlineLevel="0" max="2" min="2" style="410" width="9.7"/>
    <col collapsed="false" customWidth="true" hidden="false" outlineLevel="0" max="3" min="3" style="410" width="0.85"/>
    <col collapsed="false" customWidth="true" hidden="false" outlineLevel="0" max="4" min="4" style="410" width="9.7"/>
    <col collapsed="false" customWidth="true" hidden="false" outlineLevel="0" max="5" min="5" style="410" width="1.7"/>
    <col collapsed="false" customWidth="true" hidden="false" outlineLevel="0" max="6" min="6" style="410" width="8.56"/>
    <col collapsed="false" customWidth="true" hidden="false" outlineLevel="0" max="7" min="7" style="410" width="0.85"/>
    <col collapsed="false" customWidth="true" hidden="false" outlineLevel="0" max="8" min="8" style="410" width="8.56"/>
    <col collapsed="false" customWidth="true" hidden="false" outlineLevel="0" max="9" min="9" style="410" width="0.85"/>
    <col collapsed="false" customWidth="true" hidden="false" outlineLevel="0" max="10" min="10" style="410" width="8.56"/>
    <col collapsed="false" customWidth="true" hidden="false" outlineLevel="0" max="11" min="11" style="410" width="1.7"/>
    <col collapsed="false" customWidth="true" hidden="false" outlineLevel="0" max="12" min="12" style="410" width="7.99"/>
    <col collapsed="false" customWidth="true" hidden="false" outlineLevel="0" max="13" min="13" style="410" width="0.85"/>
    <col collapsed="false" customWidth="true" hidden="false" outlineLevel="0" max="14" min="14" style="410" width="7.99"/>
    <col collapsed="false" customWidth="true" hidden="false" outlineLevel="0" max="15" min="15" style="410" width="0.85"/>
    <col collapsed="false" customWidth="true" hidden="false" outlineLevel="0" max="16" min="16" style="410" width="7.99"/>
    <col collapsed="false" customWidth="true" hidden="false" outlineLevel="0" max="17" min="17" style="12" width="7.85"/>
    <col collapsed="false" customWidth="false" hidden="false" outlineLevel="0" max="257" min="18" style="410" width="9.28"/>
  </cols>
  <sheetData>
    <row r="1" s="413" customFormat="true" ht="12" hidden="false" customHeight="true" outlineLevel="0" collapsed="false">
      <c r="A1" s="53" t="s">
        <v>115</v>
      </c>
      <c r="B1" s="53"/>
      <c r="C1" s="53"/>
      <c r="D1" s="53"/>
      <c r="E1" s="411"/>
      <c r="F1" s="411"/>
      <c r="G1" s="411"/>
      <c r="H1" s="411"/>
      <c r="I1" s="412" t="s">
        <v>39</v>
      </c>
      <c r="K1" s="414"/>
      <c r="L1" s="414"/>
      <c r="M1" s="414"/>
      <c r="N1" s="414"/>
      <c r="O1" s="414"/>
      <c r="P1" s="414"/>
      <c r="Q1" s="17" t="s">
        <v>79</v>
      </c>
    </row>
    <row r="2" s="413" customFormat="true" ht="12" hidden="false" customHeight="true" outlineLevel="0" collapsed="false">
      <c r="A2" s="415"/>
      <c r="B2" s="411"/>
      <c r="C2" s="411"/>
      <c r="D2" s="411"/>
      <c r="E2" s="411"/>
      <c r="F2" s="411"/>
      <c r="G2" s="411"/>
      <c r="H2" s="411"/>
      <c r="I2" s="412" t="s">
        <v>471</v>
      </c>
      <c r="K2" s="412"/>
      <c r="L2" s="412"/>
      <c r="M2" s="412"/>
      <c r="N2" s="412"/>
      <c r="O2" s="412"/>
      <c r="P2" s="412"/>
      <c r="Q2" s="20"/>
    </row>
    <row r="3" s="413" customFormat="true" ht="12" hidden="false" customHeight="true" outlineLevel="0" collapsed="false">
      <c r="A3" s="415"/>
      <c r="B3" s="411"/>
      <c r="C3" s="411"/>
      <c r="D3" s="411"/>
      <c r="E3" s="411"/>
      <c r="F3" s="411"/>
      <c r="G3" s="411"/>
      <c r="H3" s="411"/>
      <c r="I3" s="411"/>
      <c r="J3" s="412"/>
      <c r="K3" s="412"/>
      <c r="L3" s="412"/>
      <c r="M3" s="412"/>
      <c r="N3" s="412"/>
      <c r="O3" s="412"/>
      <c r="P3" s="412"/>
      <c r="Q3" s="20"/>
    </row>
    <row r="4" customFormat="false" ht="12" hidden="false" customHeight="true" outlineLevel="0" collapsed="false">
      <c r="A4" s="416"/>
      <c r="B4" s="417"/>
      <c r="C4" s="417"/>
      <c r="D4" s="417"/>
      <c r="E4" s="417"/>
      <c r="F4" s="417"/>
      <c r="G4" s="417"/>
      <c r="H4" s="417"/>
      <c r="I4" s="417"/>
      <c r="J4" s="417"/>
      <c r="K4" s="417"/>
      <c r="L4" s="417"/>
      <c r="M4" s="417"/>
      <c r="N4" s="417"/>
      <c r="O4" s="417"/>
      <c r="P4" s="417"/>
    </row>
    <row r="5" customFormat="false" ht="12" hidden="false" customHeight="true" outlineLevel="0" collapsed="false">
      <c r="A5" s="416"/>
      <c r="B5" s="418"/>
      <c r="C5" s="418"/>
      <c r="D5" s="418"/>
      <c r="E5" s="418"/>
      <c r="F5" s="418"/>
      <c r="G5" s="418"/>
      <c r="H5" s="418"/>
      <c r="I5" s="418"/>
      <c r="J5" s="418"/>
      <c r="K5" s="418"/>
      <c r="L5" s="418"/>
      <c r="M5" s="418"/>
      <c r="N5" s="418"/>
      <c r="O5" s="418"/>
      <c r="P5" s="418"/>
      <c r="Q5" s="20"/>
    </row>
    <row r="6" customFormat="false" ht="21" hidden="false" customHeight="true" outlineLevel="0" collapsed="false">
      <c r="A6" s="419"/>
      <c r="B6" s="420" t="s">
        <v>83</v>
      </c>
      <c r="C6" s="420"/>
      <c r="D6" s="420"/>
      <c r="E6" s="421"/>
      <c r="F6" s="422" t="s">
        <v>84</v>
      </c>
      <c r="G6" s="422"/>
      <c r="H6" s="422"/>
      <c r="I6" s="422"/>
      <c r="J6" s="422"/>
      <c r="K6" s="422"/>
      <c r="L6" s="422"/>
      <c r="M6" s="422"/>
      <c r="N6" s="422"/>
      <c r="O6" s="422"/>
      <c r="P6" s="422"/>
      <c r="Q6" s="20"/>
    </row>
    <row r="7" customFormat="false" ht="27" hidden="false" customHeight="true" outlineLevel="0" collapsed="false">
      <c r="A7" s="419"/>
      <c r="B7" s="423"/>
      <c r="C7" s="423"/>
      <c r="D7" s="423"/>
      <c r="E7" s="421"/>
      <c r="F7" s="424" t="s">
        <v>85</v>
      </c>
      <c r="G7" s="424"/>
      <c r="H7" s="424"/>
      <c r="I7" s="424"/>
      <c r="J7" s="424"/>
      <c r="K7" s="425"/>
      <c r="L7" s="426" t="s">
        <v>86</v>
      </c>
      <c r="M7" s="426"/>
      <c r="N7" s="426"/>
      <c r="O7" s="426"/>
      <c r="P7" s="426"/>
      <c r="Q7" s="20"/>
    </row>
    <row r="8" customFormat="false" ht="15" hidden="false" customHeight="true" outlineLevel="0" collapsed="false">
      <c r="A8" s="419"/>
      <c r="B8" s="427" t="n">
        <v>2021</v>
      </c>
      <c r="C8" s="428"/>
      <c r="D8" s="427" t="n">
        <v>2022</v>
      </c>
      <c r="E8" s="421"/>
      <c r="F8" s="427" t="n">
        <v>2020</v>
      </c>
      <c r="G8" s="429"/>
      <c r="H8" s="427" t="n">
        <v>2021</v>
      </c>
      <c r="I8" s="429"/>
      <c r="J8" s="427" t="n">
        <v>2022</v>
      </c>
      <c r="K8" s="425"/>
      <c r="L8" s="427" t="n">
        <v>2020</v>
      </c>
      <c r="M8" s="429"/>
      <c r="N8" s="427" t="n">
        <v>2021</v>
      </c>
      <c r="O8" s="429"/>
      <c r="P8" s="427" t="n">
        <v>2022</v>
      </c>
      <c r="Q8" s="20"/>
    </row>
    <row r="9" s="413" customFormat="true" ht="12" hidden="false" customHeight="true" outlineLevel="0" collapsed="false">
      <c r="A9" s="430"/>
      <c r="Q9" s="20"/>
    </row>
    <row r="10" s="433" customFormat="true" ht="15.75" hidden="false" customHeight="true" outlineLevel="0" collapsed="false">
      <c r="A10" s="431" t="s">
        <v>101</v>
      </c>
      <c r="B10" s="432" t="n">
        <v>19384359</v>
      </c>
      <c r="C10" s="432"/>
      <c r="D10" s="432" t="n">
        <v>18310343</v>
      </c>
      <c r="F10" s="432" t="n">
        <v>-6569160</v>
      </c>
      <c r="G10" s="432"/>
      <c r="H10" s="432" t="n">
        <v>3441298</v>
      </c>
      <c r="I10" s="432"/>
      <c r="J10" s="432" t="n">
        <v>-1074016</v>
      </c>
      <c r="L10" s="434" t="n">
        <v>-29.1804171609723</v>
      </c>
      <c r="M10" s="434"/>
      <c r="N10" s="434" t="n">
        <v>21.584926508153</v>
      </c>
      <c r="O10" s="434"/>
      <c r="P10" s="434" t="n">
        <v>-5.54063201161307</v>
      </c>
      <c r="Q10" s="33"/>
    </row>
    <row r="11" s="433" customFormat="true" ht="12" hidden="false" customHeight="true" outlineLevel="0" collapsed="false">
      <c r="A11" s="430" t="s">
        <v>102</v>
      </c>
      <c r="B11" s="435" t="n">
        <v>765556</v>
      </c>
      <c r="C11" s="435"/>
      <c r="D11" s="435" t="n">
        <v>908223</v>
      </c>
      <c r="F11" s="435" t="n">
        <v>-458346</v>
      </c>
      <c r="G11" s="435"/>
      <c r="H11" s="435" t="n">
        <v>210134</v>
      </c>
      <c r="I11" s="435"/>
      <c r="J11" s="435" t="n">
        <v>142667</v>
      </c>
      <c r="L11" s="436" t="n">
        <v>-45.2121195381981</v>
      </c>
      <c r="M11" s="436"/>
      <c r="N11" s="436" t="n">
        <v>37.8332151049112</v>
      </c>
      <c r="O11" s="436"/>
      <c r="P11" s="436" t="n">
        <v>18.6357366410818</v>
      </c>
      <c r="Q11" s="33"/>
    </row>
    <row r="12" s="433" customFormat="true" ht="12" hidden="false" customHeight="true" outlineLevel="0" collapsed="false">
      <c r="A12" s="430" t="s">
        <v>103</v>
      </c>
      <c r="B12" s="435" t="n">
        <v>3120335</v>
      </c>
      <c r="C12" s="435"/>
      <c r="D12" s="435" t="n">
        <v>3083543</v>
      </c>
      <c r="F12" s="435" t="n">
        <v>-1235431</v>
      </c>
      <c r="G12" s="435"/>
      <c r="H12" s="435" t="n">
        <v>783432</v>
      </c>
      <c r="I12" s="435"/>
      <c r="J12" s="435" t="n">
        <v>-36792</v>
      </c>
      <c r="L12" s="436" t="n">
        <v>-34.583300441672</v>
      </c>
      <c r="M12" s="436"/>
      <c r="N12" s="436" t="n">
        <v>33.5243696464937</v>
      </c>
      <c r="O12" s="436"/>
      <c r="P12" s="436" t="n">
        <v>-1.17910416670005</v>
      </c>
      <c r="Q12" s="33"/>
    </row>
    <row r="13" s="433" customFormat="true" ht="12" hidden="false" customHeight="true" outlineLevel="0" collapsed="false">
      <c r="A13" s="430" t="s">
        <v>104</v>
      </c>
      <c r="B13" s="435" t="n">
        <v>3045535</v>
      </c>
      <c r="C13" s="435"/>
      <c r="D13" s="435" t="n">
        <v>2805432</v>
      </c>
      <c r="F13" s="435" t="n">
        <v>-1045241</v>
      </c>
      <c r="G13" s="435"/>
      <c r="H13" s="435" t="n">
        <v>569156</v>
      </c>
      <c r="I13" s="435"/>
      <c r="J13" s="435" t="n">
        <v>-240103</v>
      </c>
      <c r="L13" s="436" t="n">
        <v>-29.6806867294029</v>
      </c>
      <c r="M13" s="436"/>
      <c r="N13" s="436" t="n">
        <v>22.983396321807</v>
      </c>
      <c r="O13" s="436"/>
      <c r="P13" s="436" t="n">
        <v>-7.88377083172579</v>
      </c>
      <c r="Q13" s="33"/>
    </row>
    <row r="14" s="433" customFormat="true" ht="12" hidden="false" customHeight="true" outlineLevel="0" collapsed="false">
      <c r="A14" s="430" t="s">
        <v>105</v>
      </c>
      <c r="B14" s="435" t="n">
        <v>2504118</v>
      </c>
      <c r="C14" s="435"/>
      <c r="D14" s="435" t="n">
        <v>2307152</v>
      </c>
      <c r="F14" s="435" t="n">
        <v>-802502</v>
      </c>
      <c r="G14" s="435"/>
      <c r="H14" s="435" t="n">
        <v>413685</v>
      </c>
      <c r="I14" s="435"/>
      <c r="J14" s="435" t="n">
        <v>-196966</v>
      </c>
      <c r="L14" s="436" t="n">
        <v>-27.7400632921237</v>
      </c>
      <c r="M14" s="436"/>
      <c r="N14" s="436" t="n">
        <v>19.7894407522269</v>
      </c>
      <c r="O14" s="436"/>
      <c r="P14" s="436" t="n">
        <v>-7.86568364589848</v>
      </c>
      <c r="Q14" s="33"/>
    </row>
    <row r="15" s="433" customFormat="true" ht="12" hidden="false" customHeight="true" outlineLevel="0" collapsed="false">
      <c r="A15" s="430" t="s">
        <v>106</v>
      </c>
      <c r="B15" s="435" t="n">
        <v>2284232</v>
      </c>
      <c r="C15" s="435"/>
      <c r="D15" s="435" t="n">
        <v>2052506</v>
      </c>
      <c r="F15" s="435" t="n">
        <v>-861550</v>
      </c>
      <c r="G15" s="435"/>
      <c r="H15" s="435" t="n">
        <v>286064</v>
      </c>
      <c r="I15" s="435"/>
      <c r="J15" s="435" t="n">
        <v>-231726</v>
      </c>
      <c r="L15" s="436" t="n">
        <v>-30.1270964479714</v>
      </c>
      <c r="M15" s="436"/>
      <c r="N15" s="436" t="n">
        <v>14.3163137433889</v>
      </c>
      <c r="O15" s="436"/>
      <c r="P15" s="436" t="n">
        <v>-10.1445912674369</v>
      </c>
      <c r="Q15" s="33"/>
    </row>
    <row r="16" s="433" customFormat="true" ht="12" hidden="false" customHeight="true" outlineLevel="0" collapsed="false">
      <c r="A16" s="430" t="s">
        <v>107</v>
      </c>
      <c r="B16" s="435" t="n">
        <v>2410528</v>
      </c>
      <c r="C16" s="435"/>
      <c r="D16" s="435" t="n">
        <v>2153831</v>
      </c>
      <c r="F16" s="435" t="n">
        <v>-771134</v>
      </c>
      <c r="G16" s="435"/>
      <c r="H16" s="435" t="n">
        <v>320117</v>
      </c>
      <c r="I16" s="435"/>
      <c r="J16" s="435" t="n">
        <v>-256697</v>
      </c>
      <c r="L16" s="436" t="n">
        <v>-26.948169607677</v>
      </c>
      <c r="M16" s="436"/>
      <c r="N16" s="436" t="n">
        <v>15.3135914420657</v>
      </c>
      <c r="O16" s="436"/>
      <c r="P16" s="436" t="n">
        <v>-10.6489947430604</v>
      </c>
      <c r="Q16" s="33"/>
    </row>
    <row r="17" s="433" customFormat="true" ht="12" hidden="false" customHeight="true" outlineLevel="0" collapsed="false">
      <c r="A17" s="430" t="s">
        <v>108</v>
      </c>
      <c r="B17" s="435" t="n">
        <v>2095973</v>
      </c>
      <c r="C17" s="435"/>
      <c r="D17" s="435" t="n">
        <v>1953134</v>
      </c>
      <c r="F17" s="435" t="n">
        <v>-601605</v>
      </c>
      <c r="G17" s="435"/>
      <c r="H17" s="435" t="n">
        <v>320494</v>
      </c>
      <c r="I17" s="435"/>
      <c r="J17" s="435" t="n">
        <v>-142839</v>
      </c>
      <c r="L17" s="436" t="n">
        <v>-25.3085292736815</v>
      </c>
      <c r="M17" s="436"/>
      <c r="N17" s="436" t="n">
        <v>18.0511287376533</v>
      </c>
      <c r="O17" s="436"/>
      <c r="P17" s="436" t="n">
        <v>-6.81492557394585</v>
      </c>
      <c r="Q17" s="33"/>
    </row>
    <row r="18" s="433" customFormat="true" ht="12" hidden="false" customHeight="true" outlineLevel="0" collapsed="false">
      <c r="A18" s="430" t="s">
        <v>109</v>
      </c>
      <c r="B18" s="435" t="n">
        <v>1608521</v>
      </c>
      <c r="C18" s="435"/>
      <c r="D18" s="435" t="n">
        <v>1512435</v>
      </c>
      <c r="F18" s="435" t="n">
        <v>-449831</v>
      </c>
      <c r="G18" s="435"/>
      <c r="H18" s="435" t="n">
        <v>250712</v>
      </c>
      <c r="I18" s="435"/>
      <c r="J18" s="435" t="n">
        <v>-96086</v>
      </c>
      <c r="L18" s="436" t="n">
        <v>-24.8849881613596</v>
      </c>
      <c r="M18" s="436"/>
      <c r="N18" s="436" t="n">
        <v>18.4644526586582</v>
      </c>
      <c r="O18" s="436"/>
      <c r="P18" s="436" t="n">
        <v>-5.97356204861485</v>
      </c>
      <c r="Q18" s="33"/>
    </row>
    <row r="19" s="433" customFormat="true" ht="12" hidden="false" customHeight="true" outlineLevel="0" collapsed="false">
      <c r="A19" s="430" t="s">
        <v>110</v>
      </c>
      <c r="B19" s="435" t="n">
        <v>1015881</v>
      </c>
      <c r="C19" s="435"/>
      <c r="D19" s="435" t="n">
        <v>982826</v>
      </c>
      <c r="F19" s="435" t="n">
        <v>-256173</v>
      </c>
      <c r="G19" s="435"/>
      <c r="H19" s="435" t="n">
        <v>168934</v>
      </c>
      <c r="I19" s="435"/>
      <c r="J19" s="435" t="n">
        <v>-33055</v>
      </c>
      <c r="L19" s="436" t="n">
        <v>-23.2225868445863</v>
      </c>
      <c r="M19" s="436"/>
      <c r="N19" s="436" t="n">
        <v>19.9462304016662</v>
      </c>
      <c r="O19" s="436"/>
      <c r="P19" s="436" t="n">
        <v>-3.25382598946136</v>
      </c>
      <c r="Q19" s="33"/>
    </row>
    <row r="20" s="433" customFormat="true" ht="12" hidden="false" customHeight="true" outlineLevel="0" collapsed="false">
      <c r="A20" s="430" t="s">
        <v>111</v>
      </c>
      <c r="B20" s="435" t="n">
        <v>533680</v>
      </c>
      <c r="C20" s="435"/>
      <c r="D20" s="435" t="n">
        <v>551261</v>
      </c>
      <c r="F20" s="435" t="n">
        <v>-87347</v>
      </c>
      <c r="G20" s="435"/>
      <c r="H20" s="435" t="n">
        <v>118570</v>
      </c>
      <c r="I20" s="435"/>
      <c r="J20" s="435" t="n">
        <v>17581</v>
      </c>
      <c r="L20" s="436" t="n">
        <v>-17.3839751461319</v>
      </c>
      <c r="M20" s="436"/>
      <c r="N20" s="436" t="n">
        <v>28.5635132856351</v>
      </c>
      <c r="O20" s="436"/>
      <c r="P20" s="436" t="n">
        <v>3.29429620746515</v>
      </c>
      <c r="Q20" s="33"/>
    </row>
    <row r="21" s="433" customFormat="true" ht="12" hidden="false" customHeight="true" outlineLevel="0" collapsed="false">
      <c r="A21" s="430"/>
      <c r="B21" s="437"/>
      <c r="C21" s="437"/>
      <c r="D21" s="437"/>
      <c r="F21" s="437"/>
      <c r="G21" s="437"/>
      <c r="H21" s="437"/>
      <c r="I21" s="437"/>
      <c r="J21" s="437"/>
      <c r="L21" s="438"/>
      <c r="M21" s="438"/>
      <c r="N21" s="438"/>
      <c r="O21" s="438"/>
      <c r="P21" s="438"/>
      <c r="Q21" s="33"/>
    </row>
    <row r="22" s="433" customFormat="true" ht="15.75" hidden="false" customHeight="true" outlineLevel="0" collapsed="false">
      <c r="A22" s="431" t="s">
        <v>112</v>
      </c>
      <c r="B22" s="432" t="n">
        <v>10754641</v>
      </c>
      <c r="C22" s="432"/>
      <c r="D22" s="432" t="n">
        <v>9864655</v>
      </c>
      <c r="F22" s="432" t="n">
        <v>-3293501</v>
      </c>
      <c r="G22" s="432"/>
      <c r="H22" s="432" t="n">
        <v>1672203</v>
      </c>
      <c r="I22" s="432"/>
      <c r="J22" s="432" t="n">
        <v>-889986</v>
      </c>
      <c r="L22" s="434" t="n">
        <v>-26.6121301987671</v>
      </c>
      <c r="M22" s="434"/>
      <c r="N22" s="434" t="n">
        <v>18.4113891005917</v>
      </c>
      <c r="O22" s="434"/>
      <c r="P22" s="434" t="n">
        <v>-8.27536688579377</v>
      </c>
      <c r="Q22" s="33"/>
    </row>
    <row r="23" s="433" customFormat="true" ht="12" hidden="false" customHeight="true" outlineLevel="0" collapsed="false">
      <c r="A23" s="430" t="s">
        <v>102</v>
      </c>
      <c r="B23" s="435" t="n">
        <v>457628</v>
      </c>
      <c r="C23" s="435"/>
      <c r="D23" s="435" t="n">
        <v>521498</v>
      </c>
      <c r="F23" s="435" t="n">
        <v>-231555</v>
      </c>
      <c r="G23" s="435"/>
      <c r="H23" s="435" t="n">
        <v>109129</v>
      </c>
      <c r="I23" s="435"/>
      <c r="J23" s="435" t="n">
        <v>63870</v>
      </c>
      <c r="L23" s="436" t="n">
        <v>-39.9195592134525</v>
      </c>
      <c r="M23" s="436"/>
      <c r="N23" s="436" t="n">
        <v>31.3140066399043</v>
      </c>
      <c r="O23" s="436"/>
      <c r="P23" s="436" t="n">
        <v>13.9567508981094</v>
      </c>
      <c r="Q23" s="33"/>
    </row>
    <row r="24" s="433" customFormat="true" ht="12" hidden="false" customHeight="true" outlineLevel="0" collapsed="false">
      <c r="A24" s="430" t="s">
        <v>203</v>
      </c>
      <c r="B24" s="435" t="n">
        <v>1690687</v>
      </c>
      <c r="C24" s="435"/>
      <c r="D24" s="435" t="n">
        <v>1636459</v>
      </c>
      <c r="F24" s="435" t="n">
        <v>-579549</v>
      </c>
      <c r="G24" s="435"/>
      <c r="H24" s="435" t="n">
        <v>384343</v>
      </c>
      <c r="I24" s="435"/>
      <c r="J24" s="435" t="n">
        <v>-54228</v>
      </c>
      <c r="L24" s="436" t="n">
        <v>-30.7307466542375</v>
      </c>
      <c r="M24" s="436"/>
      <c r="N24" s="436" t="n">
        <v>29.4212703545161</v>
      </c>
      <c r="O24" s="436"/>
      <c r="P24" s="436" t="n">
        <v>-3.20745353811794</v>
      </c>
      <c r="Q24" s="33"/>
    </row>
    <row r="25" s="433" customFormat="true" ht="12" hidden="false" customHeight="true" outlineLevel="0" collapsed="false">
      <c r="A25" s="430" t="s">
        <v>104</v>
      </c>
      <c r="B25" s="435" t="n">
        <v>1641411</v>
      </c>
      <c r="C25" s="435"/>
      <c r="D25" s="435" t="n">
        <v>1485654</v>
      </c>
      <c r="F25" s="435" t="n">
        <v>-512086</v>
      </c>
      <c r="G25" s="435"/>
      <c r="H25" s="435" t="n">
        <v>281494</v>
      </c>
      <c r="I25" s="435"/>
      <c r="J25" s="435" t="n">
        <v>-155757</v>
      </c>
      <c r="L25" s="436" t="n">
        <v>-27.3549775294164</v>
      </c>
      <c r="M25" s="436"/>
      <c r="N25" s="436" t="n">
        <v>20.6993515045404</v>
      </c>
      <c r="O25" s="436"/>
      <c r="P25" s="436" t="n">
        <v>-9.48921385320313</v>
      </c>
      <c r="Q25" s="33"/>
    </row>
    <row r="26" s="433" customFormat="true" ht="12" hidden="false" customHeight="true" outlineLevel="0" collapsed="false">
      <c r="A26" s="430" t="s">
        <v>105</v>
      </c>
      <c r="B26" s="435" t="n">
        <v>1394763</v>
      </c>
      <c r="C26" s="435"/>
      <c r="D26" s="435" t="n">
        <v>1254880</v>
      </c>
      <c r="F26" s="435" t="n">
        <v>-404998</v>
      </c>
      <c r="G26" s="435"/>
      <c r="H26" s="435" t="n">
        <v>202051</v>
      </c>
      <c r="I26" s="435"/>
      <c r="J26" s="435" t="n">
        <v>-139883</v>
      </c>
      <c r="L26" s="436" t="n">
        <v>-25.3486552628449</v>
      </c>
      <c r="M26" s="436"/>
      <c r="N26" s="436" t="n">
        <v>16.9404684450228</v>
      </c>
      <c r="O26" s="436"/>
      <c r="P26" s="436" t="n">
        <v>-10.0291590757713</v>
      </c>
      <c r="Q26" s="33"/>
    </row>
    <row r="27" s="433" customFormat="true" ht="12" hidden="false" customHeight="true" outlineLevel="0" collapsed="false">
      <c r="A27" s="430" t="s">
        <v>106</v>
      </c>
      <c r="B27" s="435" t="n">
        <v>1277802</v>
      </c>
      <c r="C27" s="435"/>
      <c r="D27" s="435" t="n">
        <v>1108244</v>
      </c>
      <c r="F27" s="435" t="n">
        <v>-457746</v>
      </c>
      <c r="G27" s="435"/>
      <c r="H27" s="435" t="n">
        <v>116194</v>
      </c>
      <c r="I27" s="435"/>
      <c r="J27" s="435" t="n">
        <v>-169558</v>
      </c>
      <c r="L27" s="436" t="n">
        <v>-28.2671979073137</v>
      </c>
      <c r="M27" s="436"/>
      <c r="N27" s="436" t="n">
        <v>10.0028581070378</v>
      </c>
      <c r="O27" s="436"/>
      <c r="P27" s="436" t="n">
        <v>-13.2695049780795</v>
      </c>
      <c r="Q27" s="33"/>
    </row>
    <row r="28" s="433" customFormat="true" ht="12" hidden="false" customHeight="true" outlineLevel="0" collapsed="false">
      <c r="A28" s="430" t="s">
        <v>107</v>
      </c>
      <c r="B28" s="435" t="n">
        <v>1351157</v>
      </c>
      <c r="C28" s="435"/>
      <c r="D28" s="435" t="n">
        <v>1158980</v>
      </c>
      <c r="F28" s="435" t="n">
        <v>-392764</v>
      </c>
      <c r="G28" s="435"/>
      <c r="H28" s="435" t="n">
        <v>144298</v>
      </c>
      <c r="I28" s="435"/>
      <c r="J28" s="435" t="n">
        <v>-192177</v>
      </c>
      <c r="L28" s="436" t="n">
        <v>-24.5535354267849</v>
      </c>
      <c r="M28" s="436"/>
      <c r="N28" s="436" t="n">
        <v>11.9564920177088</v>
      </c>
      <c r="O28" s="436"/>
      <c r="P28" s="436" t="n">
        <v>-14.2231435725086</v>
      </c>
      <c r="Q28" s="33"/>
    </row>
    <row r="29" s="433" customFormat="true" ht="12" hidden="false" customHeight="true" outlineLevel="0" collapsed="false">
      <c r="A29" s="430" t="s">
        <v>108</v>
      </c>
      <c r="B29" s="435" t="n">
        <v>1146434</v>
      </c>
      <c r="C29" s="435"/>
      <c r="D29" s="435" t="n">
        <v>1033017</v>
      </c>
      <c r="F29" s="435" t="n">
        <v>-303713</v>
      </c>
      <c r="G29" s="435"/>
      <c r="H29" s="435" t="n">
        <v>155606</v>
      </c>
      <c r="I29" s="435"/>
      <c r="J29" s="435" t="n">
        <v>-113417</v>
      </c>
      <c r="L29" s="436" t="n">
        <v>-23.4610568533557</v>
      </c>
      <c r="M29" s="436"/>
      <c r="N29" s="436" t="n">
        <v>15.7046429854627</v>
      </c>
      <c r="O29" s="436"/>
      <c r="P29" s="436" t="n">
        <v>-9.89302480561463</v>
      </c>
      <c r="Q29" s="33"/>
    </row>
    <row r="30" s="433" customFormat="true" ht="12" hidden="false" customHeight="true" outlineLevel="0" collapsed="false">
      <c r="A30" s="430" t="s">
        <v>109</v>
      </c>
      <c r="B30" s="435" t="n">
        <v>878342</v>
      </c>
      <c r="C30" s="435"/>
      <c r="D30" s="435" t="n">
        <v>794340</v>
      </c>
      <c r="F30" s="435" t="n">
        <v>-229581</v>
      </c>
      <c r="G30" s="435"/>
      <c r="H30" s="435" t="n">
        <v>123478</v>
      </c>
      <c r="I30" s="435"/>
      <c r="J30" s="435" t="n">
        <v>-84002</v>
      </c>
      <c r="L30" s="436" t="n">
        <v>-23.3208559137382</v>
      </c>
      <c r="M30" s="436"/>
      <c r="N30" s="436" t="n">
        <v>16.3576485300663</v>
      </c>
      <c r="O30" s="436"/>
      <c r="P30" s="436" t="n">
        <v>-9.56370069972744</v>
      </c>
      <c r="Q30" s="33"/>
    </row>
    <row r="31" s="433" customFormat="true" ht="12" hidden="false" customHeight="true" outlineLevel="0" collapsed="false">
      <c r="A31" s="430" t="s">
        <v>110</v>
      </c>
      <c r="B31" s="435" t="n">
        <v>588415</v>
      </c>
      <c r="C31" s="435"/>
      <c r="D31" s="435" t="n">
        <v>543526</v>
      </c>
      <c r="F31" s="435" t="n">
        <v>-135643</v>
      </c>
      <c r="G31" s="435"/>
      <c r="H31" s="435" t="n">
        <v>87576</v>
      </c>
      <c r="I31" s="435"/>
      <c r="J31" s="435" t="n">
        <v>-44889</v>
      </c>
      <c r="L31" s="436" t="n">
        <v>-21.3113646576023</v>
      </c>
      <c r="M31" s="436"/>
      <c r="N31" s="436" t="n">
        <v>17.4858587290526</v>
      </c>
      <c r="O31" s="436"/>
      <c r="P31" s="436" t="n">
        <v>-7.62879940178276</v>
      </c>
      <c r="Q31" s="33"/>
    </row>
    <row r="32" s="433" customFormat="true" ht="12" hidden="false" customHeight="true" outlineLevel="0" collapsed="false">
      <c r="A32" s="430" t="s">
        <v>111</v>
      </c>
      <c r="B32" s="435" t="n">
        <v>328002</v>
      </c>
      <c r="C32" s="435"/>
      <c r="D32" s="435" t="n">
        <v>328057</v>
      </c>
      <c r="F32" s="435" t="n">
        <v>-45866</v>
      </c>
      <c r="G32" s="435"/>
      <c r="H32" s="435" t="n">
        <v>68034</v>
      </c>
      <c r="I32" s="435"/>
      <c r="J32" s="435" t="n">
        <v>55</v>
      </c>
      <c r="L32" s="436" t="n">
        <v>-14.9970245296468</v>
      </c>
      <c r="M32" s="436"/>
      <c r="N32" s="436" t="n">
        <v>26.1701440177253</v>
      </c>
      <c r="O32" s="436"/>
      <c r="P32" s="436" t="n">
        <v>0.0167681904378632</v>
      </c>
      <c r="Q32" s="33"/>
    </row>
    <row r="33" s="433" customFormat="true" ht="12" hidden="false" customHeight="true" outlineLevel="0" collapsed="false">
      <c r="A33" s="430"/>
      <c r="B33" s="437"/>
      <c r="C33" s="439"/>
      <c r="D33" s="437"/>
      <c r="F33" s="437"/>
      <c r="G33" s="437"/>
      <c r="H33" s="437"/>
      <c r="I33" s="437"/>
      <c r="J33" s="437"/>
      <c r="L33" s="438"/>
      <c r="M33" s="438"/>
      <c r="N33" s="438"/>
      <c r="O33" s="438"/>
      <c r="P33" s="438"/>
      <c r="Q33" s="33"/>
    </row>
    <row r="34" s="433" customFormat="true" ht="15.75" hidden="false" customHeight="true" outlineLevel="0" collapsed="false">
      <c r="A34" s="431" t="s">
        <v>113</v>
      </c>
      <c r="B34" s="432" t="n">
        <v>8629718</v>
      </c>
      <c r="C34" s="432"/>
      <c r="D34" s="432" t="n">
        <v>8445688</v>
      </c>
      <c r="F34" s="432" t="n">
        <v>-3275659</v>
      </c>
      <c r="G34" s="432"/>
      <c r="H34" s="432" t="n">
        <v>1769095</v>
      </c>
      <c r="I34" s="432"/>
      <c r="J34" s="432" t="n">
        <v>-184030</v>
      </c>
      <c r="L34" s="434" t="n">
        <v>-32.3161786540667</v>
      </c>
      <c r="M34" s="434"/>
      <c r="N34" s="434" t="n">
        <v>25.7862150419867</v>
      </c>
      <c r="O34" s="434"/>
      <c r="P34" s="434" t="n">
        <v>-2.13251464300456</v>
      </c>
      <c r="Q34" s="33"/>
    </row>
    <row r="35" s="433" customFormat="true" ht="12" hidden="false" customHeight="true" outlineLevel="0" collapsed="false">
      <c r="A35" s="430" t="s">
        <v>102</v>
      </c>
      <c r="B35" s="435" t="n">
        <v>307928</v>
      </c>
      <c r="C35" s="435"/>
      <c r="D35" s="435" t="n">
        <v>386725</v>
      </c>
      <c r="F35" s="435" t="n">
        <v>-226791</v>
      </c>
      <c r="G35" s="435"/>
      <c r="H35" s="435" t="n">
        <v>101005</v>
      </c>
      <c r="I35" s="435"/>
      <c r="J35" s="435" t="n">
        <v>78797</v>
      </c>
      <c r="L35" s="436" t="n">
        <v>-52.2904494666993</v>
      </c>
      <c r="M35" s="436"/>
      <c r="N35" s="436" t="n">
        <v>48.8128434248489</v>
      </c>
      <c r="O35" s="436"/>
      <c r="P35" s="436" t="n">
        <v>25.5894235015978</v>
      </c>
      <c r="Q35" s="33"/>
    </row>
    <row r="36" s="433" customFormat="true" ht="12" hidden="false" customHeight="true" outlineLevel="0" collapsed="false">
      <c r="A36" s="430" t="s">
        <v>203</v>
      </c>
      <c r="B36" s="435" t="n">
        <v>1429648</v>
      </c>
      <c r="C36" s="435"/>
      <c r="D36" s="435" t="n">
        <v>1447084</v>
      </c>
      <c r="F36" s="435" t="n">
        <v>-655882</v>
      </c>
      <c r="G36" s="435"/>
      <c r="H36" s="435" t="n">
        <v>399089</v>
      </c>
      <c r="I36" s="435"/>
      <c r="J36" s="435" t="n">
        <v>17436</v>
      </c>
      <c r="L36" s="436" t="n">
        <v>-38.8914880508716</v>
      </c>
      <c r="M36" s="436"/>
      <c r="N36" s="436" t="n">
        <v>38.7254878177766</v>
      </c>
      <c r="O36" s="436"/>
      <c r="P36" s="436" t="n">
        <v>1.21960090875516</v>
      </c>
      <c r="Q36" s="33"/>
    </row>
    <row r="37" s="433" customFormat="true" ht="12" hidden="false" customHeight="true" outlineLevel="0" collapsed="false">
      <c r="A37" s="430" t="s">
        <v>104</v>
      </c>
      <c r="B37" s="435" t="n">
        <v>1404124</v>
      </c>
      <c r="C37" s="435"/>
      <c r="D37" s="435" t="n">
        <v>1319778</v>
      </c>
      <c r="F37" s="435" t="n">
        <v>-533155</v>
      </c>
      <c r="G37" s="435"/>
      <c r="H37" s="435" t="n">
        <v>287662</v>
      </c>
      <c r="I37" s="435"/>
      <c r="J37" s="435" t="n">
        <v>-84346</v>
      </c>
      <c r="L37" s="436" t="n">
        <v>-32.3199263829119</v>
      </c>
      <c r="M37" s="436"/>
      <c r="N37" s="436" t="n">
        <v>25.7654985122646</v>
      </c>
      <c r="O37" s="436"/>
      <c r="P37" s="436" t="n">
        <v>-6.00701932307973</v>
      </c>
      <c r="Q37" s="33"/>
    </row>
    <row r="38" s="433" customFormat="true" ht="12" hidden="false" customHeight="true" outlineLevel="0" collapsed="false">
      <c r="A38" s="430" t="s">
        <v>105</v>
      </c>
      <c r="B38" s="435" t="n">
        <v>1109355</v>
      </c>
      <c r="C38" s="435"/>
      <c r="D38" s="435" t="n">
        <v>1052272</v>
      </c>
      <c r="F38" s="435" t="n">
        <v>-397504</v>
      </c>
      <c r="G38" s="435"/>
      <c r="H38" s="435" t="n">
        <v>211634</v>
      </c>
      <c r="I38" s="435"/>
      <c r="J38" s="435" t="n">
        <v>-57083</v>
      </c>
      <c r="L38" s="436" t="n">
        <v>-30.6899573433187</v>
      </c>
      <c r="M38" s="436"/>
      <c r="N38" s="436" t="n">
        <v>23.5745849768469</v>
      </c>
      <c r="O38" s="436"/>
      <c r="P38" s="436" t="n">
        <v>-5.14560262494873</v>
      </c>
      <c r="Q38" s="33"/>
    </row>
    <row r="39" s="433" customFormat="true" ht="12" hidden="false" customHeight="true" outlineLevel="0" collapsed="false">
      <c r="A39" s="430" t="s">
        <v>106</v>
      </c>
      <c r="B39" s="435" t="n">
        <v>1006430</v>
      </c>
      <c r="C39" s="435"/>
      <c r="D39" s="435" t="n">
        <v>944262</v>
      </c>
      <c r="F39" s="435" t="n">
        <v>-403804</v>
      </c>
      <c r="G39" s="435"/>
      <c r="H39" s="435" t="n">
        <v>169870</v>
      </c>
      <c r="I39" s="435"/>
      <c r="J39" s="435" t="n">
        <v>-62168</v>
      </c>
      <c r="L39" s="436" t="n">
        <v>-32.5552821591081</v>
      </c>
      <c r="M39" s="436"/>
      <c r="N39" s="436" t="n">
        <v>20.3057760351917</v>
      </c>
      <c r="O39" s="436"/>
      <c r="P39" s="436" t="n">
        <v>-6.1770813668114</v>
      </c>
      <c r="Q39" s="33"/>
    </row>
    <row r="40" s="433" customFormat="true" ht="12" hidden="false" customHeight="true" outlineLevel="0" collapsed="false">
      <c r="A40" s="430" t="s">
        <v>107</v>
      </c>
      <c r="B40" s="435" t="n">
        <v>1059371</v>
      </c>
      <c r="C40" s="435"/>
      <c r="D40" s="435" t="n">
        <v>994851</v>
      </c>
      <c r="F40" s="435" t="n">
        <v>-378370</v>
      </c>
      <c r="G40" s="435"/>
      <c r="H40" s="435" t="n">
        <v>175819</v>
      </c>
      <c r="I40" s="435"/>
      <c r="J40" s="435" t="n">
        <v>-64520</v>
      </c>
      <c r="L40" s="436" t="n">
        <v>-29.983628148174</v>
      </c>
      <c r="M40" s="436"/>
      <c r="N40" s="436" t="n">
        <v>19.8991117670494</v>
      </c>
      <c r="O40" s="436"/>
      <c r="P40" s="436" t="n">
        <v>-6.09040647705101</v>
      </c>
      <c r="Q40" s="33"/>
    </row>
    <row r="41" s="433" customFormat="true" ht="12" hidden="false" customHeight="true" outlineLevel="0" collapsed="false">
      <c r="A41" s="430" t="s">
        <v>108</v>
      </c>
      <c r="B41" s="435" t="n">
        <v>949539</v>
      </c>
      <c r="C41" s="435"/>
      <c r="D41" s="435" t="n">
        <v>920117</v>
      </c>
      <c r="F41" s="435" t="n">
        <v>-297892</v>
      </c>
      <c r="G41" s="435"/>
      <c r="H41" s="435" t="n">
        <v>164888</v>
      </c>
      <c r="I41" s="435"/>
      <c r="J41" s="435" t="n">
        <v>-29422</v>
      </c>
      <c r="L41" s="436" t="n">
        <v>-27.5177983692103</v>
      </c>
      <c r="M41" s="436"/>
      <c r="N41" s="436" t="n">
        <v>21.0141833757938</v>
      </c>
      <c r="O41" s="436"/>
      <c r="P41" s="436" t="n">
        <v>-3.09855624676817</v>
      </c>
      <c r="Q41" s="33"/>
    </row>
    <row r="42" s="433" customFormat="true" ht="12" hidden="false" customHeight="true" outlineLevel="0" collapsed="false">
      <c r="A42" s="430" t="s">
        <v>109</v>
      </c>
      <c r="B42" s="435" t="n">
        <v>730179</v>
      </c>
      <c r="C42" s="435"/>
      <c r="D42" s="435" t="n">
        <v>718095</v>
      </c>
      <c r="F42" s="435" t="n">
        <v>-220250</v>
      </c>
      <c r="G42" s="435"/>
      <c r="H42" s="435" t="n">
        <v>127234</v>
      </c>
      <c r="I42" s="435"/>
      <c r="J42" s="435" t="n">
        <v>-12084</v>
      </c>
      <c r="L42" s="436" t="n">
        <v>-26.7555075042973</v>
      </c>
      <c r="M42" s="436"/>
      <c r="N42" s="436" t="n">
        <v>21.1020905721086</v>
      </c>
      <c r="O42" s="436"/>
      <c r="P42" s="436" t="n">
        <v>-1.65493666621472</v>
      </c>
      <c r="Q42" s="33"/>
    </row>
    <row r="43" s="433" customFormat="true" ht="12" hidden="false" customHeight="true" outlineLevel="0" collapsed="false">
      <c r="A43" s="430" t="s">
        <v>110</v>
      </c>
      <c r="B43" s="435" t="n">
        <v>427466</v>
      </c>
      <c r="C43" s="435"/>
      <c r="D43" s="435" t="n">
        <v>439300</v>
      </c>
      <c r="F43" s="435" t="n">
        <v>-120530</v>
      </c>
      <c r="G43" s="435"/>
      <c r="H43" s="435" t="n">
        <v>81358</v>
      </c>
      <c r="I43" s="435"/>
      <c r="J43" s="435" t="n">
        <v>11834</v>
      </c>
      <c r="L43" s="436" t="n">
        <v>-25.8294438086911</v>
      </c>
      <c r="M43" s="436"/>
      <c r="N43" s="436" t="n">
        <v>23.5065355322616</v>
      </c>
      <c r="O43" s="436"/>
      <c r="P43" s="436" t="n">
        <v>2.76840731192656</v>
      </c>
      <c r="Q43" s="33"/>
    </row>
    <row r="44" s="433" customFormat="true" ht="12" hidden="false" customHeight="true" outlineLevel="0" collapsed="false">
      <c r="A44" s="430" t="s">
        <v>111</v>
      </c>
      <c r="B44" s="435" t="n">
        <v>205678</v>
      </c>
      <c r="C44" s="435"/>
      <c r="D44" s="435" t="n">
        <v>223204</v>
      </c>
      <c r="F44" s="435" t="n">
        <v>-41481</v>
      </c>
      <c r="G44" s="435"/>
      <c r="H44" s="435" t="n">
        <v>50536</v>
      </c>
      <c r="I44" s="435"/>
      <c r="J44" s="435" t="n">
        <v>17526</v>
      </c>
      <c r="L44" s="436" t="n">
        <v>-21.0967180848629</v>
      </c>
      <c r="M44" s="436"/>
      <c r="N44" s="436" t="n">
        <v>32.5740289541195</v>
      </c>
      <c r="O44" s="436"/>
      <c r="P44" s="436" t="n">
        <v>8.5210863582882</v>
      </c>
      <c r="Q44" s="33"/>
    </row>
    <row r="45" customFormat="false" ht="11.25" hidden="false" customHeight="false" outlineLevel="0" collapsed="false">
      <c r="Q45" s="51"/>
    </row>
    <row r="46" customFormat="false" ht="11.25" hidden="false" customHeight="false" outlineLevel="0" collapsed="false">
      <c r="Q46" s="51"/>
    </row>
  </sheetData>
  <mergeCells count="9">
    <mergeCell ref="A1:D1"/>
    <mergeCell ref="A6:A8"/>
    <mergeCell ref="B6:D6"/>
    <mergeCell ref="E6:E8"/>
    <mergeCell ref="F6:P6"/>
    <mergeCell ref="B7:D7"/>
    <mergeCell ref="F7:J7"/>
    <mergeCell ref="K7:K8"/>
    <mergeCell ref="L7:P7"/>
  </mergeCells>
  <hyperlinks>
    <hyperlink ref="Q1"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C1"/>
    </sheetView>
  </sheetViews>
  <sheetFormatPr defaultColWidth="7.13671875" defaultRowHeight="9" zeroHeight="false" outlineLevelRow="0" outlineLevelCol="0"/>
  <cols>
    <col collapsed="false" customWidth="true" hidden="false" outlineLevel="0" max="1" min="1" style="440" width="1.85"/>
    <col collapsed="false" customWidth="true" hidden="false" outlineLevel="0" max="2" min="2" style="440" width="24.7"/>
    <col collapsed="false" customWidth="true" hidden="false" outlineLevel="0" max="3" min="3" style="12" width="10.71"/>
    <col collapsed="false" customWidth="true" hidden="false" outlineLevel="0" max="4" min="4" style="12" width="0.85"/>
    <col collapsed="false" customWidth="true" hidden="false" outlineLevel="0" max="5" min="5" style="12" width="11.42"/>
    <col collapsed="false" customWidth="true" hidden="false" outlineLevel="0" max="6" min="6" style="12" width="1.7"/>
    <col collapsed="false" customWidth="true" hidden="false" outlineLevel="0" max="7" min="7" style="12" width="9.7"/>
    <col collapsed="false" customWidth="true" hidden="false" outlineLevel="0" max="8" min="8" style="12" width="0.85"/>
    <col collapsed="false" customWidth="true" hidden="false" outlineLevel="0" max="9" min="9" style="12" width="10.41"/>
    <col collapsed="false" customWidth="true" hidden="false" outlineLevel="0" max="10" min="10" style="12" width="0.85"/>
    <col collapsed="false" customWidth="true" hidden="false" outlineLevel="0" max="11" min="11" style="12" width="10.71"/>
    <col collapsed="false" customWidth="true" hidden="false" outlineLevel="0" max="12" min="12" style="12" width="1.7"/>
    <col collapsed="false" customWidth="true" hidden="false" outlineLevel="0" max="13" min="13" style="12" width="6.41"/>
    <col collapsed="false" customWidth="true" hidden="false" outlineLevel="0" max="14" min="14" style="12" width="0.85"/>
    <col collapsed="false" customWidth="true" hidden="false" outlineLevel="0" max="15" min="15" style="12" width="6.41"/>
    <col collapsed="false" customWidth="true" hidden="false" outlineLevel="0" max="16" min="16" style="12" width="0.85"/>
    <col collapsed="false" customWidth="true" hidden="false" outlineLevel="0" max="17" min="17" style="12" width="6.41"/>
    <col collapsed="false" customWidth="true" hidden="false" outlineLevel="0" max="18" min="18" style="12" width="7.85"/>
    <col collapsed="false" customWidth="false" hidden="false" outlineLevel="0" max="257" min="19" style="12" width="7.14"/>
  </cols>
  <sheetData>
    <row r="1" s="20" customFormat="true" ht="12" hidden="false" customHeight="true" outlineLevel="0" collapsed="false">
      <c r="A1" s="53" t="s">
        <v>472</v>
      </c>
      <c r="B1" s="53"/>
      <c r="C1" s="53"/>
      <c r="D1" s="33"/>
      <c r="E1" s="441"/>
      <c r="F1" s="441"/>
      <c r="H1" s="33"/>
      <c r="K1" s="442" t="s">
        <v>41</v>
      </c>
      <c r="L1" s="443"/>
      <c r="M1" s="443"/>
      <c r="N1" s="443"/>
      <c r="O1" s="443"/>
      <c r="P1" s="443"/>
      <c r="Q1" s="443"/>
      <c r="R1" s="17" t="s">
        <v>79</v>
      </c>
    </row>
    <row r="2" s="20" customFormat="true" ht="12" hidden="false" customHeight="true" outlineLevel="0" collapsed="false">
      <c r="A2" s="444"/>
      <c r="B2" s="444"/>
      <c r="C2" s="445"/>
      <c r="D2" s="445"/>
      <c r="E2" s="445"/>
      <c r="F2" s="445"/>
      <c r="H2" s="442"/>
      <c r="K2" s="442" t="s">
        <v>473</v>
      </c>
      <c r="L2" s="442"/>
      <c r="M2" s="442"/>
      <c r="N2" s="442"/>
      <c r="O2" s="442"/>
      <c r="P2" s="446"/>
    </row>
    <row r="3" s="20" customFormat="true" ht="12" hidden="false" customHeight="true" outlineLevel="0" collapsed="false">
      <c r="A3" s="444"/>
      <c r="B3" s="444"/>
      <c r="C3" s="445"/>
      <c r="D3" s="445"/>
      <c r="E3" s="445"/>
      <c r="F3" s="445"/>
      <c r="H3" s="445"/>
      <c r="K3" s="442" t="s">
        <v>474</v>
      </c>
      <c r="L3" s="445"/>
      <c r="M3" s="445"/>
      <c r="N3" s="445"/>
      <c r="O3" s="445"/>
      <c r="P3" s="446"/>
    </row>
    <row r="4" customFormat="false" ht="12" hidden="false" customHeight="true" outlineLevel="0" collapsed="false">
      <c r="A4" s="447"/>
      <c r="B4" s="447"/>
      <c r="C4" s="448"/>
      <c r="D4" s="448"/>
      <c r="E4" s="448"/>
      <c r="F4" s="448"/>
      <c r="G4" s="448"/>
      <c r="H4" s="448"/>
      <c r="I4" s="448"/>
      <c r="J4" s="448"/>
      <c r="K4" s="448"/>
      <c r="L4" s="448"/>
      <c r="M4" s="448"/>
      <c r="N4" s="448"/>
      <c r="O4" s="448"/>
    </row>
    <row r="5" s="20" customFormat="true" ht="12" hidden="false" customHeight="true" outlineLevel="0" collapsed="false">
      <c r="A5" s="449"/>
      <c r="B5" s="450"/>
      <c r="C5" s="451"/>
      <c r="D5" s="451"/>
      <c r="E5" s="451"/>
      <c r="F5" s="451"/>
      <c r="G5" s="452"/>
      <c r="H5" s="452"/>
      <c r="I5" s="452"/>
      <c r="J5" s="452"/>
      <c r="K5" s="452"/>
      <c r="L5" s="452"/>
      <c r="M5" s="452"/>
      <c r="N5" s="452"/>
    </row>
    <row r="6" s="20" customFormat="true" ht="21" hidden="false" customHeight="true" outlineLevel="0" collapsed="false">
      <c r="A6" s="450"/>
      <c r="B6" s="450"/>
      <c r="C6" s="453" t="s">
        <v>83</v>
      </c>
      <c r="D6" s="453"/>
      <c r="E6" s="453"/>
      <c r="F6" s="454"/>
      <c r="G6" s="455" t="s">
        <v>84</v>
      </c>
      <c r="H6" s="455"/>
      <c r="I6" s="455"/>
      <c r="J6" s="455"/>
      <c r="K6" s="455"/>
      <c r="L6" s="455"/>
      <c r="M6" s="455"/>
      <c r="N6" s="455"/>
      <c r="O6" s="455"/>
      <c r="P6" s="455"/>
      <c r="Q6" s="455"/>
    </row>
    <row r="7" s="20" customFormat="true" ht="27" hidden="false" customHeight="true" outlineLevel="0" collapsed="false">
      <c r="A7" s="450"/>
      <c r="B7" s="450"/>
      <c r="C7" s="456"/>
      <c r="D7" s="456"/>
      <c r="E7" s="456"/>
      <c r="F7" s="457"/>
      <c r="G7" s="458" t="s">
        <v>85</v>
      </c>
      <c r="H7" s="458"/>
      <c r="I7" s="458"/>
      <c r="J7" s="458"/>
      <c r="K7" s="458"/>
      <c r="L7" s="459"/>
      <c r="M7" s="460" t="s">
        <v>86</v>
      </c>
      <c r="N7" s="460"/>
      <c r="O7" s="460"/>
      <c r="P7" s="460"/>
      <c r="Q7" s="460"/>
    </row>
    <row r="8" s="20" customFormat="true" ht="15" hidden="false" customHeight="true" outlineLevel="0" collapsed="false">
      <c r="A8" s="450"/>
      <c r="B8" s="450"/>
      <c r="C8" s="461" t="n">
        <v>2021</v>
      </c>
      <c r="D8" s="462"/>
      <c r="E8" s="461" t="n">
        <v>2022</v>
      </c>
      <c r="F8" s="463"/>
      <c r="G8" s="461" t="n">
        <v>2020</v>
      </c>
      <c r="H8" s="462"/>
      <c r="I8" s="461" t="n">
        <v>2021</v>
      </c>
      <c r="J8" s="462"/>
      <c r="K8" s="461" t="n">
        <v>2022</v>
      </c>
      <c r="L8" s="463"/>
      <c r="M8" s="461" t="n">
        <v>2020</v>
      </c>
      <c r="N8" s="462"/>
      <c r="O8" s="461" t="n">
        <v>2021</v>
      </c>
      <c r="P8" s="462"/>
      <c r="Q8" s="461" t="n">
        <v>2022</v>
      </c>
    </row>
    <row r="9" s="20" customFormat="true" ht="12" hidden="false" customHeight="true" outlineLevel="0" collapsed="false">
      <c r="A9" s="449"/>
    </row>
    <row r="10" s="33" customFormat="true" ht="15.75" hidden="false" customHeight="true" outlineLevel="0" collapsed="false">
      <c r="A10" s="464" t="s">
        <v>475</v>
      </c>
      <c r="B10" s="464"/>
      <c r="C10" s="465" t="n">
        <v>19384359</v>
      </c>
      <c r="D10" s="466"/>
      <c r="E10" s="465" t="n">
        <v>18310343</v>
      </c>
      <c r="F10" s="466"/>
      <c r="G10" s="467" t="n">
        <v>-6569160</v>
      </c>
      <c r="H10" s="468"/>
      <c r="I10" s="467" t="n">
        <v>3441298</v>
      </c>
      <c r="J10" s="468"/>
      <c r="K10" s="467" t="n">
        <v>-1074016</v>
      </c>
      <c r="L10" s="468"/>
      <c r="M10" s="466" t="n">
        <v>-29.1804171609723</v>
      </c>
      <c r="N10" s="466"/>
      <c r="O10" s="466" t="n">
        <v>21.584926508153</v>
      </c>
      <c r="P10" s="466"/>
      <c r="Q10" s="466" t="n">
        <v>-5.54063201161307</v>
      </c>
    </row>
    <row r="11" s="33" customFormat="true" ht="12" hidden="false" customHeight="true" outlineLevel="0" collapsed="false">
      <c r="A11" s="469" t="s">
        <v>476</v>
      </c>
      <c r="B11" s="469"/>
      <c r="C11" s="470" t="n">
        <v>1325365</v>
      </c>
      <c r="D11" s="470"/>
      <c r="E11" s="470" t="n">
        <v>1053091</v>
      </c>
      <c r="F11" s="470"/>
      <c r="G11" s="470" t="n">
        <v>-358075</v>
      </c>
      <c r="H11" s="470"/>
      <c r="I11" s="470" t="n">
        <v>94728</v>
      </c>
      <c r="J11" s="470"/>
      <c r="K11" s="470" t="n">
        <v>-272274</v>
      </c>
      <c r="L11" s="468"/>
      <c r="M11" s="468" t="n">
        <v>-22.5386980144922</v>
      </c>
      <c r="N11" s="468"/>
      <c r="O11" s="468" t="n">
        <v>7.69747699768494</v>
      </c>
      <c r="P11" s="468"/>
      <c r="Q11" s="468" t="n">
        <v>-20.5433220282715</v>
      </c>
    </row>
    <row r="12" s="33" customFormat="true" ht="12" hidden="false" customHeight="true" outlineLevel="0" collapsed="false">
      <c r="A12" s="469" t="s">
        <v>315</v>
      </c>
      <c r="B12" s="469"/>
      <c r="C12" s="470" t="n">
        <v>5479058</v>
      </c>
      <c r="D12" s="470"/>
      <c r="E12" s="470" t="n">
        <v>5329650</v>
      </c>
      <c r="F12" s="470"/>
      <c r="G12" s="470" t="n">
        <v>-1565689</v>
      </c>
      <c r="H12" s="470"/>
      <c r="I12" s="470" t="n">
        <v>964137</v>
      </c>
      <c r="J12" s="470"/>
      <c r="K12" s="470" t="n">
        <v>-149408</v>
      </c>
      <c r="L12" s="468"/>
      <c r="M12" s="468" t="n">
        <v>-25.7488804577172</v>
      </c>
      <c r="N12" s="468"/>
      <c r="O12" s="468" t="n">
        <v>21.3544600226671</v>
      </c>
      <c r="P12" s="468"/>
      <c r="Q12" s="468" t="n">
        <v>-2.72689210444569</v>
      </c>
    </row>
    <row r="13" s="33" customFormat="true" ht="12" hidden="false" customHeight="true" outlineLevel="0" collapsed="false">
      <c r="A13" s="469" t="s">
        <v>318</v>
      </c>
      <c r="B13" s="469"/>
      <c r="C13" s="470" t="n">
        <v>9846334</v>
      </c>
      <c r="D13" s="470"/>
      <c r="E13" s="470" t="n">
        <v>9202781</v>
      </c>
      <c r="F13" s="470"/>
      <c r="G13" s="470" t="n">
        <v>-3998891</v>
      </c>
      <c r="H13" s="470"/>
      <c r="I13" s="470" t="n">
        <v>1795979</v>
      </c>
      <c r="J13" s="470"/>
      <c r="K13" s="470" t="n">
        <v>-643553</v>
      </c>
      <c r="L13" s="468"/>
      <c r="M13" s="468" t="n">
        <v>-33.1878940806753</v>
      </c>
      <c r="N13" s="468"/>
      <c r="O13" s="468" t="n">
        <v>22.3093143097416</v>
      </c>
      <c r="P13" s="468"/>
      <c r="Q13" s="468" t="n">
        <v>-6.53596556850499</v>
      </c>
    </row>
    <row r="14" s="33" customFormat="true" ht="12" hidden="false" customHeight="true" outlineLevel="0" collapsed="false">
      <c r="A14" s="471"/>
      <c r="B14" s="449" t="s">
        <v>319</v>
      </c>
      <c r="C14" s="470" t="n">
        <v>1107694</v>
      </c>
      <c r="D14" s="470"/>
      <c r="E14" s="470" t="n">
        <v>1041859</v>
      </c>
      <c r="F14" s="470"/>
      <c r="G14" s="470" t="n">
        <v>-335677</v>
      </c>
      <c r="H14" s="470"/>
      <c r="I14" s="470" t="n">
        <v>187592</v>
      </c>
      <c r="J14" s="470"/>
      <c r="K14" s="470" t="n">
        <v>-65835</v>
      </c>
      <c r="L14" s="468"/>
      <c r="M14" s="468" t="n">
        <v>-26.7305791863059</v>
      </c>
      <c r="N14" s="468"/>
      <c r="O14" s="468" t="n">
        <v>20.3881743545824</v>
      </c>
      <c r="P14" s="468"/>
      <c r="Q14" s="468" t="n">
        <v>-5.94342841976214</v>
      </c>
    </row>
    <row r="15" s="33" customFormat="true" ht="12" hidden="false" customHeight="true" outlineLevel="0" collapsed="false">
      <c r="A15" s="471"/>
      <c r="B15" s="449" t="s">
        <v>320</v>
      </c>
      <c r="C15" s="470" t="n">
        <v>8738640</v>
      </c>
      <c r="D15" s="470"/>
      <c r="E15" s="470" t="n">
        <v>8160922</v>
      </c>
      <c r="F15" s="470"/>
      <c r="G15" s="470" t="n">
        <v>-3663214</v>
      </c>
      <c r="H15" s="470"/>
      <c r="I15" s="470" t="n">
        <v>1608387</v>
      </c>
      <c r="J15" s="470"/>
      <c r="K15" s="470" t="n">
        <v>-577718</v>
      </c>
      <c r="L15" s="468"/>
      <c r="M15" s="468" t="n">
        <v>-33.9391782084478</v>
      </c>
      <c r="N15" s="468"/>
      <c r="O15" s="468" t="n">
        <v>22.5572220228371</v>
      </c>
      <c r="P15" s="468"/>
      <c r="Q15" s="468" t="n">
        <v>-6.61107449214065</v>
      </c>
    </row>
    <row r="16" s="33" customFormat="true" ht="12" hidden="false" customHeight="true" outlineLevel="0" collapsed="false">
      <c r="A16" s="469" t="s">
        <v>321</v>
      </c>
      <c r="B16" s="469"/>
      <c r="C16" s="470" t="n">
        <v>2698324</v>
      </c>
      <c r="D16" s="470"/>
      <c r="E16" s="470" t="n">
        <v>2676786</v>
      </c>
      <c r="F16" s="470"/>
      <c r="G16" s="470" t="n">
        <v>-631389</v>
      </c>
      <c r="H16" s="470"/>
      <c r="I16" s="470" t="n">
        <v>584412</v>
      </c>
      <c r="J16" s="470"/>
      <c r="K16" s="470" t="n">
        <v>-21538</v>
      </c>
      <c r="L16" s="468"/>
      <c r="M16" s="468" t="n">
        <v>-22.9988988457003</v>
      </c>
      <c r="N16" s="468"/>
      <c r="O16" s="468" t="n">
        <v>27.6459947244729</v>
      </c>
      <c r="P16" s="468"/>
      <c r="Q16" s="468" t="n">
        <v>-0.798199178452995</v>
      </c>
    </row>
    <row r="17" s="33" customFormat="true" ht="12" hidden="false" customHeight="true" outlineLevel="0" collapsed="false">
      <c r="A17" s="471"/>
      <c r="B17" s="449" t="s">
        <v>322</v>
      </c>
      <c r="C17" s="470" t="n">
        <v>710749</v>
      </c>
      <c r="D17" s="470"/>
      <c r="E17" s="470" t="n">
        <v>701323</v>
      </c>
      <c r="F17" s="470"/>
      <c r="G17" s="470" t="n">
        <v>-169693</v>
      </c>
      <c r="H17" s="470"/>
      <c r="I17" s="470" t="n">
        <v>183624</v>
      </c>
      <c r="J17" s="470"/>
      <c r="K17" s="470" t="n">
        <v>-9426</v>
      </c>
      <c r="L17" s="468"/>
      <c r="M17" s="468" t="n">
        <v>-24.3525569086906</v>
      </c>
      <c r="N17" s="468"/>
      <c r="O17" s="468" t="n">
        <v>34.835001185677</v>
      </c>
      <c r="P17" s="468"/>
      <c r="Q17" s="468" t="n">
        <v>-1.32620657925653</v>
      </c>
    </row>
    <row r="18" s="33" customFormat="true" ht="12" hidden="false" customHeight="true" outlineLevel="0" collapsed="false">
      <c r="A18" s="471"/>
      <c r="B18" s="449" t="s">
        <v>323</v>
      </c>
      <c r="C18" s="470" t="n">
        <v>384230</v>
      </c>
      <c r="D18" s="470"/>
      <c r="E18" s="470" t="n">
        <v>326095</v>
      </c>
      <c r="F18" s="470"/>
      <c r="G18" s="470" t="n">
        <v>-131729</v>
      </c>
      <c r="H18" s="470"/>
      <c r="I18" s="470" t="n">
        <v>21393</v>
      </c>
      <c r="J18" s="470"/>
      <c r="K18" s="470" t="n">
        <v>-58135</v>
      </c>
      <c r="L18" s="468"/>
      <c r="M18" s="468" t="n">
        <v>-26.6352721375913</v>
      </c>
      <c r="N18" s="468"/>
      <c r="O18" s="468" t="n">
        <v>5.89603596105138</v>
      </c>
      <c r="P18" s="468"/>
      <c r="Q18" s="468" t="n">
        <v>-15.1302605210421</v>
      </c>
    </row>
    <row r="19" s="33" customFormat="true" ht="12" hidden="false" customHeight="true" outlineLevel="0" collapsed="false">
      <c r="A19" s="471"/>
      <c r="B19" s="449" t="s">
        <v>324</v>
      </c>
      <c r="C19" s="470" t="n">
        <v>1360405</v>
      </c>
      <c r="D19" s="470"/>
      <c r="E19" s="470" t="n">
        <v>1383121</v>
      </c>
      <c r="F19" s="470"/>
      <c r="G19" s="470" t="n">
        <v>-265526</v>
      </c>
      <c r="H19" s="470"/>
      <c r="I19" s="470" t="n">
        <v>312685</v>
      </c>
      <c r="J19" s="470"/>
      <c r="K19" s="470" t="n">
        <v>22716</v>
      </c>
      <c r="L19" s="468"/>
      <c r="M19" s="468" t="n">
        <v>-20.21906025223</v>
      </c>
      <c r="N19" s="468"/>
      <c r="O19" s="468" t="n">
        <v>29.8443286374222</v>
      </c>
      <c r="P19" s="468"/>
      <c r="Q19" s="468" t="n">
        <v>1.6697968619639</v>
      </c>
    </row>
    <row r="20" s="33" customFormat="true" ht="12" hidden="false" customHeight="true" outlineLevel="0" collapsed="false">
      <c r="A20" s="471"/>
      <c r="B20" s="449" t="s">
        <v>325</v>
      </c>
      <c r="C20" s="470" t="n">
        <v>242940</v>
      </c>
      <c r="D20" s="470"/>
      <c r="E20" s="470" t="n">
        <v>266247</v>
      </c>
      <c r="F20" s="470"/>
      <c r="G20" s="470" t="n">
        <v>-64441</v>
      </c>
      <c r="H20" s="470"/>
      <c r="I20" s="470" t="n">
        <v>66710</v>
      </c>
      <c r="J20" s="470"/>
      <c r="K20" s="470" t="n">
        <v>23307</v>
      </c>
      <c r="L20" s="468"/>
      <c r="M20" s="468" t="n">
        <v>-26.7755566728023</v>
      </c>
      <c r="N20" s="468"/>
      <c r="O20" s="468" t="n">
        <v>37.8539408727231</v>
      </c>
      <c r="P20" s="468"/>
      <c r="Q20" s="468" t="n">
        <v>9.59372684613485</v>
      </c>
    </row>
    <row r="21" s="33" customFormat="true" ht="12" hidden="false" customHeight="true" outlineLevel="0" collapsed="false">
      <c r="A21" s="449"/>
      <c r="B21" s="449"/>
      <c r="C21" s="472"/>
      <c r="D21" s="470"/>
      <c r="E21" s="472"/>
      <c r="F21" s="470"/>
      <c r="G21" s="472"/>
      <c r="H21" s="470"/>
      <c r="I21" s="472"/>
      <c r="J21" s="470"/>
      <c r="K21" s="472"/>
      <c r="L21" s="449"/>
    </row>
    <row r="22" s="33" customFormat="true" ht="15.75" hidden="false" customHeight="true" outlineLevel="0" collapsed="false">
      <c r="A22" s="464" t="s">
        <v>477</v>
      </c>
      <c r="B22" s="464"/>
      <c r="C22" s="465" t="n">
        <v>10754641</v>
      </c>
      <c r="D22" s="466"/>
      <c r="E22" s="465" t="n">
        <v>9864655</v>
      </c>
      <c r="F22" s="466"/>
      <c r="G22" s="467" t="n">
        <v>-3293501</v>
      </c>
      <c r="H22" s="468"/>
      <c r="I22" s="467" t="n">
        <v>1672203</v>
      </c>
      <c r="J22" s="468"/>
      <c r="K22" s="467" t="n">
        <v>-889986</v>
      </c>
      <c r="L22" s="468"/>
      <c r="M22" s="466" t="n">
        <v>-26.6121301987671</v>
      </c>
      <c r="N22" s="466"/>
      <c r="O22" s="466" t="n">
        <v>18.4113891005917</v>
      </c>
      <c r="P22" s="466"/>
      <c r="Q22" s="466" t="n">
        <v>-8.27536688579377</v>
      </c>
    </row>
    <row r="23" s="33" customFormat="true" ht="12" hidden="false" customHeight="true" outlineLevel="0" collapsed="false">
      <c r="A23" s="469" t="s">
        <v>476</v>
      </c>
      <c r="B23" s="469"/>
      <c r="C23" s="470" t="n">
        <v>890886</v>
      </c>
      <c r="D23" s="470"/>
      <c r="E23" s="470" t="n">
        <v>675489</v>
      </c>
      <c r="F23" s="470"/>
      <c r="G23" s="470" t="n">
        <v>-213709</v>
      </c>
      <c r="H23" s="470"/>
      <c r="I23" s="470" t="n">
        <v>40887</v>
      </c>
      <c r="J23" s="470"/>
      <c r="K23" s="470" t="n">
        <v>-215397</v>
      </c>
      <c r="L23" s="468"/>
      <c r="M23" s="468" t="n">
        <v>-20.0909460114994</v>
      </c>
      <c r="N23" s="468"/>
      <c r="O23" s="468" t="n">
        <v>4.81024095322465</v>
      </c>
      <c r="P23" s="468"/>
      <c r="Q23" s="468" t="n">
        <v>-24.1778409358773</v>
      </c>
    </row>
    <row r="24" s="33" customFormat="true" ht="12" hidden="false" customHeight="true" outlineLevel="0" collapsed="false">
      <c r="A24" s="469" t="s">
        <v>315</v>
      </c>
      <c r="B24" s="469"/>
      <c r="C24" s="470" t="n">
        <v>3288366</v>
      </c>
      <c r="D24" s="470"/>
      <c r="E24" s="470" t="n">
        <v>3128403</v>
      </c>
      <c r="F24" s="470"/>
      <c r="G24" s="470" t="n">
        <v>-833961</v>
      </c>
      <c r="H24" s="470"/>
      <c r="I24" s="470" t="n">
        <v>474775</v>
      </c>
      <c r="J24" s="470"/>
      <c r="K24" s="470" t="n">
        <v>-159963</v>
      </c>
      <c r="L24" s="468"/>
      <c r="M24" s="468" t="n">
        <v>-22.8635808344884</v>
      </c>
      <c r="N24" s="468"/>
      <c r="O24" s="468" t="n">
        <v>16.8743431436908</v>
      </c>
      <c r="P24" s="468"/>
      <c r="Q24" s="468" t="n">
        <v>-4.86451325673602</v>
      </c>
    </row>
    <row r="25" s="33" customFormat="true" ht="12" hidden="false" customHeight="true" outlineLevel="0" collapsed="false">
      <c r="A25" s="469" t="s">
        <v>318</v>
      </c>
      <c r="B25" s="469"/>
      <c r="C25" s="470" t="n">
        <v>5355093</v>
      </c>
      <c r="D25" s="470"/>
      <c r="E25" s="470" t="n">
        <v>4869644</v>
      </c>
      <c r="F25" s="470"/>
      <c r="G25" s="470" t="n">
        <v>-1979428</v>
      </c>
      <c r="H25" s="470"/>
      <c r="I25" s="470" t="n">
        <v>873291</v>
      </c>
      <c r="J25" s="470"/>
      <c r="K25" s="470" t="n">
        <v>-485449</v>
      </c>
      <c r="L25" s="468"/>
      <c r="M25" s="468" t="n">
        <v>-30.6354672407576</v>
      </c>
      <c r="N25" s="468"/>
      <c r="O25" s="468" t="n">
        <v>19.4852650786447</v>
      </c>
      <c r="P25" s="468"/>
      <c r="Q25" s="468" t="n">
        <v>-9.06518336843076</v>
      </c>
    </row>
    <row r="26" s="33" customFormat="true" ht="12" hidden="false" customHeight="true" outlineLevel="0" collapsed="false">
      <c r="A26" s="471"/>
      <c r="B26" s="449" t="s">
        <v>319</v>
      </c>
      <c r="C26" s="470" t="n">
        <v>525649</v>
      </c>
      <c r="D26" s="470"/>
      <c r="E26" s="470" t="n">
        <v>479087</v>
      </c>
      <c r="F26" s="470"/>
      <c r="G26" s="470" t="n">
        <v>-157856</v>
      </c>
      <c r="H26" s="470"/>
      <c r="I26" s="470" t="n">
        <v>95022</v>
      </c>
      <c r="J26" s="470"/>
      <c r="K26" s="470" t="n">
        <v>-46562</v>
      </c>
      <c r="L26" s="468"/>
      <c r="M26" s="468" t="n">
        <v>-26.8242243191392</v>
      </c>
      <c r="N26" s="468"/>
      <c r="O26" s="468" t="n">
        <v>22.0659642799917</v>
      </c>
      <c r="P26" s="468"/>
      <c r="Q26" s="468" t="n">
        <v>-8.85800220299097</v>
      </c>
    </row>
    <row r="27" s="33" customFormat="true" ht="12" hidden="false" customHeight="true" outlineLevel="0" collapsed="false">
      <c r="A27" s="471"/>
      <c r="B27" s="449" t="s">
        <v>320</v>
      </c>
      <c r="C27" s="470" t="n">
        <v>4829444</v>
      </c>
      <c r="D27" s="470"/>
      <c r="E27" s="470" t="n">
        <v>4390557</v>
      </c>
      <c r="F27" s="470"/>
      <c r="G27" s="470" t="n">
        <v>-1821572</v>
      </c>
      <c r="H27" s="470"/>
      <c r="I27" s="470" t="n">
        <v>778269</v>
      </c>
      <c r="J27" s="470"/>
      <c r="K27" s="470" t="n">
        <v>-438887</v>
      </c>
      <c r="L27" s="468"/>
      <c r="M27" s="468" t="n">
        <v>-31.0173756846668</v>
      </c>
      <c r="N27" s="468"/>
      <c r="O27" s="468" t="n">
        <v>19.2109449727548</v>
      </c>
      <c r="P27" s="468"/>
      <c r="Q27" s="468" t="n">
        <v>-9.08773349478739</v>
      </c>
    </row>
    <row r="28" s="33" customFormat="true" ht="12" hidden="false" customHeight="true" outlineLevel="0" collapsed="false">
      <c r="A28" s="469" t="s">
        <v>321</v>
      </c>
      <c r="B28" s="469"/>
      <c r="C28" s="470" t="n">
        <v>1216775</v>
      </c>
      <c r="D28" s="470"/>
      <c r="E28" s="470" t="n">
        <v>1186323</v>
      </c>
      <c r="F28" s="470"/>
      <c r="G28" s="470" t="n">
        <v>-265695</v>
      </c>
      <c r="H28" s="470"/>
      <c r="I28" s="470" t="n">
        <v>282584</v>
      </c>
      <c r="J28" s="470"/>
      <c r="K28" s="470" t="n">
        <v>-30452</v>
      </c>
      <c r="L28" s="468"/>
      <c r="M28" s="468" t="n">
        <v>-22.1433536185938</v>
      </c>
      <c r="N28" s="468"/>
      <c r="O28" s="468" t="n">
        <v>30.2490604169811</v>
      </c>
      <c r="P28" s="468"/>
      <c r="Q28" s="468" t="n">
        <v>-2.50268126810626</v>
      </c>
    </row>
    <row r="29" s="33" customFormat="true" ht="12" hidden="false" customHeight="true" outlineLevel="0" collapsed="false">
      <c r="A29" s="471"/>
      <c r="B29" s="449" t="s">
        <v>322</v>
      </c>
      <c r="C29" s="470" t="n">
        <v>362475</v>
      </c>
      <c r="D29" s="470"/>
      <c r="E29" s="470" t="n">
        <v>353164</v>
      </c>
      <c r="F29" s="470"/>
      <c r="G29" s="470" t="n">
        <v>-83364</v>
      </c>
      <c r="H29" s="470"/>
      <c r="I29" s="470" t="n">
        <v>94660</v>
      </c>
      <c r="J29" s="470"/>
      <c r="K29" s="470" t="n">
        <v>-9311</v>
      </c>
      <c r="L29" s="468"/>
      <c r="M29" s="468" t="n">
        <v>-23.7383214827766</v>
      </c>
      <c r="N29" s="468"/>
      <c r="O29" s="468" t="n">
        <v>35.3452943263073</v>
      </c>
      <c r="P29" s="468"/>
      <c r="Q29" s="468" t="n">
        <v>-2.56872887785365</v>
      </c>
    </row>
    <row r="30" s="33" customFormat="true" ht="12" hidden="false" customHeight="true" outlineLevel="0" collapsed="false">
      <c r="A30" s="471"/>
      <c r="B30" s="449" t="s">
        <v>323</v>
      </c>
      <c r="C30" s="470" t="n">
        <v>143206</v>
      </c>
      <c r="D30" s="470"/>
      <c r="E30" s="470" t="n">
        <v>116319</v>
      </c>
      <c r="F30" s="470"/>
      <c r="G30" s="470" t="n">
        <v>-44648</v>
      </c>
      <c r="H30" s="470"/>
      <c r="I30" s="470" t="n">
        <v>15267</v>
      </c>
      <c r="J30" s="470"/>
      <c r="K30" s="470" t="n">
        <v>-26887</v>
      </c>
      <c r="L30" s="468"/>
      <c r="M30" s="468" t="n">
        <v>-25.8698511475372</v>
      </c>
      <c r="N30" s="468"/>
      <c r="O30" s="468" t="n">
        <v>11.9330305848881</v>
      </c>
      <c r="P30" s="468"/>
      <c r="Q30" s="468" t="n">
        <v>-18.7750513246652</v>
      </c>
    </row>
    <row r="31" s="33" customFormat="true" ht="12" hidden="false" customHeight="true" outlineLevel="0" collapsed="false">
      <c r="A31" s="471"/>
      <c r="B31" s="449" t="s">
        <v>324</v>
      </c>
      <c r="C31" s="470" t="n">
        <v>593706</v>
      </c>
      <c r="D31" s="470"/>
      <c r="E31" s="470" t="n">
        <v>591477</v>
      </c>
      <c r="F31" s="470"/>
      <c r="G31" s="470" t="n">
        <v>-106582</v>
      </c>
      <c r="H31" s="470"/>
      <c r="I31" s="470" t="n">
        <v>140382</v>
      </c>
      <c r="J31" s="470"/>
      <c r="K31" s="470" t="n">
        <v>-2229</v>
      </c>
      <c r="L31" s="468"/>
      <c r="M31" s="468" t="n">
        <v>-19.0356952774216</v>
      </c>
      <c r="N31" s="468"/>
      <c r="O31" s="468" t="n">
        <v>30.9672552081955</v>
      </c>
      <c r="P31" s="468"/>
      <c r="Q31" s="468" t="n">
        <v>-0.375438348273388</v>
      </c>
    </row>
    <row r="32" s="33" customFormat="true" ht="12" hidden="false" customHeight="true" outlineLevel="0" collapsed="false">
      <c r="A32" s="471"/>
      <c r="B32" s="449" t="s">
        <v>325</v>
      </c>
      <c r="C32" s="470" t="n">
        <v>117388</v>
      </c>
      <c r="D32" s="470"/>
      <c r="E32" s="470" t="n">
        <v>125363</v>
      </c>
      <c r="F32" s="470"/>
      <c r="G32" s="470" t="n">
        <v>-31101</v>
      </c>
      <c r="H32" s="470"/>
      <c r="I32" s="470" t="n">
        <v>32275</v>
      </c>
      <c r="J32" s="470"/>
      <c r="K32" s="470" t="n">
        <v>7975</v>
      </c>
      <c r="L32" s="468"/>
      <c r="M32" s="468" t="n">
        <v>-26.7618359233827</v>
      </c>
      <c r="N32" s="468"/>
      <c r="O32" s="468" t="n">
        <v>37.9201767062611</v>
      </c>
      <c r="P32" s="468"/>
      <c r="Q32" s="468" t="n">
        <v>6.79370974886701</v>
      </c>
    </row>
    <row r="33" s="33" customFormat="true" ht="12" hidden="false" customHeight="true" outlineLevel="0" collapsed="false">
      <c r="A33" s="449"/>
      <c r="B33" s="449"/>
      <c r="C33" s="472"/>
      <c r="D33" s="470"/>
      <c r="E33" s="472"/>
      <c r="F33" s="470"/>
      <c r="G33" s="472"/>
      <c r="H33" s="470"/>
      <c r="I33" s="472"/>
      <c r="J33" s="470"/>
      <c r="K33" s="472"/>
      <c r="L33" s="473"/>
      <c r="M33" s="474"/>
      <c r="N33" s="468"/>
      <c r="O33" s="474"/>
      <c r="P33" s="468"/>
      <c r="Q33" s="474"/>
    </row>
    <row r="34" s="33" customFormat="true" ht="15.75" hidden="false" customHeight="true" outlineLevel="0" collapsed="false">
      <c r="A34" s="464" t="s">
        <v>478</v>
      </c>
      <c r="B34" s="464"/>
      <c r="C34" s="465" t="n">
        <v>8629718</v>
      </c>
      <c r="D34" s="466"/>
      <c r="E34" s="465" t="n">
        <v>8445688</v>
      </c>
      <c r="F34" s="466"/>
      <c r="G34" s="467" t="n">
        <v>-3275659</v>
      </c>
      <c r="H34" s="468"/>
      <c r="I34" s="467" t="n">
        <v>1769095</v>
      </c>
      <c r="J34" s="468"/>
      <c r="K34" s="467" t="n">
        <v>-184030</v>
      </c>
      <c r="L34" s="468"/>
      <c r="M34" s="466" t="n">
        <v>-32.3161786540667</v>
      </c>
      <c r="N34" s="466"/>
      <c r="O34" s="466" t="n">
        <v>25.7862150419867</v>
      </c>
      <c r="P34" s="466"/>
      <c r="Q34" s="466" t="n">
        <v>-2.13251464300456</v>
      </c>
    </row>
    <row r="35" s="33" customFormat="true" ht="12" hidden="false" customHeight="true" outlineLevel="0" collapsed="false">
      <c r="A35" s="469" t="s">
        <v>476</v>
      </c>
      <c r="B35" s="469"/>
      <c r="C35" s="470" t="n">
        <v>434479</v>
      </c>
      <c r="D35" s="470"/>
      <c r="E35" s="470" t="n">
        <v>377602</v>
      </c>
      <c r="F35" s="470"/>
      <c r="G35" s="470" t="n">
        <v>-144366</v>
      </c>
      <c r="H35" s="470"/>
      <c r="I35" s="470" t="n">
        <v>53841</v>
      </c>
      <c r="J35" s="470"/>
      <c r="K35" s="470" t="n">
        <v>-56877</v>
      </c>
      <c r="L35" s="468"/>
      <c r="M35" s="468" t="n">
        <v>-27.4980762051337</v>
      </c>
      <c r="N35" s="468"/>
      <c r="O35" s="468" t="n">
        <v>14.1449356081106</v>
      </c>
      <c r="P35" s="468"/>
      <c r="Q35" s="468" t="n">
        <v>-13.0908513414918</v>
      </c>
    </row>
    <row r="36" s="33" customFormat="true" ht="12" hidden="false" customHeight="true" outlineLevel="0" collapsed="false">
      <c r="A36" s="469" t="s">
        <v>315</v>
      </c>
      <c r="B36" s="469"/>
      <c r="C36" s="470" t="n">
        <v>2190692</v>
      </c>
      <c r="D36" s="470"/>
      <c r="E36" s="470" t="n">
        <v>2201247</v>
      </c>
      <c r="F36" s="470"/>
      <c r="G36" s="470" t="n">
        <v>-731728</v>
      </c>
      <c r="H36" s="470"/>
      <c r="I36" s="470" t="n">
        <v>489362</v>
      </c>
      <c r="J36" s="470"/>
      <c r="K36" s="470" t="n">
        <v>10555</v>
      </c>
      <c r="L36" s="468"/>
      <c r="M36" s="468" t="n">
        <v>-30.0744166394718</v>
      </c>
      <c r="N36" s="468"/>
      <c r="O36" s="468" t="n">
        <v>28.7634967936849</v>
      </c>
      <c r="P36" s="468"/>
      <c r="Q36" s="468" t="n">
        <v>0.48181122677218</v>
      </c>
    </row>
    <row r="37" s="33" customFormat="true" ht="12" hidden="false" customHeight="true" outlineLevel="0" collapsed="false">
      <c r="A37" s="469" t="s">
        <v>318</v>
      </c>
      <c r="B37" s="469"/>
      <c r="C37" s="470" t="n">
        <v>4491241</v>
      </c>
      <c r="D37" s="470"/>
      <c r="E37" s="470" t="n">
        <v>4333137</v>
      </c>
      <c r="F37" s="470"/>
      <c r="G37" s="470" t="n">
        <v>-2019463</v>
      </c>
      <c r="H37" s="470"/>
      <c r="I37" s="470" t="n">
        <v>922688</v>
      </c>
      <c r="J37" s="470"/>
      <c r="K37" s="470" t="n">
        <v>-158104</v>
      </c>
      <c r="L37" s="468"/>
      <c r="M37" s="468" t="n">
        <v>-36.1391771247613</v>
      </c>
      <c r="N37" s="468"/>
      <c r="O37" s="468" t="n">
        <v>25.8560822832112</v>
      </c>
      <c r="P37" s="468"/>
      <c r="Q37" s="468" t="n">
        <v>-3.52027424046049</v>
      </c>
    </row>
    <row r="38" s="33" customFormat="true" ht="12" hidden="false" customHeight="true" outlineLevel="0" collapsed="false">
      <c r="A38" s="471"/>
      <c r="B38" s="449" t="s">
        <v>319</v>
      </c>
      <c r="C38" s="470" t="n">
        <v>582045</v>
      </c>
      <c r="D38" s="470"/>
      <c r="E38" s="470" t="n">
        <v>562772</v>
      </c>
      <c r="F38" s="470"/>
      <c r="G38" s="470" t="n">
        <v>-177821</v>
      </c>
      <c r="H38" s="470"/>
      <c r="I38" s="470" t="n">
        <v>92570</v>
      </c>
      <c r="J38" s="470"/>
      <c r="K38" s="470" t="n">
        <v>-19273</v>
      </c>
      <c r="L38" s="468"/>
      <c r="M38" s="468" t="n">
        <v>-26.647994293387</v>
      </c>
      <c r="N38" s="468"/>
      <c r="O38" s="468" t="n">
        <v>18.9120996986567</v>
      </c>
      <c r="P38" s="468"/>
      <c r="Q38" s="468" t="n">
        <v>-3.31125600254276</v>
      </c>
    </row>
    <row r="39" s="33" customFormat="true" ht="12" hidden="false" customHeight="true" outlineLevel="0" collapsed="false">
      <c r="A39" s="471"/>
      <c r="B39" s="449" t="s">
        <v>320</v>
      </c>
      <c r="C39" s="470" t="n">
        <v>3909196</v>
      </c>
      <c r="D39" s="470"/>
      <c r="E39" s="470" t="n">
        <v>3770365</v>
      </c>
      <c r="F39" s="470"/>
      <c r="G39" s="470" t="n">
        <v>-1841642</v>
      </c>
      <c r="H39" s="470"/>
      <c r="I39" s="470" t="n">
        <v>830118</v>
      </c>
      <c r="J39" s="470"/>
      <c r="K39" s="470" t="n">
        <v>-138831</v>
      </c>
      <c r="L39" s="468"/>
      <c r="M39" s="468" t="n">
        <v>-37.4262709522184</v>
      </c>
      <c r="N39" s="468"/>
      <c r="O39" s="468" t="n">
        <v>26.9599535964987</v>
      </c>
      <c r="P39" s="468"/>
      <c r="Q39" s="468" t="n">
        <v>-3.55139522295633</v>
      </c>
    </row>
    <row r="40" s="33" customFormat="true" ht="12" hidden="false" customHeight="true" outlineLevel="0" collapsed="false">
      <c r="A40" s="469" t="s">
        <v>321</v>
      </c>
      <c r="B40" s="469"/>
      <c r="C40" s="470" t="n">
        <v>1481549</v>
      </c>
      <c r="D40" s="470"/>
      <c r="E40" s="470" t="n">
        <v>1490463</v>
      </c>
      <c r="F40" s="470"/>
      <c r="G40" s="470" t="n">
        <v>-365694</v>
      </c>
      <c r="H40" s="470"/>
      <c r="I40" s="470" t="n">
        <v>301828</v>
      </c>
      <c r="J40" s="470"/>
      <c r="K40" s="470" t="n">
        <v>8914</v>
      </c>
      <c r="L40" s="468"/>
      <c r="M40" s="468" t="n">
        <v>-23.6631584396424</v>
      </c>
      <c r="N40" s="468"/>
      <c r="O40" s="468" t="n">
        <v>25.5846933300331</v>
      </c>
      <c r="P40" s="468"/>
      <c r="Q40" s="468" t="n">
        <v>0.601667579000087</v>
      </c>
    </row>
    <row r="41" s="33" customFormat="true" ht="12" hidden="false" customHeight="true" outlineLevel="0" collapsed="false">
      <c r="A41" s="471"/>
      <c r="B41" s="449" t="s">
        <v>322</v>
      </c>
      <c r="C41" s="470" t="n">
        <v>348274</v>
      </c>
      <c r="D41" s="470"/>
      <c r="E41" s="470" t="n">
        <v>348159</v>
      </c>
      <c r="F41" s="470"/>
      <c r="G41" s="470" t="n">
        <v>-86329</v>
      </c>
      <c r="H41" s="470"/>
      <c r="I41" s="470" t="n">
        <v>88964</v>
      </c>
      <c r="J41" s="470"/>
      <c r="K41" s="470" t="n">
        <v>-115</v>
      </c>
      <c r="L41" s="468"/>
      <c r="M41" s="468" t="n">
        <v>-24.9766374743591</v>
      </c>
      <c r="N41" s="468"/>
      <c r="O41" s="468" t="n">
        <v>34.307971154217</v>
      </c>
      <c r="P41" s="468"/>
      <c r="Q41" s="468" t="n">
        <v>-0.0330199785226575</v>
      </c>
    </row>
    <row r="42" s="33" customFormat="true" ht="12" hidden="false" customHeight="true" outlineLevel="0" collapsed="false">
      <c r="A42" s="471"/>
      <c r="B42" s="449" t="s">
        <v>323</v>
      </c>
      <c r="C42" s="470" t="n">
        <v>241024</v>
      </c>
      <c r="D42" s="470"/>
      <c r="E42" s="470" t="n">
        <v>209776</v>
      </c>
      <c r="F42" s="470"/>
      <c r="G42" s="470" t="n">
        <v>-87081</v>
      </c>
      <c r="H42" s="470"/>
      <c r="I42" s="470" t="n">
        <v>6126</v>
      </c>
      <c r="J42" s="470"/>
      <c r="K42" s="470" t="n">
        <v>-31248</v>
      </c>
      <c r="L42" s="468"/>
      <c r="M42" s="468" t="n">
        <v>-27.0455526602667</v>
      </c>
      <c r="N42" s="468"/>
      <c r="O42" s="468" t="n">
        <v>2.6079404677775</v>
      </c>
      <c r="P42" s="468"/>
      <c r="Q42" s="468" t="n">
        <v>-12.9646840148699</v>
      </c>
    </row>
    <row r="43" s="33" customFormat="true" ht="12" hidden="false" customHeight="true" outlineLevel="0" collapsed="false">
      <c r="A43" s="471"/>
      <c r="B43" s="449" t="s">
        <v>324</v>
      </c>
      <c r="C43" s="470" t="n">
        <v>766699</v>
      </c>
      <c r="D43" s="470"/>
      <c r="E43" s="470" t="n">
        <v>791644</v>
      </c>
      <c r="F43" s="470"/>
      <c r="G43" s="470" t="n">
        <v>-158944</v>
      </c>
      <c r="H43" s="470"/>
      <c r="I43" s="470" t="n">
        <v>172303</v>
      </c>
      <c r="J43" s="470"/>
      <c r="K43" s="470" t="n">
        <v>24945</v>
      </c>
      <c r="L43" s="468"/>
      <c r="M43" s="468" t="n">
        <v>-21.0985743488996</v>
      </c>
      <c r="N43" s="468"/>
      <c r="O43" s="468" t="n">
        <v>28.9879137813848</v>
      </c>
      <c r="P43" s="468"/>
      <c r="Q43" s="468" t="n">
        <v>3.25355843688331</v>
      </c>
    </row>
    <row r="44" s="33" customFormat="true" ht="12" hidden="false" customHeight="true" outlineLevel="0" collapsed="false">
      <c r="A44" s="471"/>
      <c r="B44" s="449" t="s">
        <v>325</v>
      </c>
      <c r="C44" s="470" t="n">
        <v>125552</v>
      </c>
      <c r="D44" s="470"/>
      <c r="E44" s="470" t="n">
        <v>140884</v>
      </c>
      <c r="F44" s="470"/>
      <c r="G44" s="470" t="n">
        <v>-33340</v>
      </c>
      <c r="H44" s="470"/>
      <c r="I44" s="470" t="n">
        <v>34435</v>
      </c>
      <c r="J44" s="470"/>
      <c r="K44" s="470" t="n">
        <v>15332</v>
      </c>
      <c r="L44" s="468"/>
      <c r="M44" s="468" t="n">
        <v>-26.7883686735178</v>
      </c>
      <c r="N44" s="468"/>
      <c r="O44" s="468" t="n">
        <v>37.792069536969</v>
      </c>
      <c r="P44" s="468"/>
      <c r="Q44" s="468" t="n">
        <v>12.2116732509239</v>
      </c>
    </row>
    <row r="45" s="51" customFormat="true" ht="12" hidden="false" customHeight="true" outlineLevel="0" collapsed="false">
      <c r="A45" s="449"/>
      <c r="B45" s="447"/>
      <c r="C45" s="472"/>
      <c r="D45" s="475"/>
      <c r="E45" s="472"/>
      <c r="F45" s="475"/>
      <c r="G45" s="472"/>
      <c r="H45" s="475"/>
      <c r="I45" s="472"/>
      <c r="J45" s="475"/>
      <c r="K45" s="472"/>
      <c r="M45" s="472"/>
      <c r="O45" s="472"/>
      <c r="Q45" s="472"/>
    </row>
    <row r="46" s="51" customFormat="true" ht="12" hidden="false" customHeight="true" outlineLevel="0" collapsed="false">
      <c r="A46" s="476" t="s">
        <v>479</v>
      </c>
      <c r="B46" s="476"/>
      <c r="C46" s="476"/>
      <c r="D46" s="476"/>
      <c r="E46" s="476"/>
      <c r="F46" s="476"/>
      <c r="G46" s="476"/>
      <c r="H46" s="476"/>
      <c r="I46" s="476"/>
      <c r="J46" s="476"/>
      <c r="K46" s="476"/>
      <c r="L46" s="476"/>
      <c r="M46" s="476"/>
      <c r="N46" s="476"/>
      <c r="O46" s="476"/>
      <c r="P46" s="476"/>
      <c r="Q46" s="476"/>
    </row>
  </sheetData>
  <mergeCells count="25">
    <mergeCell ref="A1:C1"/>
    <mergeCell ref="C6:E6"/>
    <mergeCell ref="G6:Q6"/>
    <mergeCell ref="C7:E7"/>
    <mergeCell ref="G7:K7"/>
    <mergeCell ref="M7:Q7"/>
    <mergeCell ref="A11:B11"/>
    <mergeCell ref="A12:B12"/>
    <mergeCell ref="A13:B13"/>
    <mergeCell ref="A14:A15"/>
    <mergeCell ref="A16:B16"/>
    <mergeCell ref="A17:A20"/>
    <mergeCell ref="A23:B23"/>
    <mergeCell ref="A24:B24"/>
    <mergeCell ref="A25:B25"/>
    <mergeCell ref="A26:A27"/>
    <mergeCell ref="A28:B28"/>
    <mergeCell ref="A29:A32"/>
    <mergeCell ref="A35:B35"/>
    <mergeCell ref="A36:B36"/>
    <mergeCell ref="A37:B37"/>
    <mergeCell ref="A38:A39"/>
    <mergeCell ref="A40:B40"/>
    <mergeCell ref="A41:A44"/>
    <mergeCell ref="A46:Q46"/>
  </mergeCells>
  <hyperlinks>
    <hyperlink ref="R1" location="ÍNDICE!A1" display="Índice"/>
  </hyperlinks>
  <printOptions headings="false" gridLines="false" gridLinesSet="true" horizontalCentered="true" verticalCentered="false"/>
  <pageMargins left="0" right="0" top="0.39375"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477" width="2.42"/>
    <col collapsed="false" customWidth="true" hidden="false" outlineLevel="0" max="2" min="2" style="477" width="32.99"/>
    <col collapsed="false" customWidth="true" hidden="false" outlineLevel="0" max="3" min="3" style="478" width="26.99"/>
    <col collapsed="false" customWidth="false" hidden="false" outlineLevel="0" max="4" min="4" style="478" width="8.41"/>
    <col collapsed="false" customWidth="true" hidden="false" outlineLevel="0" max="5" min="5" style="478" width="0.85"/>
    <col collapsed="false" customWidth="false" hidden="false" outlineLevel="0" max="6" min="6" style="478" width="8.41"/>
    <col collapsed="false" customWidth="true" hidden="false" outlineLevel="0" max="7" min="7" style="478" width="1.41"/>
    <col collapsed="false" customWidth="true" hidden="false" outlineLevel="0" max="8" min="8" style="478" width="8.14"/>
    <col collapsed="false" customWidth="true" hidden="false" outlineLevel="0" max="9" min="9" style="478" width="0.85"/>
    <col collapsed="false" customWidth="true" hidden="false" outlineLevel="0" max="10" min="10" style="478" width="8.14"/>
    <col collapsed="false" customWidth="true" hidden="false" outlineLevel="0" max="11" min="11" style="478" width="0.85"/>
    <col collapsed="false" customWidth="true" hidden="false" outlineLevel="0" max="12" min="12" style="478" width="8.14"/>
    <col collapsed="false" customWidth="true" hidden="false" outlineLevel="0" max="13" min="13" style="478" width="1.41"/>
    <col collapsed="false" customWidth="true" hidden="false" outlineLevel="0" max="14" min="14" style="478" width="4.56"/>
    <col collapsed="false" customWidth="true" hidden="false" outlineLevel="0" max="15" min="15" style="478" width="0.85"/>
    <col collapsed="false" customWidth="true" hidden="false" outlineLevel="0" max="16" min="16" style="478" width="5.28"/>
    <col collapsed="false" customWidth="true" hidden="false" outlineLevel="0" max="17" min="17" style="478" width="0.85"/>
    <col collapsed="false" customWidth="true" hidden="false" outlineLevel="0" max="18" min="18" style="478" width="4.56"/>
    <col collapsed="false" customWidth="true" hidden="false" outlineLevel="0" max="19" min="19" style="12" width="7.85"/>
    <col collapsed="false" customWidth="false" hidden="false" outlineLevel="0" max="257" min="20" style="478" width="8.41"/>
  </cols>
  <sheetData>
    <row r="1" s="485" customFormat="true" ht="12" hidden="false" customHeight="true" outlineLevel="0" collapsed="false">
      <c r="A1" s="180" t="s">
        <v>115</v>
      </c>
      <c r="B1" s="180"/>
      <c r="C1" s="479"/>
      <c r="D1" s="480"/>
      <c r="E1" s="480"/>
      <c r="F1" s="480"/>
      <c r="G1" s="481"/>
      <c r="H1" s="480"/>
      <c r="I1" s="480"/>
      <c r="J1" s="482" t="s">
        <v>480</v>
      </c>
      <c r="K1" s="481"/>
      <c r="L1" s="483"/>
      <c r="M1" s="483"/>
      <c r="N1" s="483"/>
      <c r="O1" s="483"/>
      <c r="P1" s="483"/>
      <c r="Q1" s="483"/>
      <c r="R1" s="484"/>
      <c r="S1" s="17" t="s">
        <v>79</v>
      </c>
    </row>
    <row r="2" s="485" customFormat="true" ht="12" hidden="false" customHeight="true" outlineLevel="0" collapsed="false">
      <c r="B2" s="479"/>
      <c r="C2" s="479"/>
      <c r="D2" s="479"/>
      <c r="E2" s="479"/>
      <c r="F2" s="479"/>
      <c r="H2" s="479"/>
      <c r="I2" s="479"/>
      <c r="J2" s="486" t="s">
        <v>481</v>
      </c>
      <c r="K2" s="479"/>
      <c r="L2" s="479"/>
      <c r="M2" s="479"/>
      <c r="N2" s="479"/>
      <c r="O2" s="479"/>
      <c r="P2" s="479"/>
      <c r="Q2" s="479"/>
      <c r="S2" s="20"/>
    </row>
    <row r="3" s="485" customFormat="true" ht="12" hidden="false" customHeight="true" outlineLevel="0" collapsed="false">
      <c r="B3" s="479"/>
      <c r="C3" s="479"/>
      <c r="D3" s="479"/>
      <c r="E3" s="479"/>
      <c r="F3" s="479"/>
      <c r="H3" s="479"/>
      <c r="I3" s="479"/>
      <c r="J3" s="486" t="s">
        <v>482</v>
      </c>
      <c r="K3" s="479"/>
      <c r="L3" s="479"/>
      <c r="M3" s="479"/>
      <c r="N3" s="479"/>
      <c r="O3" s="479"/>
      <c r="P3" s="479"/>
      <c r="Q3" s="479"/>
      <c r="S3" s="20"/>
    </row>
    <row r="4" customFormat="false" ht="12" hidden="false" customHeight="true" outlineLevel="0" collapsed="false">
      <c r="B4" s="479"/>
      <c r="C4" s="479"/>
      <c r="D4" s="479"/>
      <c r="E4" s="479"/>
      <c r="F4" s="479"/>
      <c r="G4" s="487"/>
      <c r="K4" s="479"/>
      <c r="L4" s="479"/>
      <c r="M4" s="479"/>
      <c r="N4" s="479"/>
      <c r="O4" s="479"/>
      <c r="P4" s="479"/>
      <c r="Q4" s="479"/>
      <c r="R4" s="479"/>
    </row>
    <row r="5" customFormat="false" ht="12" hidden="false" customHeight="true" outlineLevel="0" collapsed="false">
      <c r="B5" s="479"/>
      <c r="C5" s="479"/>
      <c r="D5" s="488"/>
      <c r="E5" s="488"/>
      <c r="F5" s="488"/>
      <c r="G5" s="488"/>
      <c r="H5" s="488"/>
      <c r="I5" s="488"/>
      <c r="J5" s="488"/>
      <c r="K5" s="488"/>
      <c r="L5" s="488"/>
      <c r="M5" s="488"/>
      <c r="N5" s="488"/>
      <c r="O5" s="488"/>
      <c r="P5" s="488"/>
      <c r="Q5" s="488"/>
      <c r="R5" s="488"/>
      <c r="S5" s="20"/>
    </row>
    <row r="6" s="485" customFormat="true" ht="27" hidden="false" customHeight="true" outlineLevel="0" collapsed="false">
      <c r="B6" s="479"/>
      <c r="C6" s="479"/>
      <c r="D6" s="489" t="s">
        <v>83</v>
      </c>
      <c r="E6" s="489"/>
      <c r="F6" s="489"/>
      <c r="G6" s="490"/>
      <c r="H6" s="491" t="s">
        <v>84</v>
      </c>
      <c r="I6" s="491"/>
      <c r="J6" s="491"/>
      <c r="K6" s="491"/>
      <c r="L6" s="491"/>
      <c r="M6" s="491"/>
      <c r="N6" s="491"/>
      <c r="O6" s="491"/>
      <c r="P6" s="491"/>
      <c r="Q6" s="491"/>
      <c r="R6" s="491"/>
      <c r="S6" s="20"/>
    </row>
    <row r="7" s="485" customFormat="true" ht="27" hidden="false" customHeight="true" outlineLevel="0" collapsed="false">
      <c r="B7" s="492"/>
      <c r="C7" s="492"/>
      <c r="D7" s="493"/>
      <c r="E7" s="493"/>
      <c r="F7" s="493"/>
      <c r="G7" s="494"/>
      <c r="H7" s="495" t="s">
        <v>85</v>
      </c>
      <c r="I7" s="495"/>
      <c r="J7" s="495"/>
      <c r="K7" s="495"/>
      <c r="L7" s="495"/>
      <c r="M7" s="496"/>
      <c r="N7" s="495" t="s">
        <v>86</v>
      </c>
      <c r="O7" s="495"/>
      <c r="P7" s="495"/>
      <c r="Q7" s="495"/>
      <c r="R7" s="495"/>
      <c r="S7" s="20"/>
    </row>
    <row r="8" s="485" customFormat="true" ht="15" hidden="false" customHeight="true" outlineLevel="0" collapsed="false">
      <c r="B8" s="492"/>
      <c r="C8" s="492"/>
      <c r="D8" s="497" t="n">
        <v>2021</v>
      </c>
      <c r="E8" s="498"/>
      <c r="F8" s="497" t="n">
        <v>2022</v>
      </c>
      <c r="G8" s="499"/>
      <c r="H8" s="497" t="n">
        <v>2020</v>
      </c>
      <c r="I8" s="498"/>
      <c r="J8" s="497" t="n">
        <v>2021</v>
      </c>
      <c r="K8" s="498"/>
      <c r="L8" s="497" t="n">
        <v>2022</v>
      </c>
      <c r="M8" s="499"/>
      <c r="N8" s="497" t="n">
        <v>2020</v>
      </c>
      <c r="O8" s="498"/>
      <c r="P8" s="497" t="n">
        <v>2021</v>
      </c>
      <c r="Q8" s="498"/>
      <c r="R8" s="497" t="n">
        <v>2022</v>
      </c>
      <c r="S8" s="20"/>
    </row>
    <row r="9" s="485" customFormat="true" ht="12" hidden="false" customHeight="true" outlineLevel="0" collapsed="false">
      <c r="A9" s="500"/>
      <c r="B9" s="492"/>
      <c r="C9" s="492"/>
      <c r="D9" s="501"/>
      <c r="E9" s="502"/>
      <c r="F9" s="502"/>
      <c r="G9" s="502"/>
      <c r="H9" s="502"/>
      <c r="I9" s="502"/>
      <c r="J9" s="501"/>
      <c r="K9" s="502"/>
      <c r="L9" s="501"/>
      <c r="M9" s="502"/>
      <c r="N9" s="501"/>
      <c r="O9" s="502"/>
      <c r="P9" s="501"/>
      <c r="Q9" s="502"/>
      <c r="R9" s="502"/>
      <c r="S9" s="20"/>
    </row>
    <row r="10" s="485" customFormat="true" ht="12.75" hidden="false" customHeight="true" outlineLevel="0" collapsed="false">
      <c r="A10" s="503" t="s">
        <v>125</v>
      </c>
      <c r="B10" s="504"/>
      <c r="C10" s="504"/>
      <c r="D10" s="505" t="n">
        <v>19384359</v>
      </c>
      <c r="E10" s="505"/>
      <c r="F10" s="505" t="n">
        <v>18310343</v>
      </c>
      <c r="G10" s="505"/>
      <c r="H10" s="505" t="n">
        <v>-6569160</v>
      </c>
      <c r="I10" s="505"/>
      <c r="J10" s="505" t="n">
        <v>3441298</v>
      </c>
      <c r="K10" s="505"/>
      <c r="L10" s="505" t="n">
        <v>-1074016</v>
      </c>
      <c r="M10" s="506"/>
      <c r="N10" s="507" t="n">
        <v>-29.1804171609723</v>
      </c>
      <c r="O10" s="507"/>
      <c r="P10" s="507" t="n">
        <v>21.584926508153</v>
      </c>
      <c r="Q10" s="507"/>
      <c r="R10" s="507" t="n">
        <v>-5.54063201161307</v>
      </c>
      <c r="S10" s="33"/>
    </row>
    <row r="11" s="485" customFormat="true" ht="6" hidden="false" customHeight="true" outlineLevel="0" collapsed="false">
      <c r="A11" s="504"/>
      <c r="B11" s="504"/>
      <c r="C11" s="504"/>
      <c r="D11" s="505"/>
      <c r="E11" s="505"/>
      <c r="F11" s="505"/>
      <c r="G11" s="505"/>
      <c r="H11" s="505"/>
      <c r="I11" s="505"/>
      <c r="J11" s="505"/>
      <c r="K11" s="505"/>
      <c r="L11" s="505"/>
      <c r="M11" s="506"/>
      <c r="N11" s="507"/>
      <c r="O11" s="507"/>
      <c r="P11" s="507"/>
      <c r="Q11" s="507"/>
      <c r="R11" s="507"/>
      <c r="S11" s="33"/>
    </row>
    <row r="12" s="485" customFormat="true" ht="12.75" hidden="false" customHeight="true" outlineLevel="0" collapsed="false">
      <c r="A12" s="508" t="s">
        <v>126</v>
      </c>
      <c r="B12" s="504"/>
      <c r="C12" s="504"/>
      <c r="D12" s="509"/>
      <c r="E12" s="509"/>
      <c r="F12" s="509"/>
      <c r="G12" s="509"/>
      <c r="H12" s="509"/>
      <c r="I12" s="509"/>
      <c r="J12" s="509"/>
      <c r="K12" s="509"/>
      <c r="L12" s="509"/>
      <c r="M12" s="510"/>
      <c r="N12" s="511"/>
      <c r="O12" s="511"/>
      <c r="P12" s="511"/>
      <c r="Q12" s="511"/>
      <c r="R12" s="511"/>
      <c r="S12" s="33"/>
    </row>
    <row r="13" s="485" customFormat="true" ht="12.75" hidden="false" customHeight="true" outlineLevel="0" collapsed="false">
      <c r="A13" s="512" t="s">
        <v>127</v>
      </c>
      <c r="B13" s="504"/>
      <c r="C13" s="504"/>
      <c r="D13" s="509" t="n">
        <v>2914135</v>
      </c>
      <c r="E13" s="509"/>
      <c r="F13" s="509" t="n">
        <v>2246236</v>
      </c>
      <c r="G13" s="509"/>
      <c r="H13" s="509" t="n">
        <v>-261511</v>
      </c>
      <c r="I13" s="509"/>
      <c r="J13" s="509" t="n">
        <v>41977</v>
      </c>
      <c r="K13" s="509"/>
      <c r="L13" s="509" t="n">
        <v>-667899</v>
      </c>
      <c r="M13" s="510"/>
      <c r="N13" s="511" t="n">
        <v>-8.34520174274947</v>
      </c>
      <c r="O13" s="511"/>
      <c r="P13" s="511" t="n">
        <v>1.46151430387883</v>
      </c>
      <c r="Q13" s="511"/>
      <c r="R13" s="511" t="n">
        <v>-22.9192882278961</v>
      </c>
      <c r="S13" s="33"/>
    </row>
    <row r="14" s="485" customFormat="true" ht="12.75" hidden="false" customHeight="true" outlineLevel="0" collapsed="false">
      <c r="A14" s="512" t="s">
        <v>128</v>
      </c>
      <c r="B14" s="504"/>
      <c r="C14" s="504"/>
      <c r="D14" s="509" t="n">
        <v>2354813</v>
      </c>
      <c r="E14" s="509"/>
      <c r="F14" s="509" t="n">
        <v>1968704</v>
      </c>
      <c r="G14" s="509"/>
      <c r="H14" s="509" t="n">
        <v>-327306</v>
      </c>
      <c r="I14" s="509"/>
      <c r="J14" s="509" t="n">
        <v>401481</v>
      </c>
      <c r="K14" s="509"/>
      <c r="L14" s="509" t="n">
        <v>-386109</v>
      </c>
      <c r="M14" s="510"/>
      <c r="N14" s="511" t="n">
        <v>-14.3515104106833</v>
      </c>
      <c r="O14" s="511"/>
      <c r="P14" s="511" t="n">
        <v>20.5536488420811</v>
      </c>
      <c r="Q14" s="511"/>
      <c r="R14" s="511" t="n">
        <v>-16.3965886038509</v>
      </c>
      <c r="S14" s="33"/>
    </row>
    <row r="15" s="485" customFormat="true" ht="12.75" hidden="false" customHeight="true" outlineLevel="0" collapsed="false">
      <c r="A15" s="512" t="s">
        <v>129</v>
      </c>
      <c r="B15" s="504"/>
      <c r="C15" s="504"/>
      <c r="D15" s="509" t="n">
        <v>1143408</v>
      </c>
      <c r="E15" s="509"/>
      <c r="F15" s="509" t="n">
        <v>1039831</v>
      </c>
      <c r="G15" s="509"/>
      <c r="H15" s="509" t="n">
        <v>-149063</v>
      </c>
      <c r="I15" s="509"/>
      <c r="J15" s="509" t="n">
        <v>52647</v>
      </c>
      <c r="K15" s="509"/>
      <c r="L15" s="509" t="n">
        <v>-103577</v>
      </c>
      <c r="M15" s="510"/>
      <c r="N15" s="511" t="n">
        <v>-12.0229161558415</v>
      </c>
      <c r="O15" s="511"/>
      <c r="P15" s="511" t="n">
        <v>4.82663021505169</v>
      </c>
      <c r="Q15" s="511"/>
      <c r="R15" s="511" t="n">
        <v>-9.05862124456012</v>
      </c>
      <c r="S15" s="33"/>
    </row>
    <row r="16" s="485" customFormat="true" ht="12.75" hidden="false" customHeight="true" outlineLevel="0" collapsed="false">
      <c r="A16" s="512" t="s">
        <v>130</v>
      </c>
      <c r="B16" s="513"/>
      <c r="C16" s="513"/>
      <c r="D16" s="509" t="n">
        <v>12972003</v>
      </c>
      <c r="E16" s="509"/>
      <c r="F16" s="509" t="n">
        <v>13055572</v>
      </c>
      <c r="G16" s="509"/>
      <c r="H16" s="509" t="n">
        <v>-5831280</v>
      </c>
      <c r="I16" s="509"/>
      <c r="J16" s="509" t="n">
        <v>2945193</v>
      </c>
      <c r="K16" s="509"/>
      <c r="L16" s="509" t="n">
        <v>83569</v>
      </c>
      <c r="M16" s="510"/>
      <c r="N16" s="511" t="n">
        <v>-36.7716414776307</v>
      </c>
      <c r="O16" s="511"/>
      <c r="P16" s="511" t="n">
        <v>29.3731805030713</v>
      </c>
      <c r="Q16" s="511"/>
      <c r="R16" s="511" t="n">
        <v>0.644225876296822</v>
      </c>
      <c r="S16" s="33"/>
    </row>
    <row r="17" s="485" customFormat="true" ht="6" hidden="false" customHeight="true" outlineLevel="0" collapsed="false">
      <c r="A17" s="504"/>
      <c r="B17" s="513"/>
      <c r="C17" s="513"/>
      <c r="D17" s="509"/>
      <c r="E17" s="509"/>
      <c r="F17" s="509"/>
      <c r="G17" s="509"/>
      <c r="H17" s="509"/>
      <c r="I17" s="509"/>
      <c r="J17" s="509"/>
      <c r="K17" s="509"/>
      <c r="L17" s="509"/>
      <c r="M17" s="510"/>
      <c r="N17" s="511"/>
      <c r="O17" s="511"/>
      <c r="P17" s="511"/>
      <c r="Q17" s="511"/>
      <c r="R17" s="511"/>
      <c r="S17" s="33"/>
    </row>
    <row r="18" s="485" customFormat="true" ht="12.75" hidden="false" customHeight="true" outlineLevel="0" collapsed="false">
      <c r="A18" s="514" t="s">
        <v>214</v>
      </c>
      <c r="B18" s="515"/>
      <c r="C18" s="515"/>
      <c r="D18" s="505"/>
      <c r="E18" s="505"/>
      <c r="F18" s="505"/>
      <c r="G18" s="505"/>
      <c r="H18" s="509"/>
      <c r="I18" s="509"/>
      <c r="J18" s="509"/>
      <c r="K18" s="509"/>
      <c r="L18" s="509"/>
      <c r="M18" s="516"/>
      <c r="N18" s="511"/>
      <c r="O18" s="511"/>
      <c r="P18" s="511"/>
      <c r="Q18" s="511"/>
      <c r="R18" s="511"/>
      <c r="S18" s="33"/>
    </row>
    <row r="19" s="485" customFormat="true" ht="12.75" hidden="false" customHeight="true" outlineLevel="0" collapsed="false">
      <c r="A19" s="517" t="s">
        <v>330</v>
      </c>
      <c r="B19" s="518" t="s">
        <v>215</v>
      </c>
      <c r="C19" s="519"/>
      <c r="D19" s="509" t="n">
        <v>2842143</v>
      </c>
      <c r="E19" s="509"/>
      <c r="F19" s="509" t="n">
        <v>2178424</v>
      </c>
      <c r="G19" s="509"/>
      <c r="H19" s="509" t="n">
        <v>-257185</v>
      </c>
      <c r="I19" s="509"/>
      <c r="J19" s="509" t="n">
        <v>39887</v>
      </c>
      <c r="K19" s="509"/>
      <c r="L19" s="509" t="n">
        <v>-663719</v>
      </c>
      <c r="M19" s="520"/>
      <c r="N19" s="511" t="n">
        <v>-8.40627421806794</v>
      </c>
      <c r="O19" s="511"/>
      <c r="P19" s="511" t="n">
        <v>1.4233888695394</v>
      </c>
      <c r="Q19" s="511"/>
      <c r="R19" s="511" t="n">
        <v>-23.3527658530904</v>
      </c>
      <c r="S19" s="33"/>
    </row>
    <row r="20" s="485" customFormat="true" ht="12.75" hidden="false" customHeight="true" outlineLevel="0" collapsed="false">
      <c r="A20" s="517" t="s">
        <v>331</v>
      </c>
      <c r="B20" s="518" t="s">
        <v>216</v>
      </c>
      <c r="C20" s="519"/>
      <c r="D20" s="509" t="n">
        <v>46452</v>
      </c>
      <c r="E20" s="509"/>
      <c r="F20" s="509" t="n">
        <v>44547</v>
      </c>
      <c r="G20" s="509"/>
      <c r="H20" s="509" t="n">
        <v>-1223</v>
      </c>
      <c r="I20" s="509"/>
      <c r="J20" s="509" t="n">
        <v>977</v>
      </c>
      <c r="K20" s="509"/>
      <c r="L20" s="509" t="n">
        <v>-1905</v>
      </c>
      <c r="M20" s="520"/>
      <c r="N20" s="511" t="n">
        <v>-2.61895584393336</v>
      </c>
      <c r="O20" s="511"/>
      <c r="P20" s="511" t="n">
        <v>2.14843320505772</v>
      </c>
      <c r="Q20" s="511"/>
      <c r="R20" s="511" t="n">
        <v>-4.10100749160424</v>
      </c>
      <c r="S20" s="33"/>
    </row>
    <row r="21" s="485" customFormat="true" ht="12.75" hidden="false" customHeight="true" outlineLevel="0" collapsed="false">
      <c r="A21" s="517" t="s">
        <v>332</v>
      </c>
      <c r="B21" s="521" t="s">
        <v>217</v>
      </c>
      <c r="C21" s="522"/>
      <c r="D21" s="523" t="n">
        <v>25540</v>
      </c>
      <c r="E21" s="523"/>
      <c r="F21" s="523" t="n">
        <v>23265</v>
      </c>
      <c r="G21" s="524"/>
      <c r="H21" s="523" t="n">
        <v>-3103</v>
      </c>
      <c r="I21" s="523"/>
      <c r="J21" s="523" t="n">
        <v>1113</v>
      </c>
      <c r="K21" s="524"/>
      <c r="L21" s="523" t="n">
        <v>-2275</v>
      </c>
      <c r="M21" s="525"/>
      <c r="N21" s="526" t="n">
        <v>-11.2713403559753</v>
      </c>
      <c r="O21" s="526"/>
      <c r="P21" s="526" t="n">
        <v>4.55643345478364</v>
      </c>
      <c r="Q21" s="526"/>
      <c r="R21" s="526" t="n">
        <v>-8.90759592795615</v>
      </c>
      <c r="S21" s="33"/>
    </row>
    <row r="22" s="485" customFormat="true" ht="12.75" hidden="false" customHeight="true" outlineLevel="0" collapsed="false">
      <c r="A22" s="517" t="s">
        <v>333</v>
      </c>
      <c r="B22" s="518" t="s">
        <v>218</v>
      </c>
      <c r="C22" s="519"/>
      <c r="D22" s="509" t="n">
        <v>93</v>
      </c>
      <c r="E22" s="509"/>
      <c r="F22" s="509" t="n">
        <v>136</v>
      </c>
      <c r="G22" s="509"/>
      <c r="H22" s="509" t="n">
        <v>-9</v>
      </c>
      <c r="I22" s="509"/>
      <c r="J22" s="509" t="n">
        <v>29</v>
      </c>
      <c r="K22" s="509"/>
      <c r="L22" s="509" t="n">
        <v>43</v>
      </c>
      <c r="M22" s="520"/>
      <c r="N22" s="511" t="n">
        <v>-12.3287671232877</v>
      </c>
      <c r="O22" s="511"/>
      <c r="P22" s="511" t="n">
        <v>45.3125</v>
      </c>
      <c r="Q22" s="511"/>
      <c r="R22" s="511" t="n">
        <v>46.2365591397849</v>
      </c>
      <c r="S22" s="33"/>
    </row>
    <row r="23" s="485" customFormat="true" ht="12.75" hidden="false" customHeight="true" outlineLevel="0" collapsed="false">
      <c r="A23" s="517" t="s">
        <v>334</v>
      </c>
      <c r="B23" s="518" t="s">
        <v>219</v>
      </c>
      <c r="C23" s="519"/>
      <c r="D23" s="509" t="n">
        <v>48</v>
      </c>
      <c r="E23" s="509"/>
      <c r="F23" s="509" t="n">
        <v>55</v>
      </c>
      <c r="G23" s="509"/>
      <c r="H23" s="509" t="n">
        <v>-57</v>
      </c>
      <c r="I23" s="509"/>
      <c r="J23" s="509" t="n">
        <v>11</v>
      </c>
      <c r="K23" s="509"/>
      <c r="L23" s="509" t="n">
        <v>7</v>
      </c>
      <c r="M23" s="520"/>
      <c r="N23" s="511" t="n">
        <v>-60.6382978723404</v>
      </c>
      <c r="O23" s="511"/>
      <c r="P23" s="511" t="n">
        <v>29.7297297297297</v>
      </c>
      <c r="Q23" s="511"/>
      <c r="R23" s="511" t="n">
        <v>14.5833333333333</v>
      </c>
      <c r="S23" s="33"/>
    </row>
    <row r="24" s="485" customFormat="true" ht="12.75" hidden="false" customHeight="true" outlineLevel="0" collapsed="false">
      <c r="A24" s="517" t="s">
        <v>335</v>
      </c>
      <c r="B24" s="518" t="s">
        <v>220</v>
      </c>
      <c r="C24" s="519"/>
      <c r="D24" s="509" t="n">
        <v>1325</v>
      </c>
      <c r="E24" s="509"/>
      <c r="F24" s="509" t="n">
        <v>1251</v>
      </c>
      <c r="G24" s="509"/>
      <c r="H24" s="509" t="n">
        <v>-175</v>
      </c>
      <c r="I24" s="509"/>
      <c r="J24" s="509" t="n">
        <v>373</v>
      </c>
      <c r="K24" s="509"/>
      <c r="L24" s="509" t="n">
        <v>-74</v>
      </c>
      <c r="M24" s="520"/>
      <c r="N24" s="511" t="n">
        <v>-15.527950310559</v>
      </c>
      <c r="O24" s="511"/>
      <c r="P24" s="511" t="n">
        <v>39.1806722689076</v>
      </c>
      <c r="Q24" s="511"/>
      <c r="R24" s="511" t="n">
        <v>-5.58490566037736</v>
      </c>
      <c r="S24" s="33"/>
    </row>
    <row r="25" s="485" customFormat="true" ht="12.75" hidden="false" customHeight="true" outlineLevel="0" collapsed="false">
      <c r="A25" s="517" t="s">
        <v>336</v>
      </c>
      <c r="B25" s="518" t="s">
        <v>221</v>
      </c>
      <c r="C25" s="519"/>
      <c r="D25" s="509" t="n">
        <v>6179</v>
      </c>
      <c r="E25" s="509"/>
      <c r="F25" s="509" t="n">
        <v>5962</v>
      </c>
      <c r="G25" s="509"/>
      <c r="H25" s="509" t="n">
        <v>-1176</v>
      </c>
      <c r="I25" s="509"/>
      <c r="J25" s="509" t="n">
        <v>1113</v>
      </c>
      <c r="K25" s="509"/>
      <c r="L25" s="509" t="n">
        <v>-217</v>
      </c>
      <c r="M25" s="520"/>
      <c r="N25" s="511" t="n">
        <v>-18.840115347645</v>
      </c>
      <c r="O25" s="511"/>
      <c r="P25" s="511" t="n">
        <v>21.9699960521121</v>
      </c>
      <c r="Q25" s="511"/>
      <c r="R25" s="511" t="n">
        <v>-3.5118951286616</v>
      </c>
      <c r="S25" s="33"/>
    </row>
    <row r="26" s="485" customFormat="true" ht="12.75" hidden="false" customHeight="true" outlineLevel="0" collapsed="false">
      <c r="A26" s="517" t="s">
        <v>337</v>
      </c>
      <c r="B26" s="521" t="s">
        <v>222</v>
      </c>
      <c r="C26" s="522"/>
      <c r="D26" s="523" t="n">
        <v>241</v>
      </c>
      <c r="E26" s="523"/>
      <c r="F26" s="523" t="n">
        <v>398</v>
      </c>
      <c r="G26" s="524"/>
      <c r="H26" s="523" t="n">
        <v>27</v>
      </c>
      <c r="I26" s="523"/>
      <c r="J26" s="523" t="n">
        <v>-20</v>
      </c>
      <c r="K26" s="524"/>
      <c r="L26" s="523" t="n">
        <v>157</v>
      </c>
      <c r="M26" s="525"/>
      <c r="N26" s="526" t="n">
        <v>11.5384615384615</v>
      </c>
      <c r="O26" s="526"/>
      <c r="P26" s="526" t="n">
        <v>-7.66283524904215</v>
      </c>
      <c r="Q26" s="526"/>
      <c r="R26" s="526" t="n">
        <v>65.1452282157676</v>
      </c>
      <c r="S26" s="33"/>
    </row>
    <row r="27" s="485" customFormat="true" ht="12.75" hidden="false" customHeight="true" outlineLevel="0" collapsed="false">
      <c r="A27" s="517" t="s">
        <v>338</v>
      </c>
      <c r="B27" s="518" t="s">
        <v>223</v>
      </c>
      <c r="C27" s="519"/>
      <c r="D27" s="509" t="n">
        <v>808397</v>
      </c>
      <c r="E27" s="509"/>
      <c r="F27" s="509" t="n">
        <v>626670</v>
      </c>
      <c r="G27" s="509"/>
      <c r="H27" s="509" t="n">
        <v>-75434</v>
      </c>
      <c r="I27" s="509"/>
      <c r="J27" s="509" t="n">
        <v>126073</v>
      </c>
      <c r="K27" s="509"/>
      <c r="L27" s="509" t="n">
        <v>-181727</v>
      </c>
      <c r="M27" s="520"/>
      <c r="N27" s="511" t="n">
        <v>-9.95489325087957</v>
      </c>
      <c r="O27" s="511"/>
      <c r="P27" s="511" t="n">
        <v>18.4769991968625</v>
      </c>
      <c r="Q27" s="511"/>
      <c r="R27" s="511" t="n">
        <v>-22.4799201382489</v>
      </c>
      <c r="S27" s="33"/>
    </row>
    <row r="28" s="485" customFormat="true" ht="12.75" hidden="false" customHeight="true" outlineLevel="0" collapsed="false">
      <c r="A28" s="517" t="s">
        <v>339</v>
      </c>
      <c r="B28" s="518" t="s">
        <v>224</v>
      </c>
      <c r="C28" s="519"/>
      <c r="D28" s="509" t="n">
        <v>64561</v>
      </c>
      <c r="E28" s="509"/>
      <c r="F28" s="509" t="n">
        <v>58006</v>
      </c>
      <c r="G28" s="509"/>
      <c r="H28" s="509" t="n">
        <v>-17394</v>
      </c>
      <c r="I28" s="509"/>
      <c r="J28" s="509" t="n">
        <v>13706</v>
      </c>
      <c r="K28" s="509"/>
      <c r="L28" s="509" t="n">
        <v>-6555</v>
      </c>
      <c r="M28" s="520"/>
      <c r="N28" s="511" t="n">
        <v>-25.4860877082448</v>
      </c>
      <c r="O28" s="511"/>
      <c r="P28" s="511" t="n">
        <v>26.9511355815554</v>
      </c>
      <c r="Q28" s="511"/>
      <c r="R28" s="511" t="n">
        <v>-10.1531884574279</v>
      </c>
      <c r="S28" s="33"/>
    </row>
    <row r="29" s="485" customFormat="true" ht="12.75" hidden="false" customHeight="true" outlineLevel="0" collapsed="false">
      <c r="A29" s="517" t="s">
        <v>340</v>
      </c>
      <c r="B29" s="518" t="s">
        <v>225</v>
      </c>
      <c r="C29" s="519"/>
      <c r="D29" s="509" t="n">
        <v>487</v>
      </c>
      <c r="E29" s="509"/>
      <c r="F29" s="509" t="n">
        <v>468</v>
      </c>
      <c r="G29" s="509"/>
      <c r="H29" s="509" t="n">
        <v>-246</v>
      </c>
      <c r="I29" s="509"/>
      <c r="J29" s="509" t="n">
        <v>33</v>
      </c>
      <c r="K29" s="509"/>
      <c r="L29" s="509" t="n">
        <v>-19</v>
      </c>
      <c r="M29" s="520"/>
      <c r="N29" s="511" t="n">
        <v>-35.1428571428571</v>
      </c>
      <c r="O29" s="511"/>
      <c r="P29" s="511" t="n">
        <v>7.26872246696035</v>
      </c>
      <c r="Q29" s="511"/>
      <c r="R29" s="511" t="n">
        <v>-3.90143737166324</v>
      </c>
      <c r="S29" s="33"/>
    </row>
    <row r="30" s="485" customFormat="true" ht="12.75" hidden="false" customHeight="true" outlineLevel="0" collapsed="false">
      <c r="A30" s="517" t="s">
        <v>341</v>
      </c>
      <c r="B30" s="518" t="s">
        <v>226</v>
      </c>
      <c r="C30" s="519"/>
      <c r="D30" s="509" t="n">
        <v>36842</v>
      </c>
      <c r="E30" s="509"/>
      <c r="F30" s="509" t="n">
        <v>32343</v>
      </c>
      <c r="G30" s="509"/>
      <c r="H30" s="509" t="n">
        <v>-2766</v>
      </c>
      <c r="I30" s="509"/>
      <c r="J30" s="509" t="n">
        <v>7442</v>
      </c>
      <c r="K30" s="509"/>
      <c r="L30" s="509" t="n">
        <v>-4499</v>
      </c>
      <c r="M30" s="520"/>
      <c r="N30" s="511" t="n">
        <v>-8.59914195112852</v>
      </c>
      <c r="O30" s="511"/>
      <c r="P30" s="511" t="n">
        <v>25.312925170068</v>
      </c>
      <c r="Q30" s="511"/>
      <c r="R30" s="511" t="n">
        <v>-12.2116063188752</v>
      </c>
      <c r="S30" s="33"/>
    </row>
    <row r="31" s="485" customFormat="true" ht="12.75" hidden="false" customHeight="true" outlineLevel="0" collapsed="false">
      <c r="A31" s="517" t="s">
        <v>342</v>
      </c>
      <c r="B31" s="518" t="s">
        <v>227</v>
      </c>
      <c r="C31" s="519"/>
      <c r="D31" s="509" t="n">
        <v>38684</v>
      </c>
      <c r="E31" s="509"/>
      <c r="F31" s="509" t="n">
        <v>31477</v>
      </c>
      <c r="G31" s="509"/>
      <c r="H31" s="509" t="n">
        <v>-9235</v>
      </c>
      <c r="I31" s="509"/>
      <c r="J31" s="509" t="n">
        <v>9825</v>
      </c>
      <c r="K31" s="509"/>
      <c r="L31" s="509" t="n">
        <v>-7207</v>
      </c>
      <c r="M31" s="520"/>
      <c r="N31" s="511" t="n">
        <v>-24.2426628865438</v>
      </c>
      <c r="O31" s="511"/>
      <c r="P31" s="511" t="n">
        <v>34.0448386984996</v>
      </c>
      <c r="Q31" s="511"/>
      <c r="R31" s="511" t="n">
        <v>-18.6304415262124</v>
      </c>
      <c r="S31" s="33"/>
    </row>
    <row r="32" s="485" customFormat="true" ht="12.75" hidden="false" customHeight="true" outlineLevel="0" collapsed="false">
      <c r="A32" s="517" t="s">
        <v>343</v>
      </c>
      <c r="B32" s="518" t="s">
        <v>228</v>
      </c>
      <c r="C32" s="519"/>
      <c r="D32" s="509" t="n">
        <v>29833</v>
      </c>
      <c r="E32" s="509"/>
      <c r="F32" s="509" t="n">
        <v>32799</v>
      </c>
      <c r="G32" s="509"/>
      <c r="H32" s="509" t="n">
        <v>-11848</v>
      </c>
      <c r="I32" s="509"/>
      <c r="J32" s="509" t="n">
        <v>4378</v>
      </c>
      <c r="K32" s="509"/>
      <c r="L32" s="509" t="n">
        <v>2966</v>
      </c>
      <c r="M32" s="520"/>
      <c r="N32" s="511" t="n">
        <v>-31.7615205211377</v>
      </c>
      <c r="O32" s="511"/>
      <c r="P32" s="511" t="n">
        <v>17.198978589668</v>
      </c>
      <c r="Q32" s="511"/>
      <c r="R32" s="511" t="n">
        <v>9.94201052525727</v>
      </c>
      <c r="S32" s="33"/>
    </row>
    <row r="33" s="485" customFormat="true" ht="12.75" hidden="false" customHeight="true" outlineLevel="0" collapsed="false">
      <c r="A33" s="517" t="s">
        <v>344</v>
      </c>
      <c r="B33" s="518" t="s">
        <v>229</v>
      </c>
      <c r="C33" s="519"/>
      <c r="D33" s="509" t="n">
        <v>39935</v>
      </c>
      <c r="E33" s="509"/>
      <c r="F33" s="509" t="n">
        <v>35875</v>
      </c>
      <c r="G33" s="509"/>
      <c r="H33" s="509" t="n">
        <v>-6936</v>
      </c>
      <c r="I33" s="509"/>
      <c r="J33" s="509" t="n">
        <v>10063</v>
      </c>
      <c r="K33" s="509"/>
      <c r="L33" s="509" t="n">
        <v>-4060</v>
      </c>
      <c r="M33" s="520"/>
      <c r="N33" s="511" t="n">
        <v>-18.8437296239948</v>
      </c>
      <c r="O33" s="511"/>
      <c r="P33" s="511" t="n">
        <v>33.6870648098554</v>
      </c>
      <c r="Q33" s="511"/>
      <c r="R33" s="511" t="n">
        <v>-10.1665205959684</v>
      </c>
      <c r="S33" s="33"/>
    </row>
    <row r="34" s="485" customFormat="true" ht="12.75" hidden="false" customHeight="true" outlineLevel="0" collapsed="false">
      <c r="A34" s="517" t="s">
        <v>345</v>
      </c>
      <c r="B34" s="518" t="s">
        <v>230</v>
      </c>
      <c r="C34" s="519"/>
      <c r="D34" s="509" t="n">
        <v>73425</v>
      </c>
      <c r="E34" s="509"/>
      <c r="F34" s="509" t="n">
        <v>54431</v>
      </c>
      <c r="G34" s="509"/>
      <c r="H34" s="509" t="n">
        <v>-2006</v>
      </c>
      <c r="I34" s="509"/>
      <c r="J34" s="509" t="n">
        <v>13003</v>
      </c>
      <c r="K34" s="509"/>
      <c r="L34" s="509" t="n">
        <v>-18994</v>
      </c>
      <c r="M34" s="520"/>
      <c r="N34" s="511" t="n">
        <v>-3.21330172358557</v>
      </c>
      <c r="O34" s="511"/>
      <c r="P34" s="511" t="n">
        <v>21.5203071728841</v>
      </c>
      <c r="Q34" s="511"/>
      <c r="R34" s="511" t="n">
        <v>-25.8685733741914</v>
      </c>
      <c r="S34" s="33"/>
    </row>
    <row r="35" s="485" customFormat="true" ht="12.75" hidden="false" customHeight="true" outlineLevel="0" collapsed="false">
      <c r="A35" s="517" t="s">
        <v>346</v>
      </c>
      <c r="B35" s="518" t="s">
        <v>231</v>
      </c>
      <c r="C35" s="519"/>
      <c r="D35" s="509" t="n">
        <v>47623</v>
      </c>
      <c r="E35" s="509"/>
      <c r="F35" s="509" t="n">
        <v>44112</v>
      </c>
      <c r="G35" s="509"/>
      <c r="H35" s="509" t="n">
        <v>-22725</v>
      </c>
      <c r="I35" s="509"/>
      <c r="J35" s="509" t="n">
        <v>10559</v>
      </c>
      <c r="K35" s="509"/>
      <c r="L35" s="509" t="n">
        <v>-3511</v>
      </c>
      <c r="M35" s="520"/>
      <c r="N35" s="511" t="n">
        <v>-38.0086638010336</v>
      </c>
      <c r="O35" s="511"/>
      <c r="P35" s="511" t="n">
        <v>28.4885603280812</v>
      </c>
      <c r="Q35" s="511"/>
      <c r="R35" s="511" t="n">
        <v>-7.37248808348907</v>
      </c>
      <c r="S35" s="33"/>
    </row>
    <row r="36" s="485" customFormat="true" ht="12.75" hidden="false" customHeight="true" outlineLevel="0" collapsed="false">
      <c r="A36" s="517" t="s">
        <v>347</v>
      </c>
      <c r="B36" s="518" t="s">
        <v>232</v>
      </c>
      <c r="C36" s="519"/>
      <c r="D36" s="509" t="n">
        <v>1413</v>
      </c>
      <c r="E36" s="509"/>
      <c r="F36" s="509" t="n">
        <v>2080</v>
      </c>
      <c r="G36" s="509"/>
      <c r="H36" s="509" t="n">
        <v>-18</v>
      </c>
      <c r="I36" s="509"/>
      <c r="J36" s="509" t="n">
        <v>-22</v>
      </c>
      <c r="K36" s="509"/>
      <c r="L36" s="509" t="n">
        <v>667</v>
      </c>
      <c r="M36" s="520"/>
      <c r="N36" s="511" t="n">
        <v>-1.2388162422574</v>
      </c>
      <c r="O36" s="511"/>
      <c r="P36" s="511" t="n">
        <v>-1.53310104529617</v>
      </c>
      <c r="Q36" s="511"/>
      <c r="R36" s="511" t="n">
        <v>47.2045293701345</v>
      </c>
      <c r="S36" s="33"/>
    </row>
    <row r="37" s="485" customFormat="true" ht="12.75" hidden="false" customHeight="true" outlineLevel="0" collapsed="false">
      <c r="A37" s="517" t="s">
        <v>348</v>
      </c>
      <c r="B37" s="518" t="s">
        <v>233</v>
      </c>
      <c r="C37" s="519"/>
      <c r="D37" s="509" t="n">
        <v>85647</v>
      </c>
      <c r="E37" s="509"/>
      <c r="F37" s="509" t="n">
        <v>76159</v>
      </c>
      <c r="G37" s="509"/>
      <c r="H37" s="509" t="n">
        <v>12</v>
      </c>
      <c r="I37" s="509"/>
      <c r="J37" s="509" t="n">
        <v>14111</v>
      </c>
      <c r="K37" s="509"/>
      <c r="L37" s="509" t="n">
        <v>-9488</v>
      </c>
      <c r="M37" s="520"/>
      <c r="N37" s="511" t="n">
        <v>0.0167775851462446</v>
      </c>
      <c r="O37" s="511"/>
      <c r="P37" s="511" t="n">
        <v>19.7257324983225</v>
      </c>
      <c r="Q37" s="511"/>
      <c r="R37" s="511" t="n">
        <v>-11.0780295865588</v>
      </c>
      <c r="S37" s="33"/>
    </row>
    <row r="38" s="485" customFormat="true" ht="12.75" hidden="false" customHeight="true" outlineLevel="0" collapsed="false">
      <c r="A38" s="517" t="s">
        <v>349</v>
      </c>
      <c r="B38" s="518" t="s">
        <v>234</v>
      </c>
      <c r="C38" s="519"/>
      <c r="D38" s="509" t="n">
        <v>32778</v>
      </c>
      <c r="E38" s="509"/>
      <c r="F38" s="509" t="n">
        <v>33906</v>
      </c>
      <c r="G38" s="509"/>
      <c r="H38" s="509" t="n">
        <v>-1056</v>
      </c>
      <c r="I38" s="509"/>
      <c r="J38" s="509" t="n">
        <v>2640</v>
      </c>
      <c r="K38" s="509"/>
      <c r="L38" s="509" t="n">
        <v>1128</v>
      </c>
      <c r="M38" s="520"/>
      <c r="N38" s="511" t="n">
        <v>-3.38526639738411</v>
      </c>
      <c r="O38" s="511"/>
      <c r="P38" s="511" t="n">
        <v>8.75970535536532</v>
      </c>
      <c r="Q38" s="511"/>
      <c r="R38" s="511" t="n">
        <v>3.44133260113491</v>
      </c>
      <c r="S38" s="33"/>
    </row>
    <row r="39" s="485" customFormat="true" ht="12.75" hidden="false" customHeight="true" outlineLevel="0" collapsed="false">
      <c r="A39" s="517" t="s">
        <v>350</v>
      </c>
      <c r="B39" s="518" t="s">
        <v>235</v>
      </c>
      <c r="C39" s="519"/>
      <c r="D39" s="509" t="n">
        <v>124192</v>
      </c>
      <c r="E39" s="509"/>
      <c r="F39" s="509" t="n">
        <v>98110</v>
      </c>
      <c r="G39" s="509"/>
      <c r="H39" s="509" t="n">
        <v>-16200</v>
      </c>
      <c r="I39" s="509"/>
      <c r="J39" s="509" t="n">
        <v>18995</v>
      </c>
      <c r="K39" s="509"/>
      <c r="L39" s="509" t="n">
        <v>-26082</v>
      </c>
      <c r="M39" s="520"/>
      <c r="N39" s="511" t="n">
        <v>-13.3446460785687</v>
      </c>
      <c r="O39" s="511"/>
      <c r="P39" s="511" t="n">
        <v>18.0565985722026</v>
      </c>
      <c r="Q39" s="511"/>
      <c r="R39" s="511" t="n">
        <v>-21.0013527441381</v>
      </c>
      <c r="S39" s="33"/>
    </row>
    <row r="40" s="485" customFormat="true" ht="12.75" hidden="false" customHeight="true" outlineLevel="0" collapsed="false">
      <c r="A40" s="517" t="s">
        <v>351</v>
      </c>
      <c r="B40" s="518" t="s">
        <v>236</v>
      </c>
      <c r="C40" s="519"/>
      <c r="D40" s="509" t="n">
        <v>81559</v>
      </c>
      <c r="E40" s="509"/>
      <c r="F40" s="509" t="n">
        <v>62982</v>
      </c>
      <c r="G40" s="509"/>
      <c r="H40" s="509" t="n">
        <v>-9037</v>
      </c>
      <c r="I40" s="509"/>
      <c r="J40" s="509" t="n">
        <v>17998</v>
      </c>
      <c r="K40" s="509"/>
      <c r="L40" s="509" t="n">
        <v>-18577</v>
      </c>
      <c r="M40" s="520"/>
      <c r="N40" s="511" t="n">
        <v>-12.4480013223505</v>
      </c>
      <c r="O40" s="511"/>
      <c r="P40" s="511" t="n">
        <v>28.3161057881405</v>
      </c>
      <c r="Q40" s="511"/>
      <c r="R40" s="511" t="n">
        <v>-22.7773758873944</v>
      </c>
      <c r="S40" s="33"/>
    </row>
    <row r="41" s="485" customFormat="true" ht="12.75" hidden="false" customHeight="true" outlineLevel="0" collapsed="false">
      <c r="A41" s="517" t="s">
        <v>352</v>
      </c>
      <c r="B41" s="518" t="s">
        <v>237</v>
      </c>
      <c r="C41" s="519"/>
      <c r="D41" s="509" t="n">
        <v>62880</v>
      </c>
      <c r="E41" s="509"/>
      <c r="F41" s="509" t="n">
        <v>50637</v>
      </c>
      <c r="G41" s="509"/>
      <c r="H41" s="509" t="n">
        <v>-14339</v>
      </c>
      <c r="I41" s="509"/>
      <c r="J41" s="509" t="n">
        <v>12538</v>
      </c>
      <c r="K41" s="509"/>
      <c r="L41" s="509" t="n">
        <v>-12243</v>
      </c>
      <c r="M41" s="520"/>
      <c r="N41" s="511" t="n">
        <v>-22.168797637637</v>
      </c>
      <c r="O41" s="511"/>
      <c r="P41" s="511" t="n">
        <v>24.9056453855628</v>
      </c>
      <c r="Q41" s="511"/>
      <c r="R41" s="511" t="n">
        <v>-19.4704198473282</v>
      </c>
      <c r="S41" s="33"/>
    </row>
    <row r="42" s="485" customFormat="true" ht="12.75" hidden="false" customHeight="true" outlineLevel="0" collapsed="false">
      <c r="A42" s="517" t="s">
        <v>353</v>
      </c>
      <c r="B42" s="518" t="s">
        <v>238</v>
      </c>
      <c r="C42" s="519"/>
      <c r="D42" s="509" t="n">
        <v>223626</v>
      </c>
      <c r="E42" s="509"/>
      <c r="F42" s="509" t="n">
        <v>184107</v>
      </c>
      <c r="G42" s="509"/>
      <c r="H42" s="509" t="n">
        <v>-40214</v>
      </c>
      <c r="I42" s="509"/>
      <c r="J42" s="509" t="n">
        <v>40446</v>
      </c>
      <c r="K42" s="509"/>
      <c r="L42" s="509" t="n">
        <v>-39519</v>
      </c>
      <c r="M42" s="520"/>
      <c r="N42" s="511" t="n">
        <v>-18.0013787299569</v>
      </c>
      <c r="O42" s="511"/>
      <c r="P42" s="511" t="n">
        <v>22.0799213887979</v>
      </c>
      <c r="Q42" s="511"/>
      <c r="R42" s="511" t="n">
        <v>-17.6719165034477</v>
      </c>
      <c r="S42" s="33"/>
    </row>
    <row r="43" s="485" customFormat="true" ht="12.75" hidden="false" customHeight="true" outlineLevel="0" collapsed="false">
      <c r="A43" s="517" t="s">
        <v>354</v>
      </c>
      <c r="B43" s="518" t="s">
        <v>239</v>
      </c>
      <c r="C43" s="519"/>
      <c r="D43" s="509" t="n">
        <v>15469</v>
      </c>
      <c r="E43" s="509"/>
      <c r="F43" s="509" t="n">
        <v>14165</v>
      </c>
      <c r="G43" s="509"/>
      <c r="H43" s="509" t="n">
        <v>-4107</v>
      </c>
      <c r="I43" s="509"/>
      <c r="J43" s="509" t="n">
        <v>2618</v>
      </c>
      <c r="K43" s="509"/>
      <c r="L43" s="509" t="n">
        <v>-1304</v>
      </c>
      <c r="M43" s="520"/>
      <c r="N43" s="511" t="n">
        <v>-24.2186578605968</v>
      </c>
      <c r="O43" s="511"/>
      <c r="P43" s="511" t="n">
        <v>20.3719554898452</v>
      </c>
      <c r="Q43" s="511"/>
      <c r="R43" s="511" t="n">
        <v>-8.42976275130907</v>
      </c>
      <c r="S43" s="33"/>
    </row>
    <row r="44" s="485" customFormat="true" ht="12.75" hidden="false" customHeight="true" outlineLevel="0" collapsed="false">
      <c r="A44" s="517" t="s">
        <v>355</v>
      </c>
      <c r="B44" s="518" t="s">
        <v>240</v>
      </c>
      <c r="C44" s="519"/>
      <c r="D44" s="509" t="n">
        <v>49368</v>
      </c>
      <c r="E44" s="509"/>
      <c r="F44" s="509" t="n">
        <v>36632</v>
      </c>
      <c r="G44" s="509"/>
      <c r="H44" s="509" t="n">
        <v>81</v>
      </c>
      <c r="I44" s="509"/>
      <c r="J44" s="509" t="n">
        <v>10509</v>
      </c>
      <c r="K44" s="509"/>
      <c r="L44" s="509" t="n">
        <v>-12736</v>
      </c>
      <c r="M44" s="520"/>
      <c r="N44" s="511" t="n">
        <v>0.208881324462324</v>
      </c>
      <c r="O44" s="511"/>
      <c r="P44" s="511" t="n">
        <v>27.0439280475566</v>
      </c>
      <c r="Q44" s="511"/>
      <c r="R44" s="511" t="n">
        <v>-25.7980878301734</v>
      </c>
      <c r="S44" s="33"/>
    </row>
    <row r="45" s="485" customFormat="true" ht="12.75" hidden="false" customHeight="true" outlineLevel="0" collapsed="false">
      <c r="A45" s="517" t="s">
        <v>356</v>
      </c>
      <c r="B45" s="518" t="s">
        <v>241</v>
      </c>
      <c r="C45" s="519"/>
      <c r="D45" s="509" t="n">
        <v>65279</v>
      </c>
      <c r="E45" s="509"/>
      <c r="F45" s="509" t="n">
        <v>59158</v>
      </c>
      <c r="G45" s="509"/>
      <c r="H45" s="509" t="n">
        <v>-15150</v>
      </c>
      <c r="I45" s="509"/>
      <c r="J45" s="509" t="n">
        <v>17589</v>
      </c>
      <c r="K45" s="509"/>
      <c r="L45" s="509" t="n">
        <v>-6121</v>
      </c>
      <c r="M45" s="520"/>
      <c r="N45" s="511" t="n">
        <v>-24.1088478676003</v>
      </c>
      <c r="O45" s="511"/>
      <c r="P45" s="511" t="n">
        <v>36.8819459006081</v>
      </c>
      <c r="Q45" s="511"/>
      <c r="R45" s="511" t="n">
        <v>-9.37667550054382</v>
      </c>
      <c r="S45" s="51"/>
    </row>
    <row r="46" s="485" customFormat="true" ht="12.75" hidden="false" customHeight="true" outlineLevel="0" collapsed="false">
      <c r="A46" s="517" t="s">
        <v>357</v>
      </c>
      <c r="B46" s="518" t="s">
        <v>242</v>
      </c>
      <c r="C46" s="519"/>
      <c r="D46" s="509" t="n">
        <v>173844</v>
      </c>
      <c r="E46" s="509"/>
      <c r="F46" s="509" t="n">
        <v>153907</v>
      </c>
      <c r="G46" s="509"/>
      <c r="H46" s="509" t="n">
        <v>-27251</v>
      </c>
      <c r="I46" s="509"/>
      <c r="J46" s="509" t="n">
        <v>19231</v>
      </c>
      <c r="K46" s="509"/>
      <c r="L46" s="509" t="n">
        <v>-19937</v>
      </c>
      <c r="M46" s="520"/>
      <c r="N46" s="511" t="n">
        <v>-14.9842739629613</v>
      </c>
      <c r="O46" s="511"/>
      <c r="P46" s="511" t="n">
        <v>12.4381520312005</v>
      </c>
      <c r="Q46" s="511"/>
      <c r="R46" s="511" t="n">
        <v>-11.4683279261867</v>
      </c>
      <c r="S46" s="51"/>
    </row>
    <row r="47" s="485" customFormat="true" ht="12.75" hidden="false" customHeight="true" outlineLevel="0" collapsed="false">
      <c r="A47" s="517" t="s">
        <v>358</v>
      </c>
      <c r="B47" s="518" t="s">
        <v>243</v>
      </c>
      <c r="C47" s="519"/>
      <c r="D47" s="509" t="n">
        <v>19417</v>
      </c>
      <c r="E47" s="509"/>
      <c r="F47" s="509" t="n">
        <v>21786</v>
      </c>
      <c r="G47" s="509"/>
      <c r="H47" s="509" t="n">
        <v>-7259</v>
      </c>
      <c r="I47" s="509"/>
      <c r="J47" s="509" t="n">
        <v>1262</v>
      </c>
      <c r="K47" s="509"/>
      <c r="L47" s="509" t="n">
        <v>2369</v>
      </c>
      <c r="M47" s="520"/>
      <c r="N47" s="511" t="n">
        <v>-28.562996773432</v>
      </c>
      <c r="O47" s="511"/>
      <c r="P47" s="511" t="n">
        <v>6.95125309832002</v>
      </c>
      <c r="Q47" s="511"/>
      <c r="R47" s="511" t="n">
        <v>12.2006489158984</v>
      </c>
      <c r="S47" s="12"/>
    </row>
    <row r="48" s="485" customFormat="true" ht="12.75" hidden="false" customHeight="true" outlineLevel="0" collapsed="false">
      <c r="A48" s="517" t="s">
        <v>359</v>
      </c>
      <c r="B48" s="518" t="s">
        <v>244</v>
      </c>
      <c r="C48" s="519"/>
      <c r="D48" s="509" t="n">
        <v>45501</v>
      </c>
      <c r="E48" s="509"/>
      <c r="F48" s="509" t="n">
        <v>36533</v>
      </c>
      <c r="G48" s="509"/>
      <c r="H48" s="509" t="n">
        <v>-4675</v>
      </c>
      <c r="I48" s="509"/>
      <c r="J48" s="509" t="n">
        <v>9478</v>
      </c>
      <c r="K48" s="509"/>
      <c r="L48" s="509" t="n">
        <v>-8968</v>
      </c>
      <c r="M48" s="520"/>
      <c r="N48" s="511" t="n">
        <v>-11.4870509607352</v>
      </c>
      <c r="O48" s="511"/>
      <c r="P48" s="511" t="n">
        <v>26.3109679926713</v>
      </c>
      <c r="Q48" s="511"/>
      <c r="R48" s="511" t="n">
        <v>-19.7094569350124</v>
      </c>
      <c r="S48" s="12"/>
    </row>
    <row r="49" s="485" customFormat="true" ht="12.75" hidden="false" customHeight="true" outlineLevel="0" collapsed="false">
      <c r="A49" s="517" t="s">
        <v>360</v>
      </c>
      <c r="B49" s="518" t="s">
        <v>245</v>
      </c>
      <c r="C49" s="519"/>
      <c r="D49" s="509" t="n">
        <v>33100</v>
      </c>
      <c r="E49" s="509"/>
      <c r="F49" s="509" t="n">
        <v>25718</v>
      </c>
      <c r="G49" s="509"/>
      <c r="H49" s="509" t="n">
        <v>-3616</v>
      </c>
      <c r="I49" s="509"/>
      <c r="J49" s="509" t="n">
        <v>8761</v>
      </c>
      <c r="K49" s="509"/>
      <c r="L49" s="509" t="n">
        <v>-7382</v>
      </c>
      <c r="M49" s="520"/>
      <c r="N49" s="511" t="n">
        <v>-12.9350742264353</v>
      </c>
      <c r="O49" s="511"/>
      <c r="P49" s="511" t="n">
        <v>35.9957270224742</v>
      </c>
      <c r="Q49" s="511"/>
      <c r="R49" s="511" t="n">
        <v>-22.3021148036254</v>
      </c>
      <c r="S49" s="12"/>
    </row>
    <row r="50" s="485" customFormat="true" ht="12.75" hidden="false" customHeight="true" outlineLevel="0" collapsed="false">
      <c r="A50" s="517" t="s">
        <v>361</v>
      </c>
      <c r="B50" s="521" t="s">
        <v>246</v>
      </c>
      <c r="C50" s="522"/>
      <c r="D50" s="523" t="n">
        <v>65781</v>
      </c>
      <c r="E50" s="523"/>
      <c r="F50" s="523" t="n">
        <v>63822</v>
      </c>
      <c r="G50" s="524"/>
      <c r="H50" s="523" t="n">
        <v>-17902</v>
      </c>
      <c r="I50" s="523"/>
      <c r="J50" s="523" t="n">
        <v>10918</v>
      </c>
      <c r="K50" s="524"/>
      <c r="L50" s="523" t="n">
        <v>-1959</v>
      </c>
      <c r="M50" s="525"/>
      <c r="N50" s="526" t="n">
        <v>-24.6024874596303</v>
      </c>
      <c r="O50" s="526"/>
      <c r="P50" s="526" t="n">
        <v>19.9004793759</v>
      </c>
      <c r="Q50" s="526"/>
      <c r="R50" s="526" t="n">
        <v>-2.97806357458841</v>
      </c>
      <c r="S50" s="12"/>
    </row>
    <row r="51" s="485" customFormat="true" ht="12.75" hidden="false" customHeight="true" outlineLevel="0" collapsed="false">
      <c r="A51" s="517" t="s">
        <v>362</v>
      </c>
      <c r="B51" s="527" t="s">
        <v>247</v>
      </c>
      <c r="C51" s="522"/>
      <c r="D51" s="523" t="n">
        <v>8311</v>
      </c>
      <c r="E51" s="523"/>
      <c r="F51" s="523" t="n">
        <v>9323</v>
      </c>
      <c r="G51" s="524"/>
      <c r="H51" s="523" t="n">
        <v>-424</v>
      </c>
      <c r="I51" s="523"/>
      <c r="J51" s="523" t="n">
        <v>2609</v>
      </c>
      <c r="K51" s="524"/>
      <c r="L51" s="523" t="n">
        <v>1012</v>
      </c>
      <c r="M51" s="525"/>
      <c r="N51" s="526" t="n">
        <v>-6.9213189683317</v>
      </c>
      <c r="O51" s="526"/>
      <c r="P51" s="526" t="n">
        <v>45.7558751315328</v>
      </c>
      <c r="Q51" s="526"/>
      <c r="R51" s="526" t="n">
        <v>12.1766333774516</v>
      </c>
      <c r="S51" s="12"/>
    </row>
    <row r="52" s="485" customFormat="true" ht="12.75" hidden="false" customHeight="true" outlineLevel="0" collapsed="false">
      <c r="A52" s="517" t="s">
        <v>363</v>
      </c>
      <c r="B52" s="518" t="s">
        <v>248</v>
      </c>
      <c r="C52" s="519"/>
      <c r="D52" s="509" t="n">
        <v>14070</v>
      </c>
      <c r="E52" s="509"/>
      <c r="F52" s="509" t="n">
        <v>13758</v>
      </c>
      <c r="G52" s="509"/>
      <c r="H52" s="509" t="n">
        <v>-1606</v>
      </c>
      <c r="I52" s="509"/>
      <c r="J52" s="509" t="n">
        <v>1904</v>
      </c>
      <c r="K52" s="509"/>
      <c r="L52" s="509" t="n">
        <v>-312</v>
      </c>
      <c r="M52" s="520"/>
      <c r="N52" s="511" t="n">
        <v>-11.6613418530351</v>
      </c>
      <c r="O52" s="511"/>
      <c r="P52" s="511" t="n">
        <v>15.6501726121979</v>
      </c>
      <c r="Q52" s="511"/>
      <c r="R52" s="511" t="n">
        <v>-2.21748400852878</v>
      </c>
      <c r="S52" s="12"/>
    </row>
    <row r="53" s="485" customFormat="true" ht="12.75" hidden="false" customHeight="true" outlineLevel="0" collapsed="false">
      <c r="A53" s="517" t="s">
        <v>364</v>
      </c>
      <c r="B53" s="518" t="s">
        <v>249</v>
      </c>
      <c r="C53" s="519"/>
      <c r="D53" s="509" t="n">
        <v>3050</v>
      </c>
      <c r="E53" s="509"/>
      <c r="F53" s="509" t="n">
        <v>3114</v>
      </c>
      <c r="G53" s="509"/>
      <c r="H53" s="509" t="n">
        <v>-442</v>
      </c>
      <c r="I53" s="509"/>
      <c r="J53" s="509" t="n">
        <v>588</v>
      </c>
      <c r="K53" s="509"/>
      <c r="L53" s="509" t="n">
        <v>64</v>
      </c>
      <c r="M53" s="520"/>
      <c r="N53" s="511" t="n">
        <v>-15.2203856749311</v>
      </c>
      <c r="O53" s="511"/>
      <c r="P53" s="511" t="n">
        <v>23.8830219333875</v>
      </c>
      <c r="Q53" s="511"/>
      <c r="R53" s="511" t="n">
        <v>2.09836065573771</v>
      </c>
      <c r="S53" s="12"/>
    </row>
    <row r="54" s="485" customFormat="true" ht="12.75" hidden="false" customHeight="true" outlineLevel="0" collapsed="false">
      <c r="A54" s="517" t="s">
        <v>365</v>
      </c>
      <c r="B54" s="518" t="s">
        <v>250</v>
      </c>
      <c r="C54" s="519"/>
      <c r="D54" s="509" t="n">
        <v>99859</v>
      </c>
      <c r="E54" s="509"/>
      <c r="F54" s="509" t="n">
        <v>97197</v>
      </c>
      <c r="G54" s="509"/>
      <c r="H54" s="509" t="n">
        <v>-13469</v>
      </c>
      <c r="I54" s="509"/>
      <c r="J54" s="509" t="n">
        <v>12235</v>
      </c>
      <c r="K54" s="509"/>
      <c r="L54" s="509" t="n">
        <v>-2662</v>
      </c>
      <c r="M54" s="520"/>
      <c r="N54" s="511" t="n">
        <v>-13.3233755057225</v>
      </c>
      <c r="O54" s="511"/>
      <c r="P54" s="511" t="n">
        <v>13.9630694786816</v>
      </c>
      <c r="Q54" s="511"/>
      <c r="R54" s="511" t="n">
        <v>-2.66575871979491</v>
      </c>
      <c r="S54" s="12"/>
    </row>
    <row r="55" s="485" customFormat="true" ht="12.75" hidden="false" customHeight="true" outlineLevel="0" collapsed="false">
      <c r="A55" s="517" t="s">
        <v>366</v>
      </c>
      <c r="B55" s="521" t="s">
        <v>251</v>
      </c>
      <c r="C55" s="522"/>
      <c r="D55" s="523" t="n">
        <v>1996</v>
      </c>
      <c r="E55" s="523"/>
      <c r="F55" s="523" t="n">
        <v>1627</v>
      </c>
      <c r="G55" s="524"/>
      <c r="H55" s="523" t="n">
        <v>-654</v>
      </c>
      <c r="I55" s="523"/>
      <c r="J55" s="523" t="n">
        <v>485</v>
      </c>
      <c r="K55" s="524"/>
      <c r="L55" s="523" t="n">
        <v>-369</v>
      </c>
      <c r="M55" s="525"/>
      <c r="N55" s="526" t="n">
        <v>-30.2078521939954</v>
      </c>
      <c r="O55" s="526"/>
      <c r="P55" s="526" t="n">
        <v>32.0979483785573</v>
      </c>
      <c r="Q55" s="526"/>
      <c r="R55" s="526" t="n">
        <v>-18.4869739478958</v>
      </c>
      <c r="S55" s="12"/>
    </row>
    <row r="56" s="485" customFormat="true" ht="12.75" hidden="false" customHeight="true" outlineLevel="0" collapsed="false">
      <c r="A56" s="517" t="s">
        <v>367</v>
      </c>
      <c r="B56" s="518" t="s">
        <v>252</v>
      </c>
      <c r="C56" s="519"/>
      <c r="D56" s="509" t="n">
        <v>521864</v>
      </c>
      <c r="E56" s="509"/>
      <c r="F56" s="509" t="n">
        <v>470540</v>
      </c>
      <c r="G56" s="509"/>
      <c r="H56" s="509" t="n">
        <v>-58473</v>
      </c>
      <c r="I56" s="509"/>
      <c r="J56" s="509" t="n">
        <v>12033</v>
      </c>
      <c r="K56" s="509"/>
      <c r="L56" s="509" t="n">
        <v>-51324</v>
      </c>
      <c r="M56" s="520"/>
      <c r="N56" s="511" t="n">
        <v>-10.2890354458177</v>
      </c>
      <c r="O56" s="511"/>
      <c r="P56" s="511" t="n">
        <v>2.36019386816416</v>
      </c>
      <c r="Q56" s="511"/>
      <c r="R56" s="511" t="n">
        <v>-9.8347462174053</v>
      </c>
      <c r="S56" s="12"/>
    </row>
    <row r="57" s="485" customFormat="true" ht="12.75" hidden="false" customHeight="true" outlineLevel="0" collapsed="false">
      <c r="A57" s="517" t="s">
        <v>368</v>
      </c>
      <c r="B57" s="518" t="s">
        <v>253</v>
      </c>
      <c r="C57" s="519"/>
      <c r="D57" s="509" t="n">
        <v>44950</v>
      </c>
      <c r="E57" s="509"/>
      <c r="F57" s="509" t="n">
        <v>43908</v>
      </c>
      <c r="G57" s="509"/>
      <c r="H57" s="509" t="n">
        <v>-6207</v>
      </c>
      <c r="I57" s="509"/>
      <c r="J57" s="509" t="n">
        <v>2712</v>
      </c>
      <c r="K57" s="509"/>
      <c r="L57" s="509" t="n">
        <v>-1042</v>
      </c>
      <c r="M57" s="520"/>
      <c r="N57" s="511" t="n">
        <v>-12.8124677469295</v>
      </c>
      <c r="O57" s="511"/>
      <c r="P57" s="511" t="n">
        <v>6.42075855864388</v>
      </c>
      <c r="Q57" s="511"/>
      <c r="R57" s="511" t="n">
        <v>-2.31813125695217</v>
      </c>
      <c r="S57" s="12"/>
    </row>
    <row r="58" s="485" customFormat="true" ht="12.75" hidden="false" customHeight="true" outlineLevel="0" collapsed="false">
      <c r="A58" s="517" t="s">
        <v>369</v>
      </c>
      <c r="B58" s="521" t="s">
        <v>254</v>
      </c>
      <c r="C58" s="522"/>
      <c r="D58" s="523" t="n">
        <v>576594</v>
      </c>
      <c r="E58" s="523"/>
      <c r="F58" s="523" t="n">
        <v>525383</v>
      </c>
      <c r="G58" s="524"/>
      <c r="H58" s="523" t="n">
        <v>-84383</v>
      </c>
      <c r="I58" s="523"/>
      <c r="J58" s="523" t="n">
        <v>37902</v>
      </c>
      <c r="K58" s="524"/>
      <c r="L58" s="523" t="n">
        <v>-51211</v>
      </c>
      <c r="M58" s="525"/>
      <c r="N58" s="526" t="n">
        <v>-13.5429924166433</v>
      </c>
      <c r="O58" s="526"/>
      <c r="P58" s="526" t="n">
        <v>7.03593147847007</v>
      </c>
      <c r="Q58" s="526"/>
      <c r="R58" s="526" t="n">
        <v>-8.88163942045876</v>
      </c>
      <c r="S58" s="12"/>
    </row>
    <row r="59" s="485" customFormat="true" ht="12.75" hidden="false" customHeight="true" outlineLevel="0" collapsed="false">
      <c r="A59" s="517" t="s">
        <v>370</v>
      </c>
      <c r="B59" s="518" t="s">
        <v>255</v>
      </c>
      <c r="C59" s="519"/>
      <c r="D59" s="509" t="n">
        <v>116292</v>
      </c>
      <c r="E59" s="509"/>
      <c r="F59" s="509" t="n">
        <v>121886</v>
      </c>
      <c r="G59" s="509"/>
      <c r="H59" s="509" t="n">
        <v>-36385</v>
      </c>
      <c r="I59" s="509"/>
      <c r="J59" s="509" t="n">
        <v>26282</v>
      </c>
      <c r="K59" s="509"/>
      <c r="L59" s="509" t="n">
        <v>5594</v>
      </c>
      <c r="M59" s="520"/>
      <c r="N59" s="511" t="n">
        <v>-28.7867399818031</v>
      </c>
      <c r="O59" s="511"/>
      <c r="P59" s="511" t="n">
        <v>29.1989778913454</v>
      </c>
      <c r="Q59" s="511"/>
      <c r="R59" s="511" t="n">
        <v>4.81030509407354</v>
      </c>
      <c r="S59" s="12"/>
    </row>
    <row r="60" s="485" customFormat="true" ht="23.25" hidden="false" customHeight="true" outlineLevel="0" collapsed="false">
      <c r="A60" s="517" t="s">
        <v>371</v>
      </c>
      <c r="B60" s="519" t="s">
        <v>256</v>
      </c>
      <c r="C60" s="519"/>
      <c r="D60" s="509" t="n">
        <v>700866</v>
      </c>
      <c r="E60" s="509"/>
      <c r="F60" s="509" t="n">
        <v>647476</v>
      </c>
      <c r="G60" s="509"/>
      <c r="H60" s="509" t="n">
        <v>-134026</v>
      </c>
      <c r="I60" s="509"/>
      <c r="J60" s="509" t="n">
        <v>104464</v>
      </c>
      <c r="K60" s="509"/>
      <c r="L60" s="509" t="n">
        <v>-53390</v>
      </c>
      <c r="M60" s="520"/>
      <c r="N60" s="511" t="n">
        <v>-18.3489680023219</v>
      </c>
      <c r="O60" s="511"/>
      <c r="P60" s="511" t="n">
        <v>17.5157024959675</v>
      </c>
      <c r="Q60" s="511"/>
      <c r="R60" s="511" t="n">
        <v>-7.61771865092614</v>
      </c>
      <c r="S60" s="12"/>
    </row>
    <row r="61" s="485" customFormat="true" ht="12.75" hidden="false" customHeight="true" outlineLevel="0" collapsed="false">
      <c r="A61" s="517" t="s">
        <v>373</v>
      </c>
      <c r="B61" s="521" t="s">
        <v>257</v>
      </c>
      <c r="C61" s="522"/>
      <c r="D61" s="523" t="n">
        <v>1264904</v>
      </c>
      <c r="E61" s="523"/>
      <c r="F61" s="523" t="n">
        <v>1304915</v>
      </c>
      <c r="G61" s="523"/>
      <c r="H61" s="523" t="n">
        <v>-372440</v>
      </c>
      <c r="I61" s="523"/>
      <c r="J61" s="523" t="n">
        <v>236824</v>
      </c>
      <c r="K61" s="523"/>
      <c r="L61" s="523" t="n">
        <v>40011</v>
      </c>
      <c r="M61" s="528"/>
      <c r="N61" s="529" t="n">
        <v>-26.5929797503784</v>
      </c>
      <c r="O61" s="529"/>
      <c r="P61" s="529" t="n">
        <v>23.0355614349078</v>
      </c>
      <c r="Q61" s="529"/>
      <c r="R61" s="529" t="n">
        <v>3.1631649516485</v>
      </c>
      <c r="S61" s="12"/>
    </row>
    <row r="62" s="485" customFormat="true" ht="12.75" hidden="false" customHeight="true" outlineLevel="0" collapsed="false">
      <c r="A62" s="517" t="s">
        <v>374</v>
      </c>
      <c r="B62" s="518" t="s">
        <v>258</v>
      </c>
      <c r="C62" s="519"/>
      <c r="D62" s="509" t="n">
        <v>449800</v>
      </c>
      <c r="E62" s="509"/>
      <c r="F62" s="509" t="n">
        <v>440586</v>
      </c>
      <c r="G62" s="509"/>
      <c r="H62" s="509" t="n">
        <v>-125854</v>
      </c>
      <c r="I62" s="509"/>
      <c r="J62" s="509" t="n">
        <v>79602</v>
      </c>
      <c r="K62" s="509"/>
      <c r="L62" s="509" t="n">
        <v>-9214</v>
      </c>
      <c r="M62" s="520"/>
      <c r="N62" s="511" t="n">
        <v>-25.3711304460016</v>
      </c>
      <c r="O62" s="511"/>
      <c r="P62" s="511" t="n">
        <v>21.5025472855067</v>
      </c>
      <c r="Q62" s="511"/>
      <c r="R62" s="511" t="n">
        <v>-2.04846598488217</v>
      </c>
      <c r="S62" s="12"/>
    </row>
    <row r="63" s="485" customFormat="true" ht="12.75" hidden="false" customHeight="true" outlineLevel="0" collapsed="false">
      <c r="A63" s="517" t="s">
        <v>375</v>
      </c>
      <c r="B63" s="518" t="s">
        <v>259</v>
      </c>
      <c r="C63" s="519"/>
      <c r="D63" s="509" t="n">
        <v>15050</v>
      </c>
      <c r="E63" s="509"/>
      <c r="F63" s="509" t="n">
        <v>15518</v>
      </c>
      <c r="G63" s="530"/>
      <c r="H63" s="509" t="n">
        <v>-7866</v>
      </c>
      <c r="I63" s="509"/>
      <c r="J63" s="509" t="n">
        <v>3128</v>
      </c>
      <c r="K63" s="509"/>
      <c r="L63" s="509" t="n">
        <v>468</v>
      </c>
      <c r="M63" s="520"/>
      <c r="N63" s="511" t="n">
        <v>-39.7513644633111</v>
      </c>
      <c r="O63" s="511"/>
      <c r="P63" s="511" t="n">
        <v>26.2372085220601</v>
      </c>
      <c r="Q63" s="511"/>
      <c r="R63" s="511" t="n">
        <v>3.10963455149502</v>
      </c>
      <c r="S63" s="12"/>
    </row>
    <row r="64" s="485" customFormat="true" ht="12.75" hidden="false" customHeight="true" outlineLevel="0" collapsed="false">
      <c r="A64" s="517" t="s">
        <v>376</v>
      </c>
      <c r="B64" s="518" t="s">
        <v>260</v>
      </c>
      <c r="C64" s="519"/>
      <c r="D64" s="509" t="n">
        <v>8432</v>
      </c>
      <c r="E64" s="509"/>
      <c r="F64" s="509" t="n">
        <v>15866</v>
      </c>
      <c r="G64" s="530"/>
      <c r="H64" s="509" t="n">
        <v>-12153</v>
      </c>
      <c r="I64" s="509"/>
      <c r="J64" s="509" t="n">
        <v>3448</v>
      </c>
      <c r="K64" s="509"/>
      <c r="L64" s="509" t="n">
        <v>7434</v>
      </c>
      <c r="M64" s="520"/>
      <c r="N64" s="511" t="n">
        <v>-70.9167298827099</v>
      </c>
      <c r="O64" s="511"/>
      <c r="P64" s="511" t="n">
        <v>69.1813804173355</v>
      </c>
      <c r="Q64" s="511"/>
      <c r="R64" s="511" t="n">
        <v>88.1641366223909</v>
      </c>
      <c r="S64" s="12"/>
    </row>
    <row r="65" s="485" customFormat="true" ht="12.75" hidden="false" customHeight="true" outlineLevel="0" collapsed="false">
      <c r="A65" s="517" t="s">
        <v>377</v>
      </c>
      <c r="B65" s="518" t="s">
        <v>261</v>
      </c>
      <c r="C65" s="519"/>
      <c r="D65" s="509" t="n">
        <v>782519</v>
      </c>
      <c r="E65" s="509"/>
      <c r="F65" s="509" t="n">
        <v>545145</v>
      </c>
      <c r="G65" s="530"/>
      <c r="H65" s="509" t="n">
        <v>-19686</v>
      </c>
      <c r="I65" s="509"/>
      <c r="J65" s="509" t="n">
        <v>147383</v>
      </c>
      <c r="K65" s="509"/>
      <c r="L65" s="509" t="n">
        <v>-237374</v>
      </c>
      <c r="M65" s="520"/>
      <c r="N65" s="511" t="n">
        <v>-3.00631316602069</v>
      </c>
      <c r="O65" s="511"/>
      <c r="P65" s="511" t="n">
        <v>23.2049513804917</v>
      </c>
      <c r="Q65" s="511"/>
      <c r="R65" s="511" t="n">
        <v>-30.3345989043078</v>
      </c>
      <c r="S65" s="12"/>
    </row>
    <row r="66" s="485" customFormat="true" ht="12.75" hidden="false" customHeight="true" outlineLevel="0" collapsed="false">
      <c r="A66" s="517" t="s">
        <v>378</v>
      </c>
      <c r="B66" s="521" t="s">
        <v>262</v>
      </c>
      <c r="C66" s="522"/>
      <c r="D66" s="523" t="n">
        <v>234709</v>
      </c>
      <c r="E66" s="523"/>
      <c r="F66" s="523" t="n">
        <v>184094</v>
      </c>
      <c r="G66" s="524"/>
      <c r="H66" s="523" t="n">
        <v>10369</v>
      </c>
      <c r="I66" s="523"/>
      <c r="J66" s="523" t="n">
        <v>9933</v>
      </c>
      <c r="K66" s="524"/>
      <c r="L66" s="523" t="n">
        <v>-50615</v>
      </c>
      <c r="M66" s="525"/>
      <c r="N66" s="526" t="n">
        <v>4.83612941741641</v>
      </c>
      <c r="O66" s="526"/>
      <c r="P66" s="526" t="n">
        <v>4.41906609246539</v>
      </c>
      <c r="Q66" s="526"/>
      <c r="R66" s="526" t="n">
        <v>-21.5650017681469</v>
      </c>
      <c r="S66" s="12"/>
    </row>
    <row r="67" s="485" customFormat="true" ht="12.75" hidden="false" customHeight="true" outlineLevel="0" collapsed="false">
      <c r="A67" s="517" t="s">
        <v>379</v>
      </c>
      <c r="B67" s="518" t="s">
        <v>263</v>
      </c>
      <c r="C67" s="519"/>
      <c r="D67" s="509" t="n">
        <v>540628</v>
      </c>
      <c r="E67" s="509"/>
      <c r="F67" s="509" t="n">
        <v>718097</v>
      </c>
      <c r="G67" s="530"/>
      <c r="H67" s="509" t="n">
        <v>-811276</v>
      </c>
      <c r="I67" s="509"/>
      <c r="J67" s="509" t="n">
        <v>215486</v>
      </c>
      <c r="K67" s="509"/>
      <c r="L67" s="509" t="n">
        <v>177469</v>
      </c>
      <c r="M67" s="520"/>
      <c r="N67" s="511" t="n">
        <v>-71.3888727563273</v>
      </c>
      <c r="O67" s="511"/>
      <c r="P67" s="511" t="n">
        <v>66.274427788474</v>
      </c>
      <c r="Q67" s="511"/>
      <c r="R67" s="511" t="n">
        <v>32.8264536797946</v>
      </c>
      <c r="S67" s="12"/>
    </row>
    <row r="68" s="485" customFormat="true" ht="12.75" hidden="false" customHeight="true" outlineLevel="0" collapsed="false">
      <c r="A68" s="517" t="s">
        <v>380</v>
      </c>
      <c r="B68" s="521" t="s">
        <v>264</v>
      </c>
      <c r="C68" s="522"/>
      <c r="D68" s="523" t="n">
        <v>2204346</v>
      </c>
      <c r="E68" s="523"/>
      <c r="F68" s="523" t="n">
        <v>2304754</v>
      </c>
      <c r="G68" s="524"/>
      <c r="H68" s="523" t="n">
        <v>-1941403</v>
      </c>
      <c r="I68" s="523"/>
      <c r="J68" s="523" t="n">
        <v>738682</v>
      </c>
      <c r="K68" s="524"/>
      <c r="L68" s="523" t="n">
        <v>100408</v>
      </c>
      <c r="M68" s="525"/>
      <c r="N68" s="526" t="n">
        <v>-56.9816501994237</v>
      </c>
      <c r="O68" s="526"/>
      <c r="P68" s="526" t="n">
        <v>50.3991365005895</v>
      </c>
      <c r="Q68" s="526"/>
      <c r="R68" s="526" t="n">
        <v>4.55500180098769</v>
      </c>
      <c r="S68" s="12"/>
    </row>
    <row r="69" s="485" customFormat="true" ht="12.75" hidden="false" customHeight="true" outlineLevel="0" collapsed="false">
      <c r="A69" s="517" t="s">
        <v>381</v>
      </c>
      <c r="B69" s="531" t="s">
        <v>265</v>
      </c>
      <c r="C69" s="519"/>
      <c r="D69" s="509" t="n">
        <v>16743</v>
      </c>
      <c r="E69" s="509"/>
      <c r="F69" s="509" t="n">
        <v>17704</v>
      </c>
      <c r="G69" s="530"/>
      <c r="H69" s="509" t="n">
        <v>-7747</v>
      </c>
      <c r="I69" s="509"/>
      <c r="J69" s="509" t="n">
        <v>2869</v>
      </c>
      <c r="K69" s="509"/>
      <c r="L69" s="509" t="n">
        <v>961</v>
      </c>
      <c r="M69" s="520"/>
      <c r="N69" s="511" t="n">
        <v>-35.8309051385227</v>
      </c>
      <c r="O69" s="511"/>
      <c r="P69" s="511" t="n">
        <v>20.678967853539</v>
      </c>
      <c r="Q69" s="511"/>
      <c r="R69" s="511" t="n">
        <v>5.73971211849728</v>
      </c>
      <c r="S69" s="12"/>
    </row>
    <row r="70" s="485" customFormat="true" ht="23.25" hidden="false" customHeight="true" outlineLevel="0" collapsed="false">
      <c r="A70" s="517" t="s">
        <v>382</v>
      </c>
      <c r="B70" s="519" t="s">
        <v>483</v>
      </c>
      <c r="C70" s="519"/>
      <c r="D70" s="509" t="n">
        <v>345519</v>
      </c>
      <c r="E70" s="509"/>
      <c r="F70" s="509" t="n">
        <v>383021</v>
      </c>
      <c r="G70" s="530"/>
      <c r="H70" s="509" t="n">
        <v>-125031</v>
      </c>
      <c r="I70" s="509"/>
      <c r="J70" s="509" t="n">
        <v>118743</v>
      </c>
      <c r="K70" s="509"/>
      <c r="L70" s="509" t="n">
        <v>37502</v>
      </c>
      <c r="M70" s="520"/>
      <c r="N70" s="511" t="n">
        <v>-35.5396566867629</v>
      </c>
      <c r="O70" s="511"/>
      <c r="P70" s="511" t="n">
        <v>52.361360990581</v>
      </c>
      <c r="Q70" s="511"/>
      <c r="R70" s="511" t="n">
        <v>10.8538170115102</v>
      </c>
      <c r="S70" s="12"/>
    </row>
    <row r="71" s="485" customFormat="true" ht="12.75" hidden="false" customHeight="true" outlineLevel="0" collapsed="false">
      <c r="A71" s="517" t="s">
        <v>384</v>
      </c>
      <c r="B71" s="518" t="s">
        <v>267</v>
      </c>
      <c r="C71" s="519"/>
      <c r="D71" s="509" t="n">
        <v>36549</v>
      </c>
      <c r="E71" s="509"/>
      <c r="F71" s="509" t="n">
        <v>28695</v>
      </c>
      <c r="G71" s="530"/>
      <c r="H71" s="509" t="n">
        <v>-18682</v>
      </c>
      <c r="I71" s="509"/>
      <c r="J71" s="509" t="n">
        <v>7259</v>
      </c>
      <c r="K71" s="509"/>
      <c r="L71" s="509" t="n">
        <v>-7854</v>
      </c>
      <c r="M71" s="520"/>
      <c r="N71" s="511" t="n">
        <v>-38.9435504044026</v>
      </c>
      <c r="O71" s="511"/>
      <c r="P71" s="511" t="n">
        <v>24.7832024581769</v>
      </c>
      <c r="Q71" s="511"/>
      <c r="R71" s="511" t="n">
        <v>-21.4889600262661</v>
      </c>
      <c r="S71" s="12"/>
    </row>
    <row r="72" s="485" customFormat="true" ht="12.75" hidden="false" customHeight="true" outlineLevel="0" collapsed="false">
      <c r="A72" s="517" t="s">
        <v>385</v>
      </c>
      <c r="B72" s="518" t="s">
        <v>268</v>
      </c>
      <c r="C72" s="519"/>
      <c r="D72" s="509" t="n">
        <v>43343</v>
      </c>
      <c r="E72" s="509"/>
      <c r="F72" s="509" t="n">
        <v>37548</v>
      </c>
      <c r="G72" s="530"/>
      <c r="H72" s="509" t="n">
        <v>3410</v>
      </c>
      <c r="I72" s="509"/>
      <c r="J72" s="509" t="n">
        <v>10341</v>
      </c>
      <c r="K72" s="509"/>
      <c r="L72" s="509" t="n">
        <v>-5795</v>
      </c>
      <c r="M72" s="520"/>
      <c r="N72" s="511" t="n">
        <v>11.5233846985672</v>
      </c>
      <c r="O72" s="511"/>
      <c r="P72" s="511" t="n">
        <v>31.3344645779044</v>
      </c>
      <c r="Q72" s="511"/>
      <c r="R72" s="511" t="n">
        <v>-13.3700943635651</v>
      </c>
      <c r="S72" s="12"/>
    </row>
    <row r="73" s="485" customFormat="true" ht="12.75" hidden="false" customHeight="true" outlineLevel="0" collapsed="false">
      <c r="A73" s="517" t="s">
        <v>386</v>
      </c>
      <c r="B73" s="518" t="s">
        <v>269</v>
      </c>
      <c r="C73" s="519"/>
      <c r="D73" s="509" t="n">
        <v>157043</v>
      </c>
      <c r="E73" s="509"/>
      <c r="F73" s="509" t="n">
        <v>166013</v>
      </c>
      <c r="G73" s="530"/>
      <c r="H73" s="509" t="n">
        <v>-32068</v>
      </c>
      <c r="I73" s="509"/>
      <c r="J73" s="509" t="n">
        <v>54217</v>
      </c>
      <c r="K73" s="509"/>
      <c r="L73" s="509" t="n">
        <v>8970</v>
      </c>
      <c r="M73" s="520"/>
      <c r="N73" s="511" t="n">
        <v>-23.7727400773941</v>
      </c>
      <c r="O73" s="511"/>
      <c r="P73" s="511" t="n">
        <v>52.7269367669656</v>
      </c>
      <c r="Q73" s="511"/>
      <c r="R73" s="511" t="n">
        <v>5.71181141470807</v>
      </c>
      <c r="S73" s="12"/>
    </row>
    <row r="74" s="485" customFormat="true" ht="12.75" hidden="false" customHeight="true" outlineLevel="0" collapsed="false">
      <c r="A74" s="517" t="s">
        <v>387</v>
      </c>
      <c r="B74" s="521" t="s">
        <v>270</v>
      </c>
      <c r="C74" s="522"/>
      <c r="D74" s="523" t="n">
        <v>27376</v>
      </c>
      <c r="E74" s="523"/>
      <c r="F74" s="523" t="n">
        <v>27111</v>
      </c>
      <c r="G74" s="524"/>
      <c r="H74" s="523" t="n">
        <v>-7932</v>
      </c>
      <c r="I74" s="523"/>
      <c r="J74" s="523" t="n">
        <v>6280</v>
      </c>
      <c r="K74" s="524"/>
      <c r="L74" s="523" t="n">
        <v>-265</v>
      </c>
      <c r="M74" s="525"/>
      <c r="N74" s="526" t="n">
        <v>-27.3253410500207</v>
      </c>
      <c r="O74" s="526"/>
      <c r="P74" s="526" t="n">
        <v>29.7686765263557</v>
      </c>
      <c r="Q74" s="526"/>
      <c r="R74" s="526" t="n">
        <v>-0.968001168907072</v>
      </c>
      <c r="S74" s="12"/>
    </row>
    <row r="75" s="485" customFormat="true" ht="12.75" hidden="false" customHeight="true" outlineLevel="0" collapsed="false">
      <c r="A75" s="517" t="s">
        <v>388</v>
      </c>
      <c r="B75" s="518" t="s">
        <v>271</v>
      </c>
      <c r="C75" s="519"/>
      <c r="D75" s="509" t="n">
        <v>41647</v>
      </c>
      <c r="E75" s="509"/>
      <c r="F75" s="509" t="n">
        <v>49167</v>
      </c>
      <c r="G75" s="530"/>
      <c r="H75" s="509" t="n">
        <v>-24613</v>
      </c>
      <c r="I75" s="509"/>
      <c r="J75" s="509" t="n">
        <v>4328</v>
      </c>
      <c r="K75" s="509"/>
      <c r="L75" s="509" t="n">
        <v>7520</v>
      </c>
      <c r="M75" s="520"/>
      <c r="N75" s="511" t="n">
        <v>-39.741975069431</v>
      </c>
      <c r="O75" s="511"/>
      <c r="P75" s="511" t="n">
        <v>11.5973096813955</v>
      </c>
      <c r="Q75" s="511"/>
      <c r="R75" s="511" t="n">
        <v>18.0565226787043</v>
      </c>
      <c r="S75" s="12"/>
    </row>
    <row r="76" s="485" customFormat="true" ht="12.75" hidden="false" customHeight="true" outlineLevel="0" collapsed="false">
      <c r="A76" s="517" t="s">
        <v>389</v>
      </c>
      <c r="B76" s="518" t="s">
        <v>272</v>
      </c>
      <c r="C76" s="519"/>
      <c r="D76" s="509" t="n">
        <v>10951</v>
      </c>
      <c r="E76" s="509"/>
      <c r="F76" s="509" t="n">
        <v>11753</v>
      </c>
      <c r="G76" s="530"/>
      <c r="H76" s="509" t="n">
        <v>-2380</v>
      </c>
      <c r="I76" s="509"/>
      <c r="J76" s="509" t="n">
        <v>117</v>
      </c>
      <c r="K76" s="509"/>
      <c r="L76" s="509" t="n">
        <v>802</v>
      </c>
      <c r="M76" s="520"/>
      <c r="N76" s="511" t="n">
        <v>-18.0112002421674</v>
      </c>
      <c r="O76" s="511"/>
      <c r="P76" s="511" t="n">
        <v>1.07993354255123</v>
      </c>
      <c r="Q76" s="511"/>
      <c r="R76" s="511" t="n">
        <v>7.32353209752534</v>
      </c>
      <c r="S76" s="12"/>
    </row>
    <row r="77" s="485" customFormat="true" ht="12.75" hidden="false" customHeight="true" outlineLevel="0" collapsed="false">
      <c r="A77" s="517" t="s">
        <v>390</v>
      </c>
      <c r="B77" s="521" t="s">
        <v>273</v>
      </c>
      <c r="C77" s="522"/>
      <c r="D77" s="523" t="n">
        <v>25192</v>
      </c>
      <c r="E77" s="523"/>
      <c r="F77" s="523" t="n">
        <v>24884</v>
      </c>
      <c r="G77" s="524"/>
      <c r="H77" s="523" t="n">
        <v>-5736</v>
      </c>
      <c r="I77" s="523"/>
      <c r="J77" s="523" t="n">
        <v>5067</v>
      </c>
      <c r="K77" s="524"/>
      <c r="L77" s="523" t="n">
        <v>-308</v>
      </c>
      <c r="M77" s="525"/>
      <c r="N77" s="526" t="n">
        <v>-22.1801167781602</v>
      </c>
      <c r="O77" s="526"/>
      <c r="P77" s="526" t="n">
        <v>25.1776397515528</v>
      </c>
      <c r="Q77" s="526"/>
      <c r="R77" s="526" t="n">
        <v>-1.22261035249285</v>
      </c>
      <c r="S77" s="12"/>
    </row>
    <row r="78" s="485" customFormat="true" ht="12.75" hidden="false" customHeight="true" outlineLevel="0" collapsed="false">
      <c r="A78" s="517" t="s">
        <v>391</v>
      </c>
      <c r="B78" s="527" t="s">
        <v>274</v>
      </c>
      <c r="C78" s="522"/>
      <c r="D78" s="523" t="n">
        <v>48090</v>
      </c>
      <c r="E78" s="523"/>
      <c r="F78" s="523" t="n">
        <v>53259</v>
      </c>
      <c r="G78" s="524"/>
      <c r="H78" s="523" t="n">
        <v>-19766</v>
      </c>
      <c r="I78" s="523"/>
      <c r="J78" s="523" t="n">
        <v>11017</v>
      </c>
      <c r="K78" s="524"/>
      <c r="L78" s="523" t="n">
        <v>5169</v>
      </c>
      <c r="M78" s="525"/>
      <c r="N78" s="526" t="n">
        <v>-34.7754182867397</v>
      </c>
      <c r="O78" s="526"/>
      <c r="P78" s="526" t="n">
        <v>29.7170447495482</v>
      </c>
      <c r="Q78" s="526"/>
      <c r="R78" s="526" t="n">
        <v>10.7485963817842</v>
      </c>
      <c r="S78" s="12"/>
    </row>
    <row r="79" s="485" customFormat="true" ht="12.75" hidden="false" customHeight="true" outlineLevel="0" collapsed="false">
      <c r="A79" s="517" t="s">
        <v>392</v>
      </c>
      <c r="B79" s="518" t="s">
        <v>275</v>
      </c>
      <c r="C79" s="519"/>
      <c r="D79" s="509" t="n">
        <v>79138</v>
      </c>
      <c r="E79" s="509"/>
      <c r="F79" s="509" t="n">
        <v>82782</v>
      </c>
      <c r="G79" s="530"/>
      <c r="H79" s="509" t="n">
        <v>-20409</v>
      </c>
      <c r="I79" s="509"/>
      <c r="J79" s="509" t="n">
        <v>17530</v>
      </c>
      <c r="K79" s="509"/>
      <c r="L79" s="509" t="n">
        <v>3644</v>
      </c>
      <c r="M79" s="520"/>
      <c r="N79" s="511" t="n">
        <v>-24.883865540071</v>
      </c>
      <c r="O79" s="511"/>
      <c r="P79" s="511" t="n">
        <v>28.4540968705363</v>
      </c>
      <c r="Q79" s="511"/>
      <c r="R79" s="511" t="n">
        <v>4.6046147236473</v>
      </c>
      <c r="S79" s="12"/>
    </row>
    <row r="80" s="485" customFormat="true" ht="12.75" hidden="false" customHeight="true" outlineLevel="0" collapsed="false">
      <c r="A80" s="517" t="s">
        <v>393</v>
      </c>
      <c r="B80" s="518" t="s">
        <v>276</v>
      </c>
      <c r="C80" s="519"/>
      <c r="D80" s="509" t="n">
        <v>60649</v>
      </c>
      <c r="E80" s="509"/>
      <c r="F80" s="509" t="n">
        <v>61146</v>
      </c>
      <c r="G80" s="530"/>
      <c r="H80" s="509" t="n">
        <v>-22591</v>
      </c>
      <c r="I80" s="509"/>
      <c r="J80" s="509" t="n">
        <v>17472</v>
      </c>
      <c r="K80" s="509"/>
      <c r="L80" s="509" t="n">
        <v>497</v>
      </c>
      <c r="M80" s="520"/>
      <c r="N80" s="511" t="n">
        <v>-34.3495316871427</v>
      </c>
      <c r="O80" s="511"/>
      <c r="P80" s="511" t="n">
        <v>40.4659888366491</v>
      </c>
      <c r="Q80" s="511"/>
      <c r="R80" s="511" t="n">
        <v>0.819469405925902</v>
      </c>
      <c r="S80" s="12"/>
    </row>
    <row r="81" s="485" customFormat="true" ht="12.75" hidden="false" customHeight="true" outlineLevel="0" collapsed="false">
      <c r="A81" s="517" t="s">
        <v>394</v>
      </c>
      <c r="B81" s="518" t="s">
        <v>277</v>
      </c>
      <c r="C81" s="519"/>
      <c r="D81" s="509" t="n">
        <v>127465</v>
      </c>
      <c r="E81" s="509"/>
      <c r="F81" s="509" t="n">
        <v>133815</v>
      </c>
      <c r="G81" s="530"/>
      <c r="H81" s="509" t="n">
        <v>-28530</v>
      </c>
      <c r="I81" s="509"/>
      <c r="J81" s="509" t="n">
        <v>23768</v>
      </c>
      <c r="K81" s="509"/>
      <c r="L81" s="509" t="n">
        <v>6350</v>
      </c>
      <c r="M81" s="520"/>
      <c r="N81" s="511" t="n">
        <v>-21.5765312681979</v>
      </c>
      <c r="O81" s="511"/>
      <c r="P81" s="511" t="n">
        <v>22.9206245117988</v>
      </c>
      <c r="Q81" s="511"/>
      <c r="R81" s="511" t="n">
        <v>4.98175969874083</v>
      </c>
      <c r="S81" s="12"/>
    </row>
    <row r="82" s="485" customFormat="true" ht="12.75" hidden="false" customHeight="true" outlineLevel="0" collapsed="false">
      <c r="A82" s="517" t="s">
        <v>395</v>
      </c>
      <c r="B82" s="518" t="s">
        <v>278</v>
      </c>
      <c r="C82" s="519"/>
      <c r="D82" s="509" t="n">
        <v>39561</v>
      </c>
      <c r="E82" s="509"/>
      <c r="F82" s="509" t="n">
        <v>42131</v>
      </c>
      <c r="G82" s="530"/>
      <c r="H82" s="509" t="n">
        <v>-4368</v>
      </c>
      <c r="I82" s="509"/>
      <c r="J82" s="509" t="n">
        <v>9081</v>
      </c>
      <c r="K82" s="509"/>
      <c r="L82" s="509" t="n">
        <v>2570</v>
      </c>
      <c r="M82" s="520"/>
      <c r="N82" s="511" t="n">
        <v>-12.534435261708</v>
      </c>
      <c r="O82" s="511"/>
      <c r="P82" s="511" t="n">
        <v>29.7933070866142</v>
      </c>
      <c r="Q82" s="511"/>
      <c r="R82" s="511" t="n">
        <v>6.49629685801673</v>
      </c>
      <c r="S82" s="12"/>
    </row>
    <row r="83" s="485" customFormat="true" ht="12.75" hidden="false" customHeight="true" outlineLevel="0" collapsed="false">
      <c r="A83" s="517" t="s">
        <v>396</v>
      </c>
      <c r="B83" s="518" t="s">
        <v>279</v>
      </c>
      <c r="C83" s="519"/>
      <c r="D83" s="509" t="n">
        <v>115870</v>
      </c>
      <c r="E83" s="509"/>
      <c r="F83" s="509" t="n">
        <v>123464</v>
      </c>
      <c r="G83" s="530"/>
      <c r="H83" s="509" t="n">
        <v>-133076</v>
      </c>
      <c r="I83" s="509"/>
      <c r="J83" s="509" t="n">
        <v>14698</v>
      </c>
      <c r="K83" s="509"/>
      <c r="L83" s="509" t="n">
        <v>7594</v>
      </c>
      <c r="M83" s="520"/>
      <c r="N83" s="511" t="n">
        <v>-56.8098767118609</v>
      </c>
      <c r="O83" s="511"/>
      <c r="P83" s="511" t="n">
        <v>14.5277349464279</v>
      </c>
      <c r="Q83" s="511"/>
      <c r="R83" s="511" t="n">
        <v>6.55389660826789</v>
      </c>
      <c r="S83" s="12"/>
    </row>
    <row r="84" s="485" customFormat="true" ht="12.75" hidden="false" customHeight="true" outlineLevel="0" collapsed="false">
      <c r="A84" s="517" t="s">
        <v>397</v>
      </c>
      <c r="B84" s="518" t="s">
        <v>280</v>
      </c>
      <c r="C84" s="519"/>
      <c r="D84" s="509" t="n">
        <v>138254</v>
      </c>
      <c r="E84" s="509"/>
      <c r="F84" s="509" t="n">
        <v>109026</v>
      </c>
      <c r="G84" s="530"/>
      <c r="H84" s="509" t="n">
        <v>-46646</v>
      </c>
      <c r="I84" s="509"/>
      <c r="J84" s="509" t="n">
        <v>52768</v>
      </c>
      <c r="K84" s="509"/>
      <c r="L84" s="509" t="n">
        <v>-29228</v>
      </c>
      <c r="M84" s="520"/>
      <c r="N84" s="511" t="n">
        <v>-35.3025762116671</v>
      </c>
      <c r="O84" s="511"/>
      <c r="P84" s="511" t="n">
        <v>61.7270664202326</v>
      </c>
      <c r="Q84" s="511"/>
      <c r="R84" s="511" t="n">
        <v>-21.140798819564</v>
      </c>
      <c r="S84" s="12"/>
    </row>
    <row r="85" s="485" customFormat="true" ht="12.75" hidden="false" customHeight="true" outlineLevel="0" collapsed="false">
      <c r="A85" s="517" t="s">
        <v>398</v>
      </c>
      <c r="B85" s="521" t="s">
        <v>281</v>
      </c>
      <c r="C85" s="522"/>
      <c r="D85" s="523" t="n">
        <v>11881</v>
      </c>
      <c r="E85" s="523"/>
      <c r="F85" s="523" t="n">
        <v>11602</v>
      </c>
      <c r="G85" s="524"/>
      <c r="H85" s="523" t="n">
        <v>-639</v>
      </c>
      <c r="I85" s="523"/>
      <c r="J85" s="523" t="n">
        <v>1627</v>
      </c>
      <c r="K85" s="524"/>
      <c r="L85" s="523" t="n">
        <v>-279</v>
      </c>
      <c r="M85" s="525"/>
      <c r="N85" s="526" t="n">
        <v>-5.8661525750482</v>
      </c>
      <c r="O85" s="526"/>
      <c r="P85" s="526" t="n">
        <v>15.8669787400039</v>
      </c>
      <c r="Q85" s="526"/>
      <c r="R85" s="526" t="n">
        <v>-2.3482871812137</v>
      </c>
      <c r="S85" s="12"/>
    </row>
    <row r="86" s="485" customFormat="true" ht="12.75" hidden="false" customHeight="true" outlineLevel="0" collapsed="false">
      <c r="A86" s="517" t="s">
        <v>399</v>
      </c>
      <c r="B86" s="518" t="s">
        <v>282</v>
      </c>
      <c r="C86" s="519"/>
      <c r="D86" s="510" t="n">
        <v>109141</v>
      </c>
      <c r="E86" s="510"/>
      <c r="F86" s="510" t="n">
        <v>87107</v>
      </c>
      <c r="G86" s="532"/>
      <c r="H86" s="510" t="n">
        <v>-91893</v>
      </c>
      <c r="I86" s="510"/>
      <c r="J86" s="510" t="n">
        <v>25437</v>
      </c>
      <c r="K86" s="510"/>
      <c r="L86" s="510" t="n">
        <v>-22034</v>
      </c>
      <c r="M86" s="510"/>
      <c r="N86" s="511" t="n">
        <v>-52.3317596542082</v>
      </c>
      <c r="O86" s="511"/>
      <c r="P86" s="511" t="n">
        <v>30.3892287106948</v>
      </c>
      <c r="Q86" s="511"/>
      <c r="R86" s="511" t="n">
        <v>-20.1885634179639</v>
      </c>
      <c r="S86" s="12"/>
    </row>
    <row r="87" s="485" customFormat="true" ht="12.75" hidden="false" customHeight="true" outlineLevel="0" collapsed="false">
      <c r="A87" s="517" t="s">
        <v>400</v>
      </c>
      <c r="B87" s="518" t="s">
        <v>283</v>
      </c>
      <c r="C87" s="519"/>
      <c r="D87" s="510" t="n">
        <v>150770</v>
      </c>
      <c r="E87" s="510"/>
      <c r="F87" s="510" t="n">
        <v>180594</v>
      </c>
      <c r="G87" s="532"/>
      <c r="H87" s="510" t="n">
        <v>-61556</v>
      </c>
      <c r="I87" s="510"/>
      <c r="J87" s="510" t="n">
        <v>26803</v>
      </c>
      <c r="K87" s="510"/>
      <c r="L87" s="510" t="n">
        <v>29824</v>
      </c>
      <c r="M87" s="510"/>
      <c r="N87" s="511" t="n">
        <v>-33.179713566512</v>
      </c>
      <c r="O87" s="511"/>
      <c r="P87" s="511" t="n">
        <v>21.6210765768309</v>
      </c>
      <c r="Q87" s="511"/>
      <c r="R87" s="511" t="n">
        <v>19.7811235656961</v>
      </c>
      <c r="S87" s="12"/>
    </row>
    <row r="88" s="485" customFormat="true" ht="23.25" hidden="false" customHeight="true" outlineLevel="0" collapsed="false">
      <c r="A88" s="517" t="s">
        <v>401</v>
      </c>
      <c r="B88" s="519" t="s">
        <v>402</v>
      </c>
      <c r="C88" s="519"/>
      <c r="D88" s="510" t="n">
        <v>26308</v>
      </c>
      <c r="E88" s="510"/>
      <c r="F88" s="510" t="n">
        <v>37833</v>
      </c>
      <c r="G88" s="532"/>
      <c r="H88" s="510" t="n">
        <v>-65480</v>
      </c>
      <c r="I88" s="510"/>
      <c r="J88" s="510" t="n">
        <v>9691</v>
      </c>
      <c r="K88" s="510"/>
      <c r="L88" s="510" t="n">
        <v>11525</v>
      </c>
      <c r="M88" s="510"/>
      <c r="N88" s="511" t="n">
        <v>-79.7593091099553</v>
      </c>
      <c r="O88" s="511"/>
      <c r="P88" s="511" t="n">
        <v>58.3197929830896</v>
      </c>
      <c r="Q88" s="511"/>
      <c r="R88" s="511" t="n">
        <v>43.8079671582789</v>
      </c>
      <c r="S88" s="12"/>
    </row>
    <row r="89" s="485" customFormat="true" ht="12.75" hidden="false" customHeight="true" outlineLevel="0" collapsed="false">
      <c r="A89" s="517" t="s">
        <v>403</v>
      </c>
      <c r="B89" s="518" t="s">
        <v>285</v>
      </c>
      <c r="C89" s="519"/>
      <c r="D89" s="509" t="n">
        <v>108736</v>
      </c>
      <c r="E89" s="509"/>
      <c r="F89" s="509" t="n">
        <v>121103</v>
      </c>
      <c r="G89" s="530"/>
      <c r="H89" s="509" t="n">
        <v>-48591</v>
      </c>
      <c r="I89" s="509"/>
      <c r="J89" s="509" t="n">
        <v>19003</v>
      </c>
      <c r="K89" s="509"/>
      <c r="L89" s="509" t="n">
        <v>12367</v>
      </c>
      <c r="M89" s="520"/>
      <c r="N89" s="511" t="n">
        <v>-35.1283942049102</v>
      </c>
      <c r="O89" s="511"/>
      <c r="P89" s="511" t="n">
        <v>21.1772703464723</v>
      </c>
      <c r="Q89" s="511"/>
      <c r="R89" s="511" t="n">
        <v>11.3734181871689</v>
      </c>
      <c r="S89" s="12"/>
    </row>
    <row r="90" s="485" customFormat="true" ht="12.75" hidden="false" customHeight="true" outlineLevel="0" collapsed="false">
      <c r="A90" s="517" t="s">
        <v>404</v>
      </c>
      <c r="B90" s="518" t="s">
        <v>286</v>
      </c>
      <c r="C90" s="519"/>
      <c r="D90" s="509" t="n">
        <v>747249</v>
      </c>
      <c r="E90" s="509"/>
      <c r="F90" s="509" t="n">
        <v>705669</v>
      </c>
      <c r="G90" s="530"/>
      <c r="H90" s="509" t="n">
        <v>-152884</v>
      </c>
      <c r="I90" s="509"/>
      <c r="J90" s="509" t="n">
        <v>110436</v>
      </c>
      <c r="K90" s="509"/>
      <c r="L90" s="509" t="n">
        <v>-41580</v>
      </c>
      <c r="M90" s="520"/>
      <c r="N90" s="511" t="n">
        <v>-19.3598304159697</v>
      </c>
      <c r="O90" s="511"/>
      <c r="P90" s="511" t="n">
        <v>17.3419826542486</v>
      </c>
      <c r="Q90" s="511"/>
      <c r="R90" s="511" t="n">
        <v>-5.56441025682202</v>
      </c>
      <c r="S90" s="12"/>
    </row>
    <row r="91" s="485" customFormat="true" ht="12.75" hidden="false" customHeight="true" outlineLevel="0" collapsed="false">
      <c r="A91" s="517" t="s">
        <v>405</v>
      </c>
      <c r="B91" s="521" t="s">
        <v>287</v>
      </c>
      <c r="C91" s="522"/>
      <c r="D91" s="523" t="n">
        <v>622683</v>
      </c>
      <c r="E91" s="523"/>
      <c r="F91" s="523" t="n">
        <v>549717</v>
      </c>
      <c r="G91" s="524"/>
      <c r="H91" s="523" t="n">
        <v>-237258</v>
      </c>
      <c r="I91" s="523"/>
      <c r="J91" s="523" t="n">
        <v>162416</v>
      </c>
      <c r="K91" s="524"/>
      <c r="L91" s="523" t="n">
        <v>-72966</v>
      </c>
      <c r="M91" s="525"/>
      <c r="N91" s="526" t="n">
        <v>-34.0142647216946</v>
      </c>
      <c r="O91" s="526"/>
      <c r="P91" s="526" t="n">
        <v>35.2873440850637</v>
      </c>
      <c r="Q91" s="526"/>
      <c r="R91" s="526" t="n">
        <v>-11.7180009732079</v>
      </c>
      <c r="S91" s="12"/>
    </row>
    <row r="92" s="485" customFormat="true" ht="12.75" hidden="false" customHeight="true" outlineLevel="0" collapsed="false">
      <c r="A92" s="517" t="s">
        <v>406</v>
      </c>
      <c r="B92" s="527" t="s">
        <v>288</v>
      </c>
      <c r="C92" s="522"/>
      <c r="D92" s="523" t="n">
        <v>480474</v>
      </c>
      <c r="E92" s="523"/>
      <c r="F92" s="523" t="n">
        <v>452102</v>
      </c>
      <c r="G92" s="524"/>
      <c r="H92" s="523" t="n">
        <v>-81942</v>
      </c>
      <c r="I92" s="523"/>
      <c r="J92" s="523" t="n">
        <v>71926</v>
      </c>
      <c r="K92" s="524"/>
      <c r="L92" s="523" t="n">
        <v>-28372</v>
      </c>
      <c r="M92" s="525"/>
      <c r="N92" s="526" t="n">
        <v>-16.7061509918653</v>
      </c>
      <c r="O92" s="526"/>
      <c r="P92" s="526" t="n">
        <v>17.6052752675328</v>
      </c>
      <c r="Q92" s="526"/>
      <c r="R92" s="526" t="n">
        <v>-5.90500214371641</v>
      </c>
      <c r="S92" s="12"/>
    </row>
    <row r="93" s="485" customFormat="true" ht="12.75" hidden="false" customHeight="true" outlineLevel="0" collapsed="false">
      <c r="A93" s="517" t="s">
        <v>407</v>
      </c>
      <c r="B93" s="527" t="s">
        <v>289</v>
      </c>
      <c r="C93" s="522"/>
      <c r="D93" s="523" t="n">
        <v>644994</v>
      </c>
      <c r="E93" s="523"/>
      <c r="F93" s="523" t="n">
        <v>648726</v>
      </c>
      <c r="G93" s="524"/>
      <c r="H93" s="523" t="n">
        <v>-202331</v>
      </c>
      <c r="I93" s="523"/>
      <c r="J93" s="523" t="n">
        <v>152240</v>
      </c>
      <c r="K93" s="524"/>
      <c r="L93" s="523" t="n">
        <v>3732</v>
      </c>
      <c r="M93" s="525"/>
      <c r="N93" s="526" t="n">
        <v>-29.1088140299388</v>
      </c>
      <c r="O93" s="526"/>
      <c r="P93" s="526" t="n">
        <v>30.8957410797274</v>
      </c>
      <c r="Q93" s="526"/>
      <c r="R93" s="526" t="n">
        <v>0.578610033581708</v>
      </c>
      <c r="S93" s="12"/>
    </row>
    <row r="94" s="485" customFormat="true" ht="12.75" hidden="false" customHeight="true" outlineLevel="0" collapsed="false">
      <c r="A94" s="517" t="s">
        <v>408</v>
      </c>
      <c r="B94" s="518" t="s">
        <v>290</v>
      </c>
      <c r="C94" s="519"/>
      <c r="D94" s="509" t="n">
        <v>522325</v>
      </c>
      <c r="E94" s="509"/>
      <c r="F94" s="509" t="n">
        <v>473011</v>
      </c>
      <c r="G94" s="530"/>
      <c r="H94" s="509" t="n">
        <v>-79533</v>
      </c>
      <c r="I94" s="509"/>
      <c r="J94" s="509" t="n">
        <v>45206</v>
      </c>
      <c r="K94" s="509"/>
      <c r="L94" s="509" t="n">
        <v>-49314</v>
      </c>
      <c r="M94" s="520"/>
      <c r="N94" s="511" t="n">
        <v>-14.2877417129553</v>
      </c>
      <c r="O94" s="511"/>
      <c r="P94" s="511" t="n">
        <v>9.47478511650133</v>
      </c>
      <c r="Q94" s="511"/>
      <c r="R94" s="511" t="n">
        <v>-9.44124826496913</v>
      </c>
      <c r="S94" s="12"/>
    </row>
    <row r="95" s="485" customFormat="true" ht="12.75" hidden="false" customHeight="true" outlineLevel="0" collapsed="false">
      <c r="A95" s="517" t="s">
        <v>409</v>
      </c>
      <c r="B95" s="518" t="s">
        <v>291</v>
      </c>
      <c r="C95" s="519"/>
      <c r="D95" s="509" t="n">
        <v>401916</v>
      </c>
      <c r="E95" s="509"/>
      <c r="F95" s="509" t="n">
        <v>418682</v>
      </c>
      <c r="G95" s="530"/>
      <c r="H95" s="509" t="n">
        <v>-30376</v>
      </c>
      <c r="I95" s="509"/>
      <c r="J95" s="509" t="n">
        <v>4791</v>
      </c>
      <c r="K95" s="509"/>
      <c r="L95" s="509" t="n">
        <v>16766</v>
      </c>
      <c r="M95" s="520"/>
      <c r="N95" s="511" t="n">
        <v>-7.10548045501648</v>
      </c>
      <c r="O95" s="511"/>
      <c r="P95" s="511" t="n">
        <v>1.20642115203022</v>
      </c>
      <c r="Q95" s="511"/>
      <c r="R95" s="511" t="n">
        <v>4.17151842673594</v>
      </c>
      <c r="S95" s="12"/>
    </row>
    <row r="96" s="485" customFormat="true" ht="12.75" hidden="false" customHeight="true" outlineLevel="0" collapsed="false">
      <c r="A96" s="517" t="s">
        <v>410</v>
      </c>
      <c r="B96" s="521" t="s">
        <v>292</v>
      </c>
      <c r="C96" s="522"/>
      <c r="D96" s="523" t="n">
        <v>360766</v>
      </c>
      <c r="E96" s="523"/>
      <c r="F96" s="523" t="n">
        <v>346711</v>
      </c>
      <c r="G96" s="524"/>
      <c r="H96" s="523" t="n">
        <v>-70452</v>
      </c>
      <c r="I96" s="523"/>
      <c r="J96" s="523" t="n">
        <v>73595</v>
      </c>
      <c r="K96" s="524"/>
      <c r="L96" s="523" t="n">
        <v>-14055</v>
      </c>
      <c r="M96" s="525"/>
      <c r="N96" s="526" t="n">
        <v>-19.7000752188757</v>
      </c>
      <c r="O96" s="526"/>
      <c r="P96" s="526" t="n">
        <v>25.6275877438878</v>
      </c>
      <c r="Q96" s="526"/>
      <c r="R96" s="526" t="n">
        <v>-3.8958771059357</v>
      </c>
      <c r="S96" s="12"/>
    </row>
    <row r="97" s="485" customFormat="true" ht="12.75" hidden="false" customHeight="true" outlineLevel="0" collapsed="false">
      <c r="A97" s="517" t="s">
        <v>411</v>
      </c>
      <c r="B97" s="518" t="s">
        <v>293</v>
      </c>
      <c r="C97" s="519"/>
      <c r="D97" s="509" t="n">
        <v>266216</v>
      </c>
      <c r="E97" s="509"/>
      <c r="F97" s="509" t="n">
        <v>403753</v>
      </c>
      <c r="G97" s="530"/>
      <c r="H97" s="509" t="n">
        <v>-266676</v>
      </c>
      <c r="I97" s="509"/>
      <c r="J97" s="509" t="n">
        <v>109124</v>
      </c>
      <c r="K97" s="509"/>
      <c r="L97" s="509" t="n">
        <v>137537</v>
      </c>
      <c r="M97" s="509"/>
      <c r="N97" s="511" t="n">
        <v>-62.9297162598403</v>
      </c>
      <c r="O97" s="511"/>
      <c r="P97" s="511" t="n">
        <v>69.4650268632394</v>
      </c>
      <c r="Q97" s="511"/>
      <c r="R97" s="511" t="n">
        <v>51.6636866304054</v>
      </c>
      <c r="S97" s="12"/>
    </row>
    <row r="98" s="485" customFormat="true" ht="12.75" hidden="false" customHeight="true" outlineLevel="0" collapsed="false">
      <c r="A98" s="517" t="s">
        <v>412</v>
      </c>
      <c r="B98" s="518" t="s">
        <v>294</v>
      </c>
      <c r="C98" s="519"/>
      <c r="D98" s="509" t="n">
        <v>19804</v>
      </c>
      <c r="E98" s="509"/>
      <c r="F98" s="509" t="n">
        <v>20574</v>
      </c>
      <c r="G98" s="530"/>
      <c r="H98" s="509" t="n">
        <v>-21864</v>
      </c>
      <c r="I98" s="509"/>
      <c r="J98" s="509" t="n">
        <v>5618</v>
      </c>
      <c r="K98" s="509"/>
      <c r="L98" s="509" t="n">
        <v>770</v>
      </c>
      <c r="M98" s="509"/>
      <c r="N98" s="511" t="n">
        <v>-60.6490984743412</v>
      </c>
      <c r="O98" s="511"/>
      <c r="P98" s="511" t="n">
        <v>39.6024249259834</v>
      </c>
      <c r="Q98" s="511"/>
      <c r="R98" s="511" t="n">
        <v>3.88810341345183</v>
      </c>
      <c r="S98" s="12"/>
    </row>
    <row r="99" s="485" customFormat="true" ht="12.75" hidden="false" customHeight="true" outlineLevel="0" collapsed="false">
      <c r="A99" s="517" t="s">
        <v>413</v>
      </c>
      <c r="B99" s="518" t="s">
        <v>295</v>
      </c>
      <c r="C99" s="519"/>
      <c r="D99" s="509" t="n">
        <v>14593</v>
      </c>
      <c r="E99" s="509"/>
      <c r="F99" s="509" t="n">
        <v>23612</v>
      </c>
      <c r="G99" s="530"/>
      <c r="H99" s="509" t="n">
        <v>-21973</v>
      </c>
      <c r="I99" s="509"/>
      <c r="J99" s="509" t="n">
        <v>314</v>
      </c>
      <c r="K99" s="509"/>
      <c r="L99" s="509" t="n">
        <v>9019</v>
      </c>
      <c r="M99" s="509"/>
      <c r="N99" s="511" t="n">
        <v>-60.6118283129207</v>
      </c>
      <c r="O99" s="511"/>
      <c r="P99" s="511" t="n">
        <v>2.19903354576651</v>
      </c>
      <c r="Q99" s="511"/>
      <c r="R99" s="511" t="n">
        <v>61.8036044678956</v>
      </c>
      <c r="S99" s="12"/>
    </row>
    <row r="100" s="485" customFormat="true" ht="12.75" hidden="false" customHeight="true" outlineLevel="0" collapsed="false">
      <c r="A100" s="517" t="s">
        <v>414</v>
      </c>
      <c r="B100" s="521" t="s">
        <v>296</v>
      </c>
      <c r="C100" s="522"/>
      <c r="D100" s="523" t="n">
        <v>344814</v>
      </c>
      <c r="E100" s="523"/>
      <c r="F100" s="523" t="n">
        <v>393145</v>
      </c>
      <c r="G100" s="524"/>
      <c r="H100" s="523" t="n">
        <v>-286915</v>
      </c>
      <c r="I100" s="523"/>
      <c r="J100" s="523" t="n">
        <v>117789</v>
      </c>
      <c r="K100" s="524"/>
      <c r="L100" s="523" t="n">
        <v>48331</v>
      </c>
      <c r="M100" s="524"/>
      <c r="N100" s="526" t="n">
        <v>-55.8265556290618</v>
      </c>
      <c r="O100" s="526"/>
      <c r="P100" s="526" t="n">
        <v>51.8837132474397</v>
      </c>
      <c r="Q100" s="526"/>
      <c r="R100" s="526" t="n">
        <v>14.0165422517647</v>
      </c>
      <c r="S100" s="12"/>
    </row>
    <row r="101" s="485" customFormat="true" ht="12.75" hidden="false" customHeight="true" outlineLevel="0" collapsed="false">
      <c r="A101" s="517" t="s">
        <v>415</v>
      </c>
      <c r="B101" s="518" t="s">
        <v>297</v>
      </c>
      <c r="C101" s="519"/>
      <c r="D101" s="509" t="n">
        <v>93901</v>
      </c>
      <c r="E101" s="509"/>
      <c r="F101" s="509" t="n">
        <v>95984</v>
      </c>
      <c r="G101" s="530"/>
      <c r="H101" s="509" t="n">
        <v>-48791</v>
      </c>
      <c r="I101" s="509"/>
      <c r="J101" s="509" t="n">
        <v>20753</v>
      </c>
      <c r="K101" s="509"/>
      <c r="L101" s="509" t="n">
        <v>2083</v>
      </c>
      <c r="M101" s="509"/>
      <c r="N101" s="511" t="n">
        <v>-40.0126292654524</v>
      </c>
      <c r="O101" s="511"/>
      <c r="P101" s="511" t="n">
        <v>28.3712473341718</v>
      </c>
      <c r="Q101" s="511"/>
      <c r="R101" s="511" t="n">
        <v>2.218293734891</v>
      </c>
      <c r="S101" s="12"/>
    </row>
    <row r="102" s="485" customFormat="true" ht="12.75" hidden="false" customHeight="true" outlineLevel="0" collapsed="false">
      <c r="A102" s="517" t="s">
        <v>416</v>
      </c>
      <c r="B102" s="518" t="s">
        <v>298</v>
      </c>
      <c r="C102" s="519"/>
      <c r="D102" s="509" t="n">
        <v>14820</v>
      </c>
      <c r="E102" s="509"/>
      <c r="F102" s="509" t="n">
        <v>13242</v>
      </c>
      <c r="G102" s="530"/>
      <c r="H102" s="509" t="n">
        <v>-2641</v>
      </c>
      <c r="I102" s="509"/>
      <c r="J102" s="509" t="n">
        <v>1551</v>
      </c>
      <c r="K102" s="509"/>
      <c r="L102" s="509" t="n">
        <v>-1578</v>
      </c>
      <c r="M102" s="509"/>
      <c r="N102" s="511" t="n">
        <v>-16.5996228786926</v>
      </c>
      <c r="O102" s="511"/>
      <c r="P102" s="511" t="n">
        <v>11.6888989373728</v>
      </c>
      <c r="Q102" s="511"/>
      <c r="R102" s="511" t="n">
        <v>-10.6477732793522</v>
      </c>
      <c r="S102" s="12"/>
    </row>
    <row r="103" s="485" customFormat="true" ht="12.75" hidden="false" customHeight="true" outlineLevel="0" collapsed="false">
      <c r="A103" s="517" t="s">
        <v>417</v>
      </c>
      <c r="B103" s="521" t="s">
        <v>299</v>
      </c>
      <c r="C103" s="522"/>
      <c r="D103" s="523" t="n">
        <v>165062</v>
      </c>
      <c r="E103" s="523"/>
      <c r="F103" s="523" t="n">
        <v>179334</v>
      </c>
      <c r="G103" s="524"/>
      <c r="H103" s="523" t="n">
        <v>-99521</v>
      </c>
      <c r="I103" s="523"/>
      <c r="J103" s="523" t="n">
        <v>43978</v>
      </c>
      <c r="K103" s="524"/>
      <c r="L103" s="523" t="n">
        <v>14272</v>
      </c>
      <c r="M103" s="524"/>
      <c r="N103" s="526" t="n">
        <v>-45.1127580970513</v>
      </c>
      <c r="O103" s="526"/>
      <c r="P103" s="526" t="n">
        <v>36.3202404942024</v>
      </c>
      <c r="Q103" s="526"/>
      <c r="R103" s="526" t="n">
        <v>8.64644800135707</v>
      </c>
      <c r="S103" s="12"/>
    </row>
    <row r="104" s="485" customFormat="true" ht="12.75" hidden="false" customHeight="true" outlineLevel="0" collapsed="false">
      <c r="A104" s="517" t="s">
        <v>418</v>
      </c>
      <c r="B104" s="518" t="s">
        <v>300</v>
      </c>
      <c r="C104" s="519"/>
      <c r="D104" s="509" t="n">
        <v>231224</v>
      </c>
      <c r="E104" s="509"/>
      <c r="F104" s="509" t="n">
        <v>240153</v>
      </c>
      <c r="G104" s="530"/>
      <c r="H104" s="509" t="n">
        <v>-11233</v>
      </c>
      <c r="I104" s="509"/>
      <c r="J104" s="509" t="n">
        <v>22153</v>
      </c>
      <c r="K104" s="509"/>
      <c r="L104" s="509" t="n">
        <v>8929</v>
      </c>
      <c r="M104" s="509"/>
      <c r="N104" s="511" t="n">
        <v>-5.09886338877188</v>
      </c>
      <c r="O104" s="511"/>
      <c r="P104" s="511" t="n">
        <v>10.5959219595257</v>
      </c>
      <c r="Q104" s="511"/>
      <c r="R104" s="511" t="n">
        <v>3.86162336089679</v>
      </c>
      <c r="S104" s="12"/>
    </row>
    <row r="105" s="485" customFormat="true" ht="12.75" hidden="false" customHeight="true" outlineLevel="0" collapsed="false">
      <c r="A105" s="519" t="n">
        <v>98</v>
      </c>
      <c r="B105" s="521" t="s">
        <v>301</v>
      </c>
      <c r="C105" s="522"/>
      <c r="D105" s="523" t="n">
        <v>0</v>
      </c>
      <c r="E105" s="523"/>
      <c r="F105" s="509" t="s">
        <v>484</v>
      </c>
      <c r="G105" s="524"/>
      <c r="H105" s="523" t="n">
        <v>1</v>
      </c>
      <c r="I105" s="523"/>
      <c r="J105" s="523" t="n">
        <v>-1</v>
      </c>
      <c r="K105" s="524"/>
      <c r="L105" s="523" t="n">
        <v>0</v>
      </c>
      <c r="M105" s="524"/>
      <c r="N105" s="526" t="s">
        <v>484</v>
      </c>
      <c r="O105" s="526"/>
      <c r="P105" s="526" t="n">
        <v>-100</v>
      </c>
      <c r="Q105" s="526"/>
      <c r="R105" s="511" t="s">
        <v>484</v>
      </c>
      <c r="S105" s="12"/>
    </row>
    <row r="106" s="485" customFormat="true" ht="12.75" hidden="false" customHeight="true" outlineLevel="0" collapsed="false">
      <c r="A106" s="517" t="s">
        <v>419</v>
      </c>
      <c r="B106" s="531" t="s">
        <v>302</v>
      </c>
      <c r="C106" s="533"/>
      <c r="D106" s="534" t="n">
        <v>3390</v>
      </c>
      <c r="E106" s="534"/>
      <c r="F106" s="534" t="n">
        <v>3062</v>
      </c>
      <c r="G106" s="535"/>
      <c r="H106" s="534" t="n">
        <v>-1847</v>
      </c>
      <c r="I106" s="534"/>
      <c r="J106" s="534" t="n">
        <v>-44</v>
      </c>
      <c r="K106" s="534"/>
      <c r="L106" s="534" t="n">
        <v>-328</v>
      </c>
      <c r="M106" s="534"/>
      <c r="N106" s="536" t="n">
        <v>-34.9744366597235</v>
      </c>
      <c r="O106" s="536"/>
      <c r="P106" s="536" t="n">
        <v>-1.28130460104834</v>
      </c>
      <c r="Q106" s="536"/>
      <c r="R106" s="536" t="n">
        <v>-9.67551622418879</v>
      </c>
      <c r="S106" s="12"/>
    </row>
  </sheetData>
  <mergeCells count="10">
    <mergeCell ref="A1:B1"/>
    <mergeCell ref="D5:R5"/>
    <mergeCell ref="D6:F6"/>
    <mergeCell ref="H6:R6"/>
    <mergeCell ref="D7:F7"/>
    <mergeCell ref="H7:L7"/>
    <mergeCell ref="N7:R7"/>
    <mergeCell ref="B60:C60"/>
    <mergeCell ref="B70:C70"/>
    <mergeCell ref="B88:C88"/>
  </mergeCells>
  <hyperlinks>
    <hyperlink ref="S1" location="ÍNDICE!A1" display="Índice"/>
  </hyperlink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537" width="2.42"/>
    <col collapsed="false" customWidth="true" hidden="false" outlineLevel="0" max="2" min="2" style="537" width="32.99"/>
    <col collapsed="false" customWidth="true" hidden="false" outlineLevel="0" max="3" min="3" style="538" width="26.99"/>
    <col collapsed="false" customWidth="false" hidden="false" outlineLevel="0" max="4" min="4" style="478" width="8.41"/>
    <col collapsed="false" customWidth="true" hidden="false" outlineLevel="0" max="5" min="5" style="478" width="0.85"/>
    <col collapsed="false" customWidth="false" hidden="false" outlineLevel="0" max="6" min="6" style="478" width="8.41"/>
    <col collapsed="false" customWidth="true" hidden="false" outlineLevel="0" max="7" min="7" style="478" width="1.41"/>
    <col collapsed="false" customWidth="true" hidden="false" outlineLevel="0" max="8" min="8" style="478" width="8.14"/>
    <col collapsed="false" customWidth="true" hidden="false" outlineLevel="0" max="9" min="9" style="478" width="0.85"/>
    <col collapsed="false" customWidth="true" hidden="false" outlineLevel="0" max="10" min="10" style="478" width="8.14"/>
    <col collapsed="false" customWidth="true" hidden="false" outlineLevel="0" max="11" min="11" style="478" width="0.85"/>
    <col collapsed="false" customWidth="true" hidden="false" outlineLevel="0" max="12" min="12" style="478" width="8.14"/>
    <col collapsed="false" customWidth="true" hidden="false" outlineLevel="0" max="13" min="13" style="478" width="1.41"/>
    <col collapsed="false" customWidth="true" hidden="false" outlineLevel="0" max="14" min="14" style="478" width="4.56"/>
    <col collapsed="false" customWidth="true" hidden="false" outlineLevel="0" max="15" min="15" style="478" width="0.85"/>
    <col collapsed="false" customWidth="true" hidden="false" outlineLevel="0" max="16" min="16" style="478" width="5.28"/>
    <col collapsed="false" customWidth="true" hidden="false" outlineLevel="0" max="17" min="17" style="478" width="0.85"/>
    <col collapsed="false" customWidth="true" hidden="false" outlineLevel="0" max="18" min="18" style="478" width="4.56"/>
    <col collapsed="false" customWidth="true" hidden="false" outlineLevel="0" max="19" min="19" style="12" width="7.85"/>
    <col collapsed="false" customWidth="false" hidden="false" outlineLevel="0" max="257" min="20" style="538" width="8.41"/>
  </cols>
  <sheetData>
    <row r="1" s="540" customFormat="true" ht="12" hidden="false" customHeight="true" outlineLevel="0" collapsed="false">
      <c r="A1" s="180" t="s">
        <v>115</v>
      </c>
      <c r="B1" s="180"/>
      <c r="C1" s="539"/>
      <c r="D1" s="480"/>
      <c r="E1" s="480"/>
      <c r="F1" s="480"/>
      <c r="G1" s="481"/>
      <c r="H1" s="480"/>
      <c r="I1" s="480"/>
      <c r="J1" s="482" t="s">
        <v>485</v>
      </c>
      <c r="K1" s="481"/>
      <c r="L1" s="483"/>
      <c r="M1" s="483"/>
      <c r="N1" s="483"/>
      <c r="O1" s="483"/>
      <c r="P1" s="483"/>
      <c r="Q1" s="483"/>
      <c r="R1" s="484"/>
      <c r="S1" s="17" t="s">
        <v>79</v>
      </c>
    </row>
    <row r="2" s="540" customFormat="true" ht="12" hidden="false" customHeight="true" outlineLevel="0" collapsed="false">
      <c r="B2" s="541"/>
      <c r="C2" s="541"/>
      <c r="D2" s="479"/>
      <c r="E2" s="479"/>
      <c r="F2" s="479"/>
      <c r="G2" s="485"/>
      <c r="H2" s="479"/>
      <c r="I2" s="479"/>
      <c r="J2" s="486" t="s">
        <v>481</v>
      </c>
      <c r="K2" s="479"/>
      <c r="L2" s="479"/>
      <c r="M2" s="479"/>
      <c r="N2" s="479"/>
      <c r="O2" s="479"/>
      <c r="P2" s="479"/>
      <c r="Q2" s="479"/>
      <c r="R2" s="485"/>
      <c r="S2" s="20"/>
    </row>
    <row r="3" s="540" customFormat="true" ht="12" hidden="false" customHeight="true" outlineLevel="0" collapsed="false">
      <c r="B3" s="541"/>
      <c r="C3" s="541"/>
      <c r="D3" s="479"/>
      <c r="E3" s="479"/>
      <c r="F3" s="479"/>
      <c r="G3" s="485"/>
      <c r="H3" s="479"/>
      <c r="I3" s="479"/>
      <c r="J3" s="486" t="s">
        <v>486</v>
      </c>
      <c r="K3" s="479"/>
      <c r="L3" s="479"/>
      <c r="M3" s="479"/>
      <c r="N3" s="479"/>
      <c r="O3" s="479"/>
      <c r="P3" s="479"/>
      <c r="Q3" s="479"/>
      <c r="R3" s="485"/>
      <c r="S3" s="20"/>
    </row>
    <row r="4" customFormat="false" ht="12" hidden="false" customHeight="true" outlineLevel="0" collapsed="false">
      <c r="B4" s="541"/>
      <c r="C4" s="541"/>
      <c r="D4" s="479"/>
      <c r="E4" s="479"/>
      <c r="F4" s="479"/>
      <c r="G4" s="487"/>
      <c r="K4" s="479"/>
      <c r="L4" s="479"/>
      <c r="M4" s="479"/>
      <c r="N4" s="479"/>
      <c r="O4" s="479"/>
      <c r="P4" s="479"/>
      <c r="Q4" s="479"/>
      <c r="R4" s="479"/>
    </row>
    <row r="5" customFormat="false" ht="12" hidden="false" customHeight="true" outlineLevel="0" collapsed="false">
      <c r="B5" s="541"/>
      <c r="C5" s="541"/>
      <c r="D5" s="488"/>
      <c r="E5" s="488"/>
      <c r="F5" s="488"/>
      <c r="G5" s="488"/>
      <c r="H5" s="488"/>
      <c r="I5" s="488"/>
      <c r="J5" s="488"/>
      <c r="K5" s="488"/>
      <c r="L5" s="488"/>
      <c r="M5" s="488"/>
      <c r="N5" s="488"/>
      <c r="O5" s="488"/>
      <c r="P5" s="488"/>
      <c r="Q5" s="488"/>
      <c r="R5" s="488"/>
      <c r="S5" s="20"/>
    </row>
    <row r="6" customFormat="false" ht="27" hidden="false" customHeight="true" outlineLevel="0" collapsed="false">
      <c r="B6" s="541"/>
      <c r="C6" s="541"/>
      <c r="D6" s="489" t="s">
        <v>83</v>
      </c>
      <c r="E6" s="489"/>
      <c r="F6" s="489"/>
      <c r="G6" s="490"/>
      <c r="H6" s="491" t="s">
        <v>84</v>
      </c>
      <c r="I6" s="491"/>
      <c r="J6" s="491"/>
      <c r="K6" s="491"/>
      <c r="L6" s="491"/>
      <c r="M6" s="491"/>
      <c r="N6" s="491"/>
      <c r="O6" s="491"/>
      <c r="P6" s="491"/>
      <c r="Q6" s="491"/>
      <c r="R6" s="491"/>
      <c r="S6" s="20"/>
    </row>
    <row r="7" customFormat="false" ht="27" hidden="false" customHeight="true" outlineLevel="0" collapsed="false">
      <c r="B7" s="542"/>
      <c r="C7" s="542"/>
      <c r="D7" s="493"/>
      <c r="E7" s="493"/>
      <c r="F7" s="493"/>
      <c r="G7" s="494"/>
      <c r="H7" s="495" t="s">
        <v>85</v>
      </c>
      <c r="I7" s="495"/>
      <c r="J7" s="495"/>
      <c r="K7" s="495"/>
      <c r="L7" s="495"/>
      <c r="M7" s="496"/>
      <c r="N7" s="495" t="s">
        <v>86</v>
      </c>
      <c r="O7" s="495"/>
      <c r="P7" s="495"/>
      <c r="Q7" s="495"/>
      <c r="R7" s="495"/>
      <c r="S7" s="20"/>
    </row>
    <row r="8" customFormat="false" ht="15" hidden="false" customHeight="true" outlineLevel="0" collapsed="false">
      <c r="B8" s="542"/>
      <c r="C8" s="542"/>
      <c r="D8" s="497" t="n">
        <v>2021</v>
      </c>
      <c r="E8" s="498"/>
      <c r="F8" s="497" t="n">
        <v>2022</v>
      </c>
      <c r="G8" s="499"/>
      <c r="H8" s="497" t="n">
        <v>2020</v>
      </c>
      <c r="I8" s="498"/>
      <c r="J8" s="497" t="n">
        <v>2021</v>
      </c>
      <c r="K8" s="498"/>
      <c r="L8" s="497" t="n">
        <v>2022</v>
      </c>
      <c r="M8" s="499"/>
      <c r="N8" s="497" t="n">
        <v>2020</v>
      </c>
      <c r="O8" s="498"/>
      <c r="P8" s="497" t="n">
        <v>2021</v>
      </c>
      <c r="Q8" s="498"/>
      <c r="R8" s="497" t="n">
        <v>2022</v>
      </c>
      <c r="S8" s="20"/>
    </row>
    <row r="9" customFormat="false" ht="12" hidden="false" customHeight="true" outlineLevel="0" collapsed="false">
      <c r="A9" s="543"/>
      <c r="B9" s="542"/>
      <c r="C9" s="542"/>
      <c r="D9" s="501"/>
      <c r="E9" s="502"/>
      <c r="F9" s="502"/>
      <c r="G9" s="502"/>
      <c r="H9" s="502"/>
      <c r="I9" s="502"/>
      <c r="J9" s="501"/>
      <c r="K9" s="502"/>
      <c r="L9" s="501"/>
      <c r="M9" s="502"/>
      <c r="N9" s="501"/>
      <c r="O9" s="502"/>
      <c r="P9" s="501"/>
      <c r="Q9" s="502"/>
      <c r="R9" s="502"/>
      <c r="S9" s="20"/>
    </row>
    <row r="10" s="540" customFormat="true" ht="12.75" hidden="false" customHeight="true" outlineLevel="0" collapsed="false">
      <c r="A10" s="544" t="s">
        <v>125</v>
      </c>
      <c r="B10" s="545"/>
      <c r="C10" s="545"/>
      <c r="D10" s="505" t="n">
        <v>10754641</v>
      </c>
      <c r="E10" s="505"/>
      <c r="F10" s="505" t="n">
        <v>9864655</v>
      </c>
      <c r="G10" s="505"/>
      <c r="H10" s="505" t="n">
        <v>-3293501</v>
      </c>
      <c r="I10" s="505"/>
      <c r="J10" s="505" t="n">
        <v>1672203</v>
      </c>
      <c r="K10" s="505"/>
      <c r="L10" s="505" t="n">
        <v>-889986</v>
      </c>
      <c r="M10" s="506"/>
      <c r="N10" s="507" t="n">
        <v>-26.6121301987671</v>
      </c>
      <c r="O10" s="507"/>
      <c r="P10" s="507" t="n">
        <v>18.4113891005917</v>
      </c>
      <c r="Q10" s="507"/>
      <c r="R10" s="507" t="n">
        <v>-8.27536688579377</v>
      </c>
      <c r="S10" s="33"/>
    </row>
    <row r="11" s="540" customFormat="true" ht="6" hidden="false" customHeight="true" outlineLevel="0" collapsed="false">
      <c r="A11" s="545"/>
      <c r="B11" s="545"/>
      <c r="C11" s="545"/>
      <c r="D11" s="505"/>
      <c r="E11" s="505"/>
      <c r="F11" s="505"/>
      <c r="G11" s="505"/>
      <c r="H11" s="505"/>
      <c r="I11" s="505"/>
      <c r="J11" s="505"/>
      <c r="K11" s="505"/>
      <c r="L11" s="505"/>
      <c r="M11" s="506"/>
      <c r="N11" s="507"/>
      <c r="O11" s="507"/>
      <c r="P11" s="507"/>
      <c r="Q11" s="507"/>
      <c r="R11" s="507"/>
      <c r="S11" s="33"/>
    </row>
    <row r="12" s="540" customFormat="true" ht="12.75" hidden="false" customHeight="true" outlineLevel="0" collapsed="false">
      <c r="A12" s="546" t="s">
        <v>126</v>
      </c>
      <c r="B12" s="545"/>
      <c r="C12" s="545"/>
      <c r="D12" s="509"/>
      <c r="E12" s="509"/>
      <c r="F12" s="509"/>
      <c r="G12" s="509"/>
      <c r="H12" s="509"/>
      <c r="I12" s="509"/>
      <c r="J12" s="509"/>
      <c r="K12" s="509"/>
      <c r="L12" s="509"/>
      <c r="M12" s="510"/>
      <c r="N12" s="511"/>
      <c r="O12" s="511"/>
      <c r="P12" s="511"/>
      <c r="Q12" s="511"/>
      <c r="R12" s="511"/>
      <c r="S12" s="33"/>
    </row>
    <row r="13" s="540" customFormat="true" ht="12.75" hidden="false" customHeight="true" outlineLevel="0" collapsed="false">
      <c r="A13" s="547" t="s">
        <v>127</v>
      </c>
      <c r="B13" s="545"/>
      <c r="C13" s="545"/>
      <c r="D13" s="509" t="n">
        <v>2153821</v>
      </c>
      <c r="E13" s="509"/>
      <c r="F13" s="509" t="n">
        <v>1647407</v>
      </c>
      <c r="G13" s="509"/>
      <c r="H13" s="509" t="n">
        <v>-188958</v>
      </c>
      <c r="I13" s="509"/>
      <c r="J13" s="509" t="n">
        <v>6198</v>
      </c>
      <c r="K13" s="509"/>
      <c r="L13" s="509" t="n">
        <v>-506414</v>
      </c>
      <c r="M13" s="510"/>
      <c r="N13" s="511" t="n">
        <v>-8.0869441290501</v>
      </c>
      <c r="O13" s="511"/>
      <c r="P13" s="511" t="n">
        <v>0.2885981385001</v>
      </c>
      <c r="Q13" s="511"/>
      <c r="R13" s="511" t="n">
        <v>-23.5123531621244</v>
      </c>
      <c r="S13" s="33"/>
    </row>
    <row r="14" s="540" customFormat="true" ht="12.75" hidden="false" customHeight="true" outlineLevel="0" collapsed="false">
      <c r="A14" s="547" t="s">
        <v>128</v>
      </c>
      <c r="B14" s="545"/>
      <c r="C14" s="545"/>
      <c r="D14" s="509" t="n">
        <v>1538046</v>
      </c>
      <c r="E14" s="509"/>
      <c r="F14" s="509" t="n">
        <v>1289643</v>
      </c>
      <c r="G14" s="509"/>
      <c r="H14" s="509" t="n">
        <v>-228656</v>
      </c>
      <c r="I14" s="509"/>
      <c r="J14" s="509" t="n">
        <v>255836</v>
      </c>
      <c r="K14" s="509"/>
      <c r="L14" s="509" t="n">
        <v>-248403</v>
      </c>
      <c r="M14" s="510"/>
      <c r="N14" s="511" t="n">
        <v>-15.1341018991757</v>
      </c>
      <c r="O14" s="511"/>
      <c r="P14" s="511" t="n">
        <v>19.952737851054</v>
      </c>
      <c r="Q14" s="511"/>
      <c r="R14" s="511" t="n">
        <v>-16.1505572655174</v>
      </c>
      <c r="S14" s="33"/>
    </row>
    <row r="15" s="540" customFormat="true" ht="12.75" hidden="false" customHeight="true" outlineLevel="0" collapsed="false">
      <c r="A15" s="547" t="s">
        <v>129</v>
      </c>
      <c r="B15" s="545"/>
      <c r="C15" s="545"/>
      <c r="D15" s="509" t="n">
        <v>1042409</v>
      </c>
      <c r="E15" s="509"/>
      <c r="F15" s="509" t="n">
        <v>935479</v>
      </c>
      <c r="G15" s="509"/>
      <c r="H15" s="509" t="n">
        <v>-136315</v>
      </c>
      <c r="I15" s="509"/>
      <c r="J15" s="509" t="n">
        <v>39917</v>
      </c>
      <c r="K15" s="509"/>
      <c r="L15" s="509" t="n">
        <v>-106930</v>
      </c>
      <c r="M15" s="510"/>
      <c r="N15" s="511" t="n">
        <v>-11.9699826221651</v>
      </c>
      <c r="O15" s="511"/>
      <c r="P15" s="511" t="n">
        <v>3.98177741069255</v>
      </c>
      <c r="Q15" s="511"/>
      <c r="R15" s="511" t="n">
        <v>-10.2579697604299</v>
      </c>
      <c r="S15" s="33"/>
    </row>
    <row r="16" s="540" customFormat="true" ht="12.75" hidden="false" customHeight="true" outlineLevel="0" collapsed="false">
      <c r="A16" s="547" t="s">
        <v>130</v>
      </c>
      <c r="B16" s="548"/>
      <c r="C16" s="548"/>
      <c r="D16" s="509" t="n">
        <v>6020365</v>
      </c>
      <c r="E16" s="509"/>
      <c r="F16" s="509" t="n">
        <v>5992126</v>
      </c>
      <c r="G16" s="509"/>
      <c r="H16" s="509" t="n">
        <v>-2739572</v>
      </c>
      <c r="I16" s="509"/>
      <c r="J16" s="509" t="n">
        <v>1370252</v>
      </c>
      <c r="K16" s="509"/>
      <c r="L16" s="509" t="n">
        <v>-28239</v>
      </c>
      <c r="M16" s="510"/>
      <c r="N16" s="511" t="n">
        <v>-37.0729198876542</v>
      </c>
      <c r="O16" s="511"/>
      <c r="P16" s="511" t="n">
        <v>29.4670688647781</v>
      </c>
      <c r="Q16" s="511"/>
      <c r="R16" s="511" t="n">
        <v>-0.469057939178106</v>
      </c>
      <c r="S16" s="33"/>
    </row>
    <row r="17" s="540" customFormat="true" ht="6" hidden="false" customHeight="true" outlineLevel="0" collapsed="false">
      <c r="A17" s="545"/>
      <c r="B17" s="548"/>
      <c r="C17" s="548"/>
      <c r="D17" s="509"/>
      <c r="E17" s="509"/>
      <c r="F17" s="509"/>
      <c r="G17" s="509"/>
      <c r="H17" s="509"/>
      <c r="I17" s="509"/>
      <c r="J17" s="509"/>
      <c r="K17" s="509"/>
      <c r="L17" s="509"/>
      <c r="M17" s="510"/>
      <c r="N17" s="511"/>
      <c r="O17" s="511"/>
      <c r="P17" s="511"/>
      <c r="Q17" s="511"/>
      <c r="R17" s="511"/>
      <c r="S17" s="33"/>
    </row>
    <row r="18" s="540" customFormat="true" ht="12.75" hidden="false" customHeight="true" outlineLevel="0" collapsed="false">
      <c r="A18" s="549" t="s">
        <v>214</v>
      </c>
      <c r="B18" s="550"/>
      <c r="C18" s="550"/>
      <c r="D18" s="505"/>
      <c r="E18" s="505"/>
      <c r="F18" s="505"/>
      <c r="G18" s="505"/>
      <c r="H18" s="509"/>
      <c r="I18" s="509"/>
      <c r="J18" s="509"/>
      <c r="K18" s="509"/>
      <c r="L18" s="509"/>
      <c r="M18" s="516"/>
      <c r="N18" s="511"/>
      <c r="O18" s="511"/>
      <c r="P18" s="511"/>
      <c r="Q18" s="511"/>
      <c r="R18" s="511"/>
      <c r="S18" s="33"/>
    </row>
    <row r="19" s="540" customFormat="true" ht="12.75" hidden="false" customHeight="true" outlineLevel="0" collapsed="false">
      <c r="A19" s="551" t="s">
        <v>330</v>
      </c>
      <c r="B19" s="552" t="s">
        <v>215</v>
      </c>
      <c r="C19" s="553"/>
      <c r="D19" s="509" t="n">
        <v>2090743</v>
      </c>
      <c r="E19" s="509"/>
      <c r="F19" s="509" t="n">
        <v>1588143</v>
      </c>
      <c r="G19" s="509"/>
      <c r="H19" s="509" t="n">
        <v>-185325</v>
      </c>
      <c r="I19" s="509"/>
      <c r="J19" s="509" t="n">
        <v>5214</v>
      </c>
      <c r="K19" s="509"/>
      <c r="L19" s="509" t="n">
        <v>-502600</v>
      </c>
      <c r="M19" s="520"/>
      <c r="N19" s="511" t="n">
        <v>-8.16102664460155</v>
      </c>
      <c r="O19" s="511"/>
      <c r="P19" s="511" t="n">
        <v>0.250008511030055</v>
      </c>
      <c r="Q19" s="511"/>
      <c r="R19" s="511" t="n">
        <v>-24.0393008609858</v>
      </c>
      <c r="S19" s="33"/>
    </row>
    <row r="20" s="540" customFormat="true" ht="12.75" hidden="false" customHeight="true" outlineLevel="0" collapsed="false">
      <c r="A20" s="551" t="s">
        <v>331</v>
      </c>
      <c r="B20" s="552" t="s">
        <v>216</v>
      </c>
      <c r="C20" s="553"/>
      <c r="D20" s="509" t="n">
        <v>39647</v>
      </c>
      <c r="E20" s="509"/>
      <c r="F20" s="509" t="n">
        <v>37859</v>
      </c>
      <c r="G20" s="509"/>
      <c r="H20" s="509" t="n">
        <v>-1043</v>
      </c>
      <c r="I20" s="509"/>
      <c r="J20" s="509" t="n">
        <v>193</v>
      </c>
      <c r="K20" s="509"/>
      <c r="L20" s="509" t="n">
        <v>-1788</v>
      </c>
      <c r="M20" s="520"/>
      <c r="N20" s="511" t="n">
        <v>-2.5754994197101</v>
      </c>
      <c r="O20" s="511"/>
      <c r="P20" s="511" t="n">
        <v>0.48917726973184</v>
      </c>
      <c r="Q20" s="511"/>
      <c r="R20" s="511" t="n">
        <v>-4.50979897596287</v>
      </c>
      <c r="S20" s="33"/>
    </row>
    <row r="21" s="540" customFormat="true" ht="12.75" hidden="false" customHeight="true" outlineLevel="0" collapsed="false">
      <c r="A21" s="551" t="s">
        <v>332</v>
      </c>
      <c r="B21" s="554" t="s">
        <v>217</v>
      </c>
      <c r="C21" s="555"/>
      <c r="D21" s="523" t="n">
        <v>23431</v>
      </c>
      <c r="E21" s="523"/>
      <c r="F21" s="523" t="n">
        <v>21405</v>
      </c>
      <c r="G21" s="524"/>
      <c r="H21" s="523" t="n">
        <v>-2590</v>
      </c>
      <c r="I21" s="523"/>
      <c r="J21" s="523" t="n">
        <v>791</v>
      </c>
      <c r="K21" s="524"/>
      <c r="L21" s="523" t="n">
        <v>-2026</v>
      </c>
      <c r="M21" s="525"/>
      <c r="N21" s="526" t="n">
        <v>-10.265556876734</v>
      </c>
      <c r="O21" s="526"/>
      <c r="P21" s="526" t="n">
        <v>3.49381625441696</v>
      </c>
      <c r="Q21" s="526"/>
      <c r="R21" s="526" t="n">
        <v>-8.6466646750032</v>
      </c>
      <c r="S21" s="33"/>
    </row>
    <row r="22" s="540" customFormat="true" ht="12.75" hidden="false" customHeight="true" outlineLevel="0" collapsed="false">
      <c r="A22" s="551" t="s">
        <v>333</v>
      </c>
      <c r="B22" s="552" t="s">
        <v>218</v>
      </c>
      <c r="C22" s="553"/>
      <c r="D22" s="509" t="n">
        <v>89</v>
      </c>
      <c r="E22" s="509"/>
      <c r="F22" s="509" t="n">
        <v>135</v>
      </c>
      <c r="G22" s="509"/>
      <c r="H22" s="509" t="n">
        <v>-13</v>
      </c>
      <c r="I22" s="509"/>
      <c r="J22" s="509" t="n">
        <v>29</v>
      </c>
      <c r="K22" s="509"/>
      <c r="L22" s="509" t="n">
        <v>46</v>
      </c>
      <c r="M22" s="520"/>
      <c r="N22" s="511" t="n">
        <v>-17.8082191780822</v>
      </c>
      <c r="O22" s="511"/>
      <c r="P22" s="511" t="n">
        <v>48.3333333333333</v>
      </c>
      <c r="Q22" s="511"/>
      <c r="R22" s="511" t="n">
        <v>51.685393258427</v>
      </c>
      <c r="S22" s="33"/>
    </row>
    <row r="23" s="540" customFormat="true" ht="12.75" hidden="false" customHeight="true" outlineLevel="0" collapsed="false">
      <c r="A23" s="551" t="s">
        <v>334</v>
      </c>
      <c r="B23" s="552" t="s">
        <v>219</v>
      </c>
      <c r="C23" s="553"/>
      <c r="D23" s="509" t="n">
        <v>37</v>
      </c>
      <c r="E23" s="509"/>
      <c r="F23" s="509" t="n">
        <v>43</v>
      </c>
      <c r="G23" s="509"/>
      <c r="H23" s="509" t="n">
        <v>-56</v>
      </c>
      <c r="I23" s="509"/>
      <c r="J23" s="509" t="n">
        <v>8</v>
      </c>
      <c r="K23" s="509"/>
      <c r="L23" s="509" t="n">
        <v>6</v>
      </c>
      <c r="M23" s="520"/>
      <c r="N23" s="511" t="n">
        <v>-65.8823529411765</v>
      </c>
      <c r="O23" s="511"/>
      <c r="P23" s="511" t="n">
        <v>27.5862068965517</v>
      </c>
      <c r="Q23" s="511"/>
      <c r="R23" s="511" t="n">
        <v>16.2162162162162</v>
      </c>
      <c r="S23" s="33"/>
    </row>
    <row r="24" s="540" customFormat="true" ht="12.75" hidden="false" customHeight="true" outlineLevel="0" collapsed="false">
      <c r="A24" s="551" t="s">
        <v>335</v>
      </c>
      <c r="B24" s="552" t="s">
        <v>220</v>
      </c>
      <c r="C24" s="553"/>
      <c r="D24" s="509" t="n">
        <v>1107</v>
      </c>
      <c r="E24" s="509"/>
      <c r="F24" s="509" t="n">
        <v>1012</v>
      </c>
      <c r="G24" s="509"/>
      <c r="H24" s="509" t="n">
        <v>-207</v>
      </c>
      <c r="I24" s="509"/>
      <c r="J24" s="509" t="n">
        <v>366</v>
      </c>
      <c r="K24" s="509"/>
      <c r="L24" s="509" t="n">
        <v>-95</v>
      </c>
      <c r="M24" s="520"/>
      <c r="N24" s="511" t="n">
        <v>-21.8354430379747</v>
      </c>
      <c r="O24" s="511"/>
      <c r="P24" s="511" t="n">
        <v>49.3927125506073</v>
      </c>
      <c r="Q24" s="511"/>
      <c r="R24" s="511" t="n">
        <v>-8.58175248419151</v>
      </c>
      <c r="S24" s="33"/>
    </row>
    <row r="25" s="540" customFormat="true" ht="12.75" hidden="false" customHeight="true" outlineLevel="0" collapsed="false">
      <c r="A25" s="551" t="s">
        <v>336</v>
      </c>
      <c r="B25" s="552" t="s">
        <v>221</v>
      </c>
      <c r="C25" s="553"/>
      <c r="D25" s="509" t="n">
        <v>5434</v>
      </c>
      <c r="E25" s="509"/>
      <c r="F25" s="509" t="n">
        <v>5422</v>
      </c>
      <c r="G25" s="509"/>
      <c r="H25" s="509" t="n">
        <v>-1115</v>
      </c>
      <c r="I25" s="509"/>
      <c r="J25" s="509" t="n">
        <v>824</v>
      </c>
      <c r="K25" s="509"/>
      <c r="L25" s="509" t="n">
        <v>-12</v>
      </c>
      <c r="M25" s="520"/>
      <c r="N25" s="511" t="n">
        <v>-19.4759825327511</v>
      </c>
      <c r="O25" s="511"/>
      <c r="P25" s="511" t="n">
        <v>17.8741865509761</v>
      </c>
      <c r="Q25" s="511"/>
      <c r="R25" s="511" t="n">
        <v>-0.220831799779168</v>
      </c>
      <c r="S25" s="33"/>
    </row>
    <row r="26" s="540" customFormat="true" ht="12.75" hidden="false" customHeight="true" outlineLevel="0" collapsed="false">
      <c r="A26" s="551" t="s">
        <v>337</v>
      </c>
      <c r="B26" s="554" t="s">
        <v>222</v>
      </c>
      <c r="C26" s="555"/>
      <c r="D26" s="523" t="n">
        <v>214</v>
      </c>
      <c r="E26" s="523"/>
      <c r="F26" s="523" t="n">
        <v>320</v>
      </c>
      <c r="G26" s="524"/>
      <c r="H26" s="523" t="n">
        <v>43</v>
      </c>
      <c r="I26" s="523"/>
      <c r="J26" s="523" t="n">
        <v>-19</v>
      </c>
      <c r="K26" s="524"/>
      <c r="L26" s="523" t="n">
        <v>106</v>
      </c>
      <c r="M26" s="525"/>
      <c r="N26" s="526" t="n">
        <v>22.6315789473684</v>
      </c>
      <c r="O26" s="526"/>
      <c r="P26" s="526" t="n">
        <v>-8.15450643776824</v>
      </c>
      <c r="Q26" s="526"/>
      <c r="R26" s="526" t="n">
        <v>49.5327102803738</v>
      </c>
      <c r="S26" s="33"/>
    </row>
    <row r="27" s="540" customFormat="true" ht="12.75" hidden="false" customHeight="true" outlineLevel="0" collapsed="false">
      <c r="A27" s="551" t="s">
        <v>338</v>
      </c>
      <c r="B27" s="552" t="s">
        <v>223</v>
      </c>
      <c r="C27" s="553"/>
      <c r="D27" s="509" t="n">
        <v>413164</v>
      </c>
      <c r="E27" s="509"/>
      <c r="F27" s="509" t="n">
        <v>327109</v>
      </c>
      <c r="G27" s="509"/>
      <c r="H27" s="509" t="n">
        <v>-36687</v>
      </c>
      <c r="I27" s="509"/>
      <c r="J27" s="509" t="n">
        <v>61540</v>
      </c>
      <c r="K27" s="509"/>
      <c r="L27" s="509" t="n">
        <v>-86055</v>
      </c>
      <c r="M27" s="520"/>
      <c r="N27" s="511" t="n">
        <v>-9.44783948948137</v>
      </c>
      <c r="O27" s="511"/>
      <c r="P27" s="511" t="n">
        <v>17.5016494892271</v>
      </c>
      <c r="Q27" s="511"/>
      <c r="R27" s="511" t="n">
        <v>-20.8282909450001</v>
      </c>
      <c r="S27" s="33"/>
    </row>
    <row r="28" s="540" customFormat="true" ht="12.75" hidden="false" customHeight="true" outlineLevel="0" collapsed="false">
      <c r="A28" s="551" t="s">
        <v>339</v>
      </c>
      <c r="B28" s="552" t="s">
        <v>224</v>
      </c>
      <c r="C28" s="553"/>
      <c r="D28" s="509" t="n">
        <v>44742</v>
      </c>
      <c r="E28" s="509"/>
      <c r="F28" s="509" t="n">
        <v>40033</v>
      </c>
      <c r="G28" s="509"/>
      <c r="H28" s="509" t="n">
        <v>-10950</v>
      </c>
      <c r="I28" s="509"/>
      <c r="J28" s="509" t="n">
        <v>8585</v>
      </c>
      <c r="K28" s="509"/>
      <c r="L28" s="509" t="n">
        <v>-4709</v>
      </c>
      <c r="M28" s="520"/>
      <c r="N28" s="511" t="n">
        <v>-23.2449529793874</v>
      </c>
      <c r="O28" s="511"/>
      <c r="P28" s="511" t="n">
        <v>23.7436734242332</v>
      </c>
      <c r="Q28" s="511"/>
      <c r="R28" s="511" t="n">
        <v>-10.5247865540208</v>
      </c>
      <c r="S28" s="33"/>
    </row>
    <row r="29" s="540" customFormat="true" ht="12.75" hidden="false" customHeight="true" outlineLevel="0" collapsed="false">
      <c r="A29" s="551" t="s">
        <v>340</v>
      </c>
      <c r="B29" s="552" t="s">
        <v>225</v>
      </c>
      <c r="C29" s="553"/>
      <c r="D29" s="509" t="n">
        <v>285</v>
      </c>
      <c r="E29" s="509"/>
      <c r="F29" s="509" t="n">
        <v>310</v>
      </c>
      <c r="G29" s="509"/>
      <c r="H29" s="509" t="n">
        <v>-124</v>
      </c>
      <c r="I29" s="509"/>
      <c r="J29" s="509" t="n">
        <v>-7</v>
      </c>
      <c r="K29" s="509"/>
      <c r="L29" s="509" t="n">
        <v>25</v>
      </c>
      <c r="M29" s="520"/>
      <c r="N29" s="511" t="n">
        <v>-29.8076923076923</v>
      </c>
      <c r="O29" s="511"/>
      <c r="P29" s="511" t="n">
        <v>-2.3972602739726</v>
      </c>
      <c r="Q29" s="511"/>
      <c r="R29" s="511" t="n">
        <v>8.7719298245614</v>
      </c>
      <c r="S29" s="33"/>
    </row>
    <row r="30" s="540" customFormat="true" ht="12.75" hidden="false" customHeight="true" outlineLevel="0" collapsed="false">
      <c r="A30" s="551" t="s">
        <v>341</v>
      </c>
      <c r="B30" s="552" t="s">
        <v>226</v>
      </c>
      <c r="C30" s="553"/>
      <c r="D30" s="509" t="n">
        <v>20408</v>
      </c>
      <c r="E30" s="509"/>
      <c r="F30" s="509" t="n">
        <v>17459</v>
      </c>
      <c r="G30" s="509"/>
      <c r="H30" s="509" t="n">
        <v>-1843</v>
      </c>
      <c r="I30" s="509"/>
      <c r="J30" s="509" t="n">
        <v>4899</v>
      </c>
      <c r="K30" s="509"/>
      <c r="L30" s="509" t="n">
        <v>-2949</v>
      </c>
      <c r="M30" s="520"/>
      <c r="N30" s="511" t="n">
        <v>-10.6212540341171</v>
      </c>
      <c r="O30" s="511"/>
      <c r="P30" s="511" t="n">
        <v>31.5881101296022</v>
      </c>
      <c r="Q30" s="511"/>
      <c r="R30" s="511" t="n">
        <v>-14.4502156017248</v>
      </c>
      <c r="S30" s="33"/>
    </row>
    <row r="31" s="540" customFormat="true" ht="12.75" hidden="false" customHeight="true" outlineLevel="0" collapsed="false">
      <c r="A31" s="551" t="s">
        <v>342</v>
      </c>
      <c r="B31" s="552" t="s">
        <v>227</v>
      </c>
      <c r="C31" s="553"/>
      <c r="D31" s="509" t="n">
        <v>11212</v>
      </c>
      <c r="E31" s="509"/>
      <c r="F31" s="509" t="n">
        <v>9547</v>
      </c>
      <c r="G31" s="509"/>
      <c r="H31" s="509" t="n">
        <v>-1767</v>
      </c>
      <c r="I31" s="509"/>
      <c r="J31" s="509" t="n">
        <v>2407</v>
      </c>
      <c r="K31" s="509"/>
      <c r="L31" s="509" t="n">
        <v>-1665</v>
      </c>
      <c r="M31" s="520"/>
      <c r="N31" s="511" t="n">
        <v>-16.7139614074915</v>
      </c>
      <c r="O31" s="511"/>
      <c r="P31" s="511" t="n">
        <v>27.3367404883589</v>
      </c>
      <c r="Q31" s="511"/>
      <c r="R31" s="511" t="n">
        <v>-14.8501605422761</v>
      </c>
      <c r="S31" s="33"/>
    </row>
    <row r="32" s="540" customFormat="true" ht="12.75" hidden="false" customHeight="true" outlineLevel="0" collapsed="false">
      <c r="A32" s="551" t="s">
        <v>343</v>
      </c>
      <c r="B32" s="552" t="s">
        <v>228</v>
      </c>
      <c r="C32" s="553"/>
      <c r="D32" s="509" t="n">
        <v>15560</v>
      </c>
      <c r="E32" s="509"/>
      <c r="F32" s="509" t="n">
        <v>16944</v>
      </c>
      <c r="G32" s="509"/>
      <c r="H32" s="509" t="n">
        <v>-6541</v>
      </c>
      <c r="I32" s="509"/>
      <c r="J32" s="509" t="n">
        <v>2312</v>
      </c>
      <c r="K32" s="509"/>
      <c r="L32" s="509" t="n">
        <v>1384</v>
      </c>
      <c r="M32" s="520"/>
      <c r="N32" s="511" t="n">
        <v>-33.0537167113043</v>
      </c>
      <c r="O32" s="511"/>
      <c r="P32" s="511" t="n">
        <v>17.451690821256</v>
      </c>
      <c r="Q32" s="511"/>
      <c r="R32" s="511" t="n">
        <v>8.89460154241645</v>
      </c>
      <c r="S32" s="33"/>
    </row>
    <row r="33" s="540" customFormat="true" ht="12.75" hidden="false" customHeight="true" outlineLevel="0" collapsed="false">
      <c r="A33" s="551" t="s">
        <v>344</v>
      </c>
      <c r="B33" s="552" t="s">
        <v>229</v>
      </c>
      <c r="C33" s="553"/>
      <c r="D33" s="509" t="n">
        <v>33922</v>
      </c>
      <c r="E33" s="509"/>
      <c r="F33" s="509" t="n">
        <v>29104</v>
      </c>
      <c r="G33" s="509"/>
      <c r="H33" s="509" t="n">
        <v>-6260</v>
      </c>
      <c r="I33" s="509"/>
      <c r="J33" s="509" t="n">
        <v>7956</v>
      </c>
      <c r="K33" s="509"/>
      <c r="L33" s="509" t="n">
        <v>-4818</v>
      </c>
      <c r="M33" s="520"/>
      <c r="N33" s="511" t="n">
        <v>-19.4253087569044</v>
      </c>
      <c r="O33" s="511"/>
      <c r="P33" s="511" t="n">
        <v>30.6400677809443</v>
      </c>
      <c r="Q33" s="511"/>
      <c r="R33" s="511" t="n">
        <v>-14.203171982784</v>
      </c>
      <c r="S33" s="33"/>
    </row>
    <row r="34" s="540" customFormat="true" ht="12.75" hidden="false" customHeight="true" outlineLevel="0" collapsed="false">
      <c r="A34" s="551" t="s">
        <v>345</v>
      </c>
      <c r="B34" s="552" t="s">
        <v>230</v>
      </c>
      <c r="C34" s="553"/>
      <c r="D34" s="509" t="n">
        <v>51887</v>
      </c>
      <c r="E34" s="509"/>
      <c r="F34" s="509" t="n">
        <v>38351</v>
      </c>
      <c r="G34" s="509"/>
      <c r="H34" s="509" t="n">
        <v>-1659</v>
      </c>
      <c r="I34" s="509"/>
      <c r="J34" s="509" t="n">
        <v>7902</v>
      </c>
      <c r="K34" s="509"/>
      <c r="L34" s="509" t="n">
        <v>-13536</v>
      </c>
      <c r="M34" s="520"/>
      <c r="N34" s="511" t="n">
        <v>-3.63465077556744</v>
      </c>
      <c r="O34" s="511"/>
      <c r="P34" s="511" t="n">
        <v>17.9652154143458</v>
      </c>
      <c r="Q34" s="511"/>
      <c r="R34" s="511" t="n">
        <v>-26.0874592865265</v>
      </c>
      <c r="S34" s="33"/>
    </row>
    <row r="35" s="540" customFormat="true" ht="12.75" hidden="false" customHeight="true" outlineLevel="0" collapsed="false">
      <c r="A35" s="551" t="s">
        <v>346</v>
      </c>
      <c r="B35" s="552" t="s">
        <v>231</v>
      </c>
      <c r="C35" s="553"/>
      <c r="D35" s="509" t="n">
        <v>28671</v>
      </c>
      <c r="E35" s="509"/>
      <c r="F35" s="509" t="n">
        <v>25488</v>
      </c>
      <c r="G35" s="509"/>
      <c r="H35" s="509" t="n">
        <v>-14787</v>
      </c>
      <c r="I35" s="509"/>
      <c r="J35" s="509" t="n">
        <v>6464</v>
      </c>
      <c r="K35" s="509"/>
      <c r="L35" s="509" t="n">
        <v>-3183</v>
      </c>
      <c r="M35" s="520"/>
      <c r="N35" s="511" t="n">
        <v>-39.9713467048711</v>
      </c>
      <c r="O35" s="511"/>
      <c r="P35" s="511" t="n">
        <v>29.1079389381726</v>
      </c>
      <c r="Q35" s="511"/>
      <c r="R35" s="511" t="n">
        <v>-11.1018101914827</v>
      </c>
      <c r="S35" s="33"/>
    </row>
    <row r="36" s="540" customFormat="true" ht="12.75" hidden="false" customHeight="true" outlineLevel="0" collapsed="false">
      <c r="A36" s="551" t="s">
        <v>347</v>
      </c>
      <c r="B36" s="552" t="s">
        <v>232</v>
      </c>
      <c r="C36" s="553"/>
      <c r="D36" s="509" t="n">
        <v>1132</v>
      </c>
      <c r="E36" s="509"/>
      <c r="F36" s="509" t="n">
        <v>1574</v>
      </c>
      <c r="G36" s="509"/>
      <c r="H36" s="509" t="n">
        <v>30</v>
      </c>
      <c r="I36" s="509"/>
      <c r="J36" s="509" t="n">
        <v>4</v>
      </c>
      <c r="K36" s="509"/>
      <c r="L36" s="509" t="n">
        <v>442</v>
      </c>
      <c r="M36" s="520"/>
      <c r="N36" s="511" t="n">
        <v>2.73224043715847</v>
      </c>
      <c r="O36" s="511"/>
      <c r="P36" s="511" t="n">
        <v>0.354609929078014</v>
      </c>
      <c r="Q36" s="511"/>
      <c r="R36" s="511" t="n">
        <v>39.0459363957597</v>
      </c>
      <c r="S36" s="33"/>
    </row>
    <row r="37" s="540" customFormat="true" ht="12.75" hidden="false" customHeight="true" outlineLevel="0" collapsed="false">
      <c r="A37" s="551" t="s">
        <v>348</v>
      </c>
      <c r="B37" s="552" t="s">
        <v>233</v>
      </c>
      <c r="C37" s="553"/>
      <c r="D37" s="509" t="n">
        <v>54660</v>
      </c>
      <c r="E37" s="509"/>
      <c r="F37" s="509" t="n">
        <v>46507</v>
      </c>
      <c r="G37" s="509"/>
      <c r="H37" s="509" t="n">
        <v>28</v>
      </c>
      <c r="I37" s="509"/>
      <c r="J37" s="509" t="n">
        <v>8784</v>
      </c>
      <c r="K37" s="509"/>
      <c r="L37" s="509" t="n">
        <v>-8153</v>
      </c>
      <c r="M37" s="520"/>
      <c r="N37" s="511" t="n">
        <v>0.0610713662537079</v>
      </c>
      <c r="O37" s="511"/>
      <c r="P37" s="511" t="n">
        <v>19.1472665445985</v>
      </c>
      <c r="Q37" s="511"/>
      <c r="R37" s="511" t="n">
        <v>-14.915843395536</v>
      </c>
      <c r="S37" s="33"/>
    </row>
    <row r="38" s="540" customFormat="true" ht="12.75" hidden="false" customHeight="true" outlineLevel="0" collapsed="false">
      <c r="A38" s="551" t="s">
        <v>349</v>
      </c>
      <c r="B38" s="552" t="s">
        <v>234</v>
      </c>
      <c r="C38" s="553"/>
      <c r="D38" s="509" t="n">
        <v>14606</v>
      </c>
      <c r="E38" s="509"/>
      <c r="F38" s="509" t="n">
        <v>15281</v>
      </c>
      <c r="G38" s="509"/>
      <c r="H38" s="509" t="n">
        <v>18</v>
      </c>
      <c r="I38" s="509"/>
      <c r="J38" s="509" t="n">
        <v>652</v>
      </c>
      <c r="K38" s="509"/>
      <c r="L38" s="509" t="n">
        <v>675</v>
      </c>
      <c r="M38" s="520"/>
      <c r="N38" s="511" t="n">
        <v>0.129161882893226</v>
      </c>
      <c r="O38" s="511"/>
      <c r="P38" s="511" t="n">
        <v>4.67249534183747</v>
      </c>
      <c r="Q38" s="511"/>
      <c r="R38" s="511" t="n">
        <v>4.62138847049158</v>
      </c>
      <c r="S38" s="33"/>
    </row>
    <row r="39" s="540" customFormat="true" ht="12.75" hidden="false" customHeight="true" outlineLevel="0" collapsed="false">
      <c r="A39" s="551" t="s">
        <v>350</v>
      </c>
      <c r="B39" s="552" t="s">
        <v>235</v>
      </c>
      <c r="C39" s="553"/>
      <c r="D39" s="509" t="n">
        <v>83353</v>
      </c>
      <c r="E39" s="509"/>
      <c r="F39" s="509" t="n">
        <v>64280</v>
      </c>
      <c r="G39" s="509"/>
      <c r="H39" s="509" t="n">
        <v>-10776</v>
      </c>
      <c r="I39" s="509"/>
      <c r="J39" s="509" t="n">
        <v>13609</v>
      </c>
      <c r="K39" s="509"/>
      <c r="L39" s="509" t="n">
        <v>-19073</v>
      </c>
      <c r="M39" s="520"/>
      <c r="N39" s="511" t="n">
        <v>-13.3830104321908</v>
      </c>
      <c r="O39" s="511"/>
      <c r="P39" s="511" t="n">
        <v>19.5127896306492</v>
      </c>
      <c r="Q39" s="511"/>
      <c r="R39" s="511" t="n">
        <v>-22.882199800847</v>
      </c>
      <c r="S39" s="33"/>
    </row>
    <row r="40" s="540" customFormat="true" ht="12.75" hidden="false" customHeight="true" outlineLevel="0" collapsed="false">
      <c r="A40" s="551" t="s">
        <v>351</v>
      </c>
      <c r="B40" s="552" t="s">
        <v>236</v>
      </c>
      <c r="C40" s="553"/>
      <c r="D40" s="509" t="n">
        <v>64985</v>
      </c>
      <c r="E40" s="509"/>
      <c r="F40" s="509" t="n">
        <v>49930</v>
      </c>
      <c r="G40" s="509"/>
      <c r="H40" s="509" t="n">
        <v>-8110</v>
      </c>
      <c r="I40" s="509"/>
      <c r="J40" s="509" t="n">
        <v>14310</v>
      </c>
      <c r="K40" s="509"/>
      <c r="L40" s="509" t="n">
        <v>-15055</v>
      </c>
      <c r="M40" s="520"/>
      <c r="N40" s="511" t="n">
        <v>-13.7960364038445</v>
      </c>
      <c r="O40" s="511"/>
      <c r="P40" s="511" t="n">
        <v>28.2387765170202</v>
      </c>
      <c r="Q40" s="511"/>
      <c r="R40" s="511" t="n">
        <v>-23.1668846656921</v>
      </c>
      <c r="S40" s="33"/>
    </row>
    <row r="41" s="540" customFormat="true" ht="12.75" hidden="false" customHeight="true" outlineLevel="0" collapsed="false">
      <c r="A41" s="551" t="s">
        <v>352</v>
      </c>
      <c r="B41" s="552" t="s">
        <v>237</v>
      </c>
      <c r="C41" s="553"/>
      <c r="D41" s="509" t="n">
        <v>54450</v>
      </c>
      <c r="E41" s="509"/>
      <c r="F41" s="509" t="n">
        <v>44471</v>
      </c>
      <c r="G41" s="509"/>
      <c r="H41" s="509" t="n">
        <v>-12933</v>
      </c>
      <c r="I41" s="509"/>
      <c r="J41" s="509" t="n">
        <v>10148</v>
      </c>
      <c r="K41" s="509"/>
      <c r="L41" s="509" t="n">
        <v>-9979</v>
      </c>
      <c r="M41" s="520"/>
      <c r="N41" s="511" t="n">
        <v>-22.5963134445706</v>
      </c>
      <c r="O41" s="511"/>
      <c r="P41" s="511" t="n">
        <v>22.9064150602682</v>
      </c>
      <c r="Q41" s="511"/>
      <c r="R41" s="511" t="n">
        <v>-18.3269054178145</v>
      </c>
      <c r="S41" s="33"/>
    </row>
    <row r="42" s="540" customFormat="true" ht="12.75" hidden="false" customHeight="true" outlineLevel="0" collapsed="false">
      <c r="A42" s="551" t="s">
        <v>353</v>
      </c>
      <c r="B42" s="552" t="s">
        <v>238</v>
      </c>
      <c r="C42" s="553"/>
      <c r="D42" s="509" t="n">
        <v>188540</v>
      </c>
      <c r="E42" s="509"/>
      <c r="F42" s="509" t="n">
        <v>156198</v>
      </c>
      <c r="G42" s="509"/>
      <c r="H42" s="509" t="n">
        <v>-34804</v>
      </c>
      <c r="I42" s="509"/>
      <c r="J42" s="509" t="n">
        <v>32004</v>
      </c>
      <c r="K42" s="509"/>
      <c r="L42" s="509" t="n">
        <v>-32342</v>
      </c>
      <c r="M42" s="520"/>
      <c r="N42" s="511" t="n">
        <v>-18.1896101181144</v>
      </c>
      <c r="O42" s="511"/>
      <c r="P42" s="511" t="n">
        <v>20.445137220831</v>
      </c>
      <c r="Q42" s="511"/>
      <c r="R42" s="511" t="n">
        <v>-17.1539195926594</v>
      </c>
      <c r="S42" s="33"/>
    </row>
    <row r="43" s="540" customFormat="true" ht="12.75" hidden="false" customHeight="true" outlineLevel="0" collapsed="false">
      <c r="A43" s="551" t="s">
        <v>354</v>
      </c>
      <c r="B43" s="552" t="s">
        <v>239</v>
      </c>
      <c r="C43" s="553"/>
      <c r="D43" s="509" t="n">
        <v>9578</v>
      </c>
      <c r="E43" s="509"/>
      <c r="F43" s="509" t="n">
        <v>8932</v>
      </c>
      <c r="G43" s="509"/>
      <c r="H43" s="509" t="n">
        <v>-1933</v>
      </c>
      <c r="I43" s="509"/>
      <c r="J43" s="509" t="n">
        <v>1922</v>
      </c>
      <c r="K43" s="509"/>
      <c r="L43" s="509" t="n">
        <v>-646</v>
      </c>
      <c r="M43" s="520"/>
      <c r="N43" s="511" t="n">
        <v>-20.1585149650641</v>
      </c>
      <c r="O43" s="511"/>
      <c r="P43" s="511" t="n">
        <v>25.1044932079415</v>
      </c>
      <c r="Q43" s="511"/>
      <c r="R43" s="511" t="n">
        <v>-6.74462309459177</v>
      </c>
      <c r="S43" s="33"/>
    </row>
    <row r="44" s="540" customFormat="true" ht="12.75" hidden="false" customHeight="true" outlineLevel="0" collapsed="false">
      <c r="A44" s="551" t="s">
        <v>355</v>
      </c>
      <c r="B44" s="552" t="s">
        <v>240</v>
      </c>
      <c r="C44" s="553"/>
      <c r="D44" s="509" t="n">
        <v>34717</v>
      </c>
      <c r="E44" s="509"/>
      <c r="F44" s="509" t="n">
        <v>24910</v>
      </c>
      <c r="G44" s="509"/>
      <c r="H44" s="509" t="n">
        <v>-995</v>
      </c>
      <c r="I44" s="509"/>
      <c r="J44" s="509" t="n">
        <v>8421</v>
      </c>
      <c r="K44" s="509"/>
      <c r="L44" s="509" t="n">
        <v>-9807</v>
      </c>
      <c r="M44" s="520"/>
      <c r="N44" s="511" t="n">
        <v>-3.64589058664028</v>
      </c>
      <c r="O44" s="511"/>
      <c r="P44" s="511" t="n">
        <v>32.0238819592333</v>
      </c>
      <c r="Q44" s="511"/>
      <c r="R44" s="511" t="n">
        <v>-28.2484085606475</v>
      </c>
      <c r="S44" s="33"/>
    </row>
    <row r="45" s="540" customFormat="true" ht="12.75" hidden="false" customHeight="true" outlineLevel="0" collapsed="false">
      <c r="A45" s="551" t="s">
        <v>356</v>
      </c>
      <c r="B45" s="552" t="s">
        <v>241</v>
      </c>
      <c r="C45" s="553"/>
      <c r="D45" s="509" t="n">
        <v>54889</v>
      </c>
      <c r="E45" s="509"/>
      <c r="F45" s="509" t="n">
        <v>48990</v>
      </c>
      <c r="G45" s="509"/>
      <c r="H45" s="509" t="n">
        <v>-12931</v>
      </c>
      <c r="I45" s="509"/>
      <c r="J45" s="509" t="n">
        <v>15088</v>
      </c>
      <c r="K45" s="509"/>
      <c r="L45" s="509" t="n">
        <v>-5899</v>
      </c>
      <c r="M45" s="520"/>
      <c r="N45" s="511" t="n">
        <v>-24.5221118106653</v>
      </c>
      <c r="O45" s="511"/>
      <c r="P45" s="511" t="n">
        <v>37.9085952614256</v>
      </c>
      <c r="Q45" s="511"/>
      <c r="R45" s="511" t="n">
        <v>-10.7471442365501</v>
      </c>
      <c r="S45" s="51"/>
    </row>
    <row r="46" s="540" customFormat="true" ht="12.75" hidden="false" customHeight="true" outlineLevel="0" collapsed="false">
      <c r="A46" s="551" t="s">
        <v>357</v>
      </c>
      <c r="B46" s="552" t="s">
        <v>242</v>
      </c>
      <c r="C46" s="553"/>
      <c r="D46" s="509" t="n">
        <v>121304</v>
      </c>
      <c r="E46" s="509"/>
      <c r="F46" s="509" t="n">
        <v>103515</v>
      </c>
      <c r="G46" s="509"/>
      <c r="H46" s="509" t="n">
        <v>-23484</v>
      </c>
      <c r="I46" s="509"/>
      <c r="J46" s="509" t="n">
        <v>13161</v>
      </c>
      <c r="K46" s="509"/>
      <c r="L46" s="509" t="n">
        <v>-17789</v>
      </c>
      <c r="M46" s="520"/>
      <c r="N46" s="511" t="n">
        <v>-17.841324348348</v>
      </c>
      <c r="O46" s="511"/>
      <c r="P46" s="511" t="n">
        <v>12.1699971334252</v>
      </c>
      <c r="Q46" s="511"/>
      <c r="R46" s="511" t="n">
        <v>-14.6648090747214</v>
      </c>
      <c r="S46" s="51"/>
    </row>
    <row r="47" s="540" customFormat="true" ht="12.75" hidden="false" customHeight="true" outlineLevel="0" collapsed="false">
      <c r="A47" s="551" t="s">
        <v>358</v>
      </c>
      <c r="B47" s="552" t="s">
        <v>243</v>
      </c>
      <c r="C47" s="553"/>
      <c r="D47" s="509" t="n">
        <v>16693</v>
      </c>
      <c r="E47" s="509"/>
      <c r="F47" s="509" t="n">
        <v>18190</v>
      </c>
      <c r="G47" s="509"/>
      <c r="H47" s="509" t="n">
        <v>-6381</v>
      </c>
      <c r="I47" s="509"/>
      <c r="J47" s="509" t="n">
        <v>906</v>
      </c>
      <c r="K47" s="509"/>
      <c r="L47" s="509" t="n">
        <v>1497</v>
      </c>
      <c r="M47" s="520"/>
      <c r="N47" s="511" t="n">
        <v>-28.7847347527968</v>
      </c>
      <c r="O47" s="511"/>
      <c r="P47" s="511" t="n">
        <v>5.73889909419142</v>
      </c>
      <c r="Q47" s="511"/>
      <c r="R47" s="511" t="n">
        <v>8.96783082729288</v>
      </c>
      <c r="S47" s="12"/>
    </row>
    <row r="48" s="540" customFormat="true" ht="12.75" hidden="false" customHeight="true" outlineLevel="0" collapsed="false">
      <c r="A48" s="551" t="s">
        <v>359</v>
      </c>
      <c r="B48" s="552" t="s">
        <v>244</v>
      </c>
      <c r="C48" s="553"/>
      <c r="D48" s="509" t="n">
        <v>38105</v>
      </c>
      <c r="E48" s="509"/>
      <c r="F48" s="509" t="n">
        <v>29825</v>
      </c>
      <c r="G48" s="509"/>
      <c r="H48" s="509" t="n">
        <v>-4053</v>
      </c>
      <c r="I48" s="509"/>
      <c r="J48" s="509" t="n">
        <v>7663</v>
      </c>
      <c r="K48" s="509"/>
      <c r="L48" s="509" t="n">
        <v>-8280</v>
      </c>
      <c r="M48" s="520"/>
      <c r="N48" s="511" t="n">
        <v>-11.7495289172344</v>
      </c>
      <c r="O48" s="511"/>
      <c r="P48" s="511" t="n">
        <v>25.1724591025557</v>
      </c>
      <c r="Q48" s="511"/>
      <c r="R48" s="511" t="n">
        <v>-21.7294318330928</v>
      </c>
      <c r="S48" s="12"/>
    </row>
    <row r="49" s="540" customFormat="true" ht="12.75" hidden="false" customHeight="true" outlineLevel="0" collapsed="false">
      <c r="A49" s="551" t="s">
        <v>360</v>
      </c>
      <c r="B49" s="552" t="s">
        <v>245</v>
      </c>
      <c r="C49" s="553"/>
      <c r="D49" s="509" t="n">
        <v>16598</v>
      </c>
      <c r="E49" s="509"/>
      <c r="F49" s="509" t="n">
        <v>12312</v>
      </c>
      <c r="G49" s="509"/>
      <c r="H49" s="509" t="n">
        <v>-1829</v>
      </c>
      <c r="I49" s="509"/>
      <c r="J49" s="509" t="n">
        <v>4215</v>
      </c>
      <c r="K49" s="509"/>
      <c r="L49" s="509" t="n">
        <v>-4286</v>
      </c>
      <c r="M49" s="520"/>
      <c r="N49" s="511" t="n">
        <v>-12.86940613566</v>
      </c>
      <c r="O49" s="511"/>
      <c r="P49" s="511" t="n">
        <v>34.0386013082452</v>
      </c>
      <c r="Q49" s="511"/>
      <c r="R49" s="511" t="n">
        <v>-25.8223882395469</v>
      </c>
      <c r="S49" s="12"/>
    </row>
    <row r="50" s="540" customFormat="true" ht="12.75" hidden="false" customHeight="true" outlineLevel="0" collapsed="false">
      <c r="A50" s="551" t="s">
        <v>361</v>
      </c>
      <c r="B50" s="554" t="s">
        <v>246</v>
      </c>
      <c r="C50" s="555"/>
      <c r="D50" s="523" t="n">
        <v>59718</v>
      </c>
      <c r="E50" s="523"/>
      <c r="F50" s="523" t="n">
        <v>57798</v>
      </c>
      <c r="G50" s="524"/>
      <c r="H50" s="523" t="n">
        <v>-15867</v>
      </c>
      <c r="I50" s="523"/>
      <c r="J50" s="523" t="n">
        <v>9665</v>
      </c>
      <c r="K50" s="524"/>
      <c r="L50" s="523" t="n">
        <v>-1920</v>
      </c>
      <c r="M50" s="525"/>
      <c r="N50" s="526" t="n">
        <v>-24.0700849514563</v>
      </c>
      <c r="O50" s="526"/>
      <c r="P50" s="526" t="n">
        <v>19.30953189619</v>
      </c>
      <c r="Q50" s="526"/>
      <c r="R50" s="526" t="n">
        <v>-3.21511102180247</v>
      </c>
      <c r="S50" s="12"/>
    </row>
    <row r="51" s="540" customFormat="true" ht="12.75" hidden="false" customHeight="true" outlineLevel="0" collapsed="false">
      <c r="A51" s="551" t="s">
        <v>362</v>
      </c>
      <c r="B51" s="556" t="s">
        <v>247</v>
      </c>
      <c r="C51" s="555"/>
      <c r="D51" s="523" t="n">
        <v>5585</v>
      </c>
      <c r="E51" s="523"/>
      <c r="F51" s="523" t="n">
        <v>6199</v>
      </c>
      <c r="G51" s="524"/>
      <c r="H51" s="523" t="n">
        <v>-492</v>
      </c>
      <c r="I51" s="523"/>
      <c r="J51" s="523" t="n">
        <v>1693</v>
      </c>
      <c r="K51" s="524"/>
      <c r="L51" s="523" t="n">
        <v>614</v>
      </c>
      <c r="M51" s="525"/>
      <c r="N51" s="526" t="n">
        <v>-11.2226277372263</v>
      </c>
      <c r="O51" s="526"/>
      <c r="P51" s="526" t="n">
        <v>43.4994861253854</v>
      </c>
      <c r="Q51" s="526"/>
      <c r="R51" s="526" t="n">
        <v>10.993733213966</v>
      </c>
      <c r="S51" s="12"/>
    </row>
    <row r="52" s="540" customFormat="true" ht="12.75" hidden="false" customHeight="true" outlineLevel="0" collapsed="false">
      <c r="A52" s="551" t="s">
        <v>363</v>
      </c>
      <c r="B52" s="552" t="s">
        <v>248</v>
      </c>
      <c r="C52" s="553"/>
      <c r="D52" s="509" t="n">
        <v>11106</v>
      </c>
      <c r="E52" s="509"/>
      <c r="F52" s="509" t="n">
        <v>10946</v>
      </c>
      <c r="G52" s="509"/>
      <c r="H52" s="509" t="n">
        <v>-1010</v>
      </c>
      <c r="I52" s="509"/>
      <c r="J52" s="509" t="n">
        <v>1380</v>
      </c>
      <c r="K52" s="509"/>
      <c r="L52" s="509" t="n">
        <v>-160</v>
      </c>
      <c r="M52" s="520"/>
      <c r="N52" s="511" t="n">
        <v>-9.40760059612519</v>
      </c>
      <c r="O52" s="511"/>
      <c r="P52" s="511" t="n">
        <v>14.1887723627391</v>
      </c>
      <c r="Q52" s="511"/>
      <c r="R52" s="511" t="n">
        <v>-1.44066270484423</v>
      </c>
      <c r="S52" s="12"/>
    </row>
    <row r="53" s="540" customFormat="true" ht="12.75" hidden="false" customHeight="true" outlineLevel="0" collapsed="false">
      <c r="A53" s="551" t="s">
        <v>364</v>
      </c>
      <c r="B53" s="552" t="s">
        <v>249</v>
      </c>
      <c r="C53" s="553"/>
      <c r="D53" s="509" t="n">
        <v>2429</v>
      </c>
      <c r="E53" s="509"/>
      <c r="F53" s="509" t="n">
        <v>2502</v>
      </c>
      <c r="G53" s="509"/>
      <c r="H53" s="509" t="n">
        <v>-342</v>
      </c>
      <c r="I53" s="509"/>
      <c r="J53" s="509" t="n">
        <v>433</v>
      </c>
      <c r="K53" s="509"/>
      <c r="L53" s="509" t="n">
        <v>73</v>
      </c>
      <c r="M53" s="520"/>
      <c r="N53" s="511" t="n">
        <v>-14.6278870829769</v>
      </c>
      <c r="O53" s="511"/>
      <c r="P53" s="511" t="n">
        <v>21.6933867735471</v>
      </c>
      <c r="Q53" s="511"/>
      <c r="R53" s="511" t="n">
        <v>3.00535199670646</v>
      </c>
      <c r="S53" s="12"/>
    </row>
    <row r="54" s="540" customFormat="true" ht="12.75" hidden="false" customHeight="true" outlineLevel="0" collapsed="false">
      <c r="A54" s="551" t="s">
        <v>365</v>
      </c>
      <c r="B54" s="552" t="s">
        <v>250</v>
      </c>
      <c r="C54" s="553"/>
      <c r="D54" s="509" t="n">
        <v>77366</v>
      </c>
      <c r="E54" s="509"/>
      <c r="F54" s="509" t="n">
        <v>74794</v>
      </c>
      <c r="G54" s="509"/>
      <c r="H54" s="509" t="n">
        <v>-10296</v>
      </c>
      <c r="I54" s="509"/>
      <c r="J54" s="509" t="n">
        <v>8246</v>
      </c>
      <c r="K54" s="509"/>
      <c r="L54" s="509" t="n">
        <v>-2572</v>
      </c>
      <c r="M54" s="520"/>
      <c r="N54" s="511" t="n">
        <v>-12.9646418857661</v>
      </c>
      <c r="O54" s="511"/>
      <c r="P54" s="511" t="n">
        <v>11.9299768518519</v>
      </c>
      <c r="Q54" s="511"/>
      <c r="R54" s="511" t="n">
        <v>-3.32445777214797</v>
      </c>
      <c r="S54" s="12"/>
    </row>
    <row r="55" s="540" customFormat="true" ht="12.75" hidden="false" customHeight="true" outlineLevel="0" collapsed="false">
      <c r="A55" s="551" t="s">
        <v>366</v>
      </c>
      <c r="B55" s="554" t="s">
        <v>251</v>
      </c>
      <c r="C55" s="555"/>
      <c r="D55" s="523" t="n">
        <v>1500</v>
      </c>
      <c r="E55" s="523"/>
      <c r="F55" s="523" t="n">
        <v>1212</v>
      </c>
      <c r="G55" s="524"/>
      <c r="H55" s="523" t="n">
        <v>-530</v>
      </c>
      <c r="I55" s="523"/>
      <c r="J55" s="523" t="n">
        <v>266</v>
      </c>
      <c r="K55" s="524"/>
      <c r="L55" s="523" t="n">
        <v>-288</v>
      </c>
      <c r="M55" s="525"/>
      <c r="N55" s="526" t="n">
        <v>-30.0453514739229</v>
      </c>
      <c r="O55" s="526"/>
      <c r="P55" s="526" t="n">
        <v>21.5559157212318</v>
      </c>
      <c r="Q55" s="526"/>
      <c r="R55" s="526" t="n">
        <v>-19.2</v>
      </c>
      <c r="S55" s="12"/>
    </row>
    <row r="56" s="540" customFormat="true" ht="12.75" hidden="false" customHeight="true" outlineLevel="0" collapsed="false">
      <c r="A56" s="551" t="s">
        <v>367</v>
      </c>
      <c r="B56" s="552" t="s">
        <v>252</v>
      </c>
      <c r="C56" s="553"/>
      <c r="D56" s="509" t="n">
        <v>472348</v>
      </c>
      <c r="E56" s="509"/>
      <c r="F56" s="509" t="n">
        <v>419902</v>
      </c>
      <c r="G56" s="509"/>
      <c r="H56" s="509" t="n">
        <v>-51225</v>
      </c>
      <c r="I56" s="509"/>
      <c r="J56" s="509" t="n">
        <v>5440</v>
      </c>
      <c r="K56" s="509"/>
      <c r="L56" s="509" t="n">
        <v>-52446</v>
      </c>
      <c r="M56" s="520"/>
      <c r="N56" s="511" t="n">
        <v>-9.88645772417507</v>
      </c>
      <c r="O56" s="511"/>
      <c r="P56" s="511" t="n">
        <v>1.16511175649164</v>
      </c>
      <c r="Q56" s="511"/>
      <c r="R56" s="511" t="n">
        <v>-11.1032543802451</v>
      </c>
      <c r="S56" s="12"/>
    </row>
    <row r="57" s="540" customFormat="true" ht="12.75" hidden="false" customHeight="true" outlineLevel="0" collapsed="false">
      <c r="A57" s="551" t="s">
        <v>368</v>
      </c>
      <c r="B57" s="552" t="s">
        <v>253</v>
      </c>
      <c r="C57" s="553"/>
      <c r="D57" s="509" t="n">
        <v>41180</v>
      </c>
      <c r="E57" s="509"/>
      <c r="F57" s="509" t="n">
        <v>39919</v>
      </c>
      <c r="G57" s="509"/>
      <c r="H57" s="509" t="n">
        <v>-5595</v>
      </c>
      <c r="I57" s="509"/>
      <c r="J57" s="509" t="n">
        <v>2045</v>
      </c>
      <c r="K57" s="509"/>
      <c r="L57" s="509" t="n">
        <v>-1261</v>
      </c>
      <c r="M57" s="520"/>
      <c r="N57" s="511" t="n">
        <v>-12.5083836351442</v>
      </c>
      <c r="O57" s="511"/>
      <c r="P57" s="511" t="n">
        <v>5.22550146927303</v>
      </c>
      <c r="Q57" s="511"/>
      <c r="R57" s="511" t="n">
        <v>-3.06216610004857</v>
      </c>
      <c r="S57" s="12"/>
    </row>
    <row r="58" s="540" customFormat="true" ht="12.75" hidden="false" customHeight="true" outlineLevel="0" collapsed="false">
      <c r="A58" s="551" t="s">
        <v>369</v>
      </c>
      <c r="B58" s="554" t="s">
        <v>254</v>
      </c>
      <c r="C58" s="555"/>
      <c r="D58" s="523" t="n">
        <v>528881</v>
      </c>
      <c r="E58" s="523"/>
      <c r="F58" s="523" t="n">
        <v>475658</v>
      </c>
      <c r="G58" s="524"/>
      <c r="H58" s="523" t="n">
        <v>-79495</v>
      </c>
      <c r="I58" s="523"/>
      <c r="J58" s="523" t="n">
        <v>32432</v>
      </c>
      <c r="K58" s="524"/>
      <c r="L58" s="523" t="n">
        <v>-53223</v>
      </c>
      <c r="M58" s="525"/>
      <c r="N58" s="526" t="n">
        <v>-13.8025571930604</v>
      </c>
      <c r="O58" s="526"/>
      <c r="P58" s="526" t="n">
        <v>6.53279591659969</v>
      </c>
      <c r="Q58" s="526"/>
      <c r="R58" s="526" t="n">
        <v>-10.0633223730858</v>
      </c>
      <c r="S58" s="12"/>
    </row>
    <row r="59" s="540" customFormat="true" ht="12.75" hidden="false" customHeight="true" outlineLevel="0" collapsed="false">
      <c r="A59" s="551" t="s">
        <v>370</v>
      </c>
      <c r="B59" s="552" t="s">
        <v>255</v>
      </c>
      <c r="C59" s="553"/>
      <c r="D59" s="509" t="n">
        <v>98790</v>
      </c>
      <c r="E59" s="509"/>
      <c r="F59" s="509" t="n">
        <v>103471</v>
      </c>
      <c r="G59" s="509"/>
      <c r="H59" s="509" t="n">
        <v>-30348</v>
      </c>
      <c r="I59" s="509"/>
      <c r="J59" s="509" t="n">
        <v>22306</v>
      </c>
      <c r="K59" s="509"/>
      <c r="L59" s="509" t="n">
        <v>4681</v>
      </c>
      <c r="M59" s="520"/>
      <c r="N59" s="511" t="n">
        <v>-28.4072188108432</v>
      </c>
      <c r="O59" s="511"/>
      <c r="P59" s="511" t="n">
        <v>29.1642696511689</v>
      </c>
      <c r="Q59" s="511"/>
      <c r="R59" s="511" t="n">
        <v>4.73833383945744</v>
      </c>
      <c r="S59" s="12"/>
    </row>
    <row r="60" s="540" customFormat="true" ht="23.25" hidden="false" customHeight="true" outlineLevel="0" collapsed="false">
      <c r="A60" s="551" t="s">
        <v>371</v>
      </c>
      <c r="B60" s="553" t="s">
        <v>256</v>
      </c>
      <c r="C60" s="553"/>
      <c r="D60" s="509" t="n">
        <v>409786</v>
      </c>
      <c r="E60" s="509"/>
      <c r="F60" s="509" t="n">
        <v>378923</v>
      </c>
      <c r="G60" s="509"/>
      <c r="H60" s="509" t="n">
        <v>-83114</v>
      </c>
      <c r="I60" s="509"/>
      <c r="J60" s="509" t="n">
        <v>69007</v>
      </c>
      <c r="K60" s="509"/>
      <c r="L60" s="509" t="n">
        <v>-30863</v>
      </c>
      <c r="M60" s="520"/>
      <c r="N60" s="511" t="n">
        <v>-19.6073065608538</v>
      </c>
      <c r="O60" s="511"/>
      <c r="P60" s="511" t="n">
        <v>20.2497806496292</v>
      </c>
      <c r="Q60" s="511"/>
      <c r="R60" s="511" t="n">
        <v>-7.53149204706847</v>
      </c>
      <c r="S60" s="12"/>
    </row>
    <row r="61" s="540" customFormat="true" ht="12.75" hidden="false" customHeight="true" outlineLevel="0" collapsed="false">
      <c r="A61" s="551" t="s">
        <v>373</v>
      </c>
      <c r="B61" s="554" t="s">
        <v>257</v>
      </c>
      <c r="C61" s="555"/>
      <c r="D61" s="523" t="n">
        <v>451592</v>
      </c>
      <c r="E61" s="523"/>
      <c r="F61" s="523" t="n">
        <v>450709</v>
      </c>
      <c r="G61" s="523"/>
      <c r="H61" s="523" t="n">
        <v>-97315</v>
      </c>
      <c r="I61" s="523"/>
      <c r="J61" s="523" t="n">
        <v>66757</v>
      </c>
      <c r="K61" s="523"/>
      <c r="L61" s="523" t="n">
        <v>-883</v>
      </c>
      <c r="M61" s="528"/>
      <c r="N61" s="529" t="n">
        <v>-20.1835528362543</v>
      </c>
      <c r="O61" s="529"/>
      <c r="P61" s="529" t="n">
        <v>17.3469149115855</v>
      </c>
      <c r="Q61" s="529"/>
      <c r="R61" s="529" t="n">
        <v>-0.195530478839306</v>
      </c>
      <c r="S61" s="12"/>
    </row>
    <row r="62" s="540" customFormat="true" ht="12.75" hidden="false" customHeight="true" outlineLevel="0" collapsed="false">
      <c r="A62" s="551" t="s">
        <v>374</v>
      </c>
      <c r="B62" s="552" t="s">
        <v>258</v>
      </c>
      <c r="C62" s="553"/>
      <c r="D62" s="509" t="n">
        <v>399044</v>
      </c>
      <c r="E62" s="509"/>
      <c r="F62" s="509" t="n">
        <v>387039</v>
      </c>
      <c r="G62" s="509"/>
      <c r="H62" s="509" t="n">
        <v>-110404</v>
      </c>
      <c r="I62" s="509"/>
      <c r="J62" s="509" t="n">
        <v>66479</v>
      </c>
      <c r="K62" s="509"/>
      <c r="L62" s="509" t="n">
        <v>-12005</v>
      </c>
      <c r="M62" s="520"/>
      <c r="N62" s="511" t="n">
        <v>-24.9236402547357</v>
      </c>
      <c r="O62" s="511"/>
      <c r="P62" s="511" t="n">
        <v>19.9897764346819</v>
      </c>
      <c r="Q62" s="511"/>
      <c r="R62" s="511" t="n">
        <v>-3.00844017201111</v>
      </c>
      <c r="S62" s="12"/>
    </row>
    <row r="63" s="540" customFormat="true" ht="12.75" hidden="false" customHeight="true" outlineLevel="0" collapsed="false">
      <c r="A63" s="551" t="s">
        <v>375</v>
      </c>
      <c r="B63" s="552" t="s">
        <v>259</v>
      </c>
      <c r="C63" s="553"/>
      <c r="D63" s="509" t="n">
        <v>11598</v>
      </c>
      <c r="E63" s="509"/>
      <c r="F63" s="509" t="n">
        <v>11821</v>
      </c>
      <c r="G63" s="530"/>
      <c r="H63" s="509" t="n">
        <v>-5652</v>
      </c>
      <c r="I63" s="509"/>
      <c r="J63" s="509" t="n">
        <v>2096</v>
      </c>
      <c r="K63" s="509"/>
      <c r="L63" s="509" t="n">
        <v>223</v>
      </c>
      <c r="M63" s="520"/>
      <c r="N63" s="511" t="n">
        <v>-37.2970832783424</v>
      </c>
      <c r="O63" s="511"/>
      <c r="P63" s="511" t="n">
        <v>22.0585139970533</v>
      </c>
      <c r="Q63" s="511"/>
      <c r="R63" s="511" t="n">
        <v>1.92274530091395</v>
      </c>
      <c r="S63" s="12"/>
    </row>
    <row r="64" s="540" customFormat="true" ht="12.75" hidden="false" customHeight="true" outlineLevel="0" collapsed="false">
      <c r="A64" s="551" t="s">
        <v>376</v>
      </c>
      <c r="B64" s="552" t="s">
        <v>260</v>
      </c>
      <c r="C64" s="553"/>
      <c r="D64" s="509" t="n">
        <v>5052</v>
      </c>
      <c r="E64" s="509"/>
      <c r="F64" s="509" t="n">
        <v>8874</v>
      </c>
      <c r="G64" s="530"/>
      <c r="H64" s="509" t="n">
        <v>-6548</v>
      </c>
      <c r="I64" s="509"/>
      <c r="J64" s="509" t="n">
        <v>1966</v>
      </c>
      <c r="K64" s="509"/>
      <c r="L64" s="509" t="n">
        <v>3822</v>
      </c>
      <c r="M64" s="520"/>
      <c r="N64" s="511" t="n">
        <v>-67.9676146979448</v>
      </c>
      <c r="O64" s="511"/>
      <c r="P64" s="511" t="n">
        <v>63.7070641607259</v>
      </c>
      <c r="Q64" s="511"/>
      <c r="R64" s="511" t="n">
        <v>75.6532066508314</v>
      </c>
      <c r="S64" s="12"/>
    </row>
    <row r="65" s="540" customFormat="true" ht="12.75" hidden="false" customHeight="true" outlineLevel="0" collapsed="false">
      <c r="A65" s="551" t="s">
        <v>377</v>
      </c>
      <c r="B65" s="552" t="s">
        <v>261</v>
      </c>
      <c r="C65" s="553"/>
      <c r="D65" s="509" t="n">
        <v>561917</v>
      </c>
      <c r="E65" s="509"/>
      <c r="F65" s="509" t="n">
        <v>393181</v>
      </c>
      <c r="G65" s="530"/>
      <c r="H65" s="509" t="n">
        <v>-28226</v>
      </c>
      <c r="I65" s="509"/>
      <c r="J65" s="509" t="n">
        <v>93690</v>
      </c>
      <c r="K65" s="509"/>
      <c r="L65" s="509" t="n">
        <v>-168736</v>
      </c>
      <c r="M65" s="520"/>
      <c r="N65" s="511" t="n">
        <v>-5.68553317232447</v>
      </c>
      <c r="O65" s="511"/>
      <c r="P65" s="511" t="n">
        <v>20.0095252943551</v>
      </c>
      <c r="Q65" s="511"/>
      <c r="R65" s="511" t="n">
        <v>-30.0286341221212</v>
      </c>
      <c r="S65" s="12"/>
    </row>
    <row r="66" s="540" customFormat="true" ht="12.75" hidden="false" customHeight="true" outlineLevel="0" collapsed="false">
      <c r="A66" s="551" t="s">
        <v>378</v>
      </c>
      <c r="B66" s="554" t="s">
        <v>262</v>
      </c>
      <c r="C66" s="555"/>
      <c r="D66" s="523" t="n">
        <v>146288</v>
      </c>
      <c r="E66" s="523"/>
      <c r="F66" s="523" t="n">
        <v>117926</v>
      </c>
      <c r="G66" s="524"/>
      <c r="H66" s="523" t="n">
        <v>15048</v>
      </c>
      <c r="I66" s="523"/>
      <c r="J66" s="523" t="n">
        <v>13098</v>
      </c>
      <c r="K66" s="524"/>
      <c r="L66" s="523" t="n">
        <v>-28362</v>
      </c>
      <c r="M66" s="525"/>
      <c r="N66" s="526" t="n">
        <v>12.7372145384368</v>
      </c>
      <c r="O66" s="526"/>
      <c r="P66" s="526" t="n">
        <v>9.83407162699902</v>
      </c>
      <c r="Q66" s="526"/>
      <c r="R66" s="526" t="n">
        <v>-19.3877830033906</v>
      </c>
      <c r="S66" s="12"/>
    </row>
    <row r="67" s="540" customFormat="true" ht="12.75" hidden="false" customHeight="true" outlineLevel="0" collapsed="false">
      <c r="A67" s="551" t="s">
        <v>379</v>
      </c>
      <c r="B67" s="552" t="s">
        <v>263</v>
      </c>
      <c r="C67" s="553"/>
      <c r="D67" s="509" t="n">
        <v>214639</v>
      </c>
      <c r="E67" s="509"/>
      <c r="F67" s="509" t="n">
        <v>294008</v>
      </c>
      <c r="G67" s="530"/>
      <c r="H67" s="509" t="n">
        <v>-340164</v>
      </c>
      <c r="I67" s="509"/>
      <c r="J67" s="509" t="n">
        <v>83206</v>
      </c>
      <c r="K67" s="509"/>
      <c r="L67" s="509" t="n">
        <v>79369</v>
      </c>
      <c r="M67" s="520"/>
      <c r="N67" s="511" t="n">
        <v>-72.1302298360677</v>
      </c>
      <c r="O67" s="511"/>
      <c r="P67" s="511" t="n">
        <v>63.3067798802432</v>
      </c>
      <c r="Q67" s="511"/>
      <c r="R67" s="511" t="n">
        <v>36.9779024315246</v>
      </c>
      <c r="S67" s="12"/>
    </row>
    <row r="68" s="540" customFormat="true" ht="12.75" hidden="false" customHeight="true" outlineLevel="0" collapsed="false">
      <c r="A68" s="551" t="s">
        <v>380</v>
      </c>
      <c r="B68" s="554" t="s">
        <v>264</v>
      </c>
      <c r="C68" s="555"/>
      <c r="D68" s="523" t="n">
        <v>1038612</v>
      </c>
      <c r="E68" s="523"/>
      <c r="F68" s="523" t="n">
        <v>1086967</v>
      </c>
      <c r="G68" s="524"/>
      <c r="H68" s="523" t="n">
        <v>-946488</v>
      </c>
      <c r="I68" s="523"/>
      <c r="J68" s="523" t="n">
        <v>344622</v>
      </c>
      <c r="K68" s="524"/>
      <c r="L68" s="523" t="n">
        <v>48355</v>
      </c>
      <c r="M68" s="525"/>
      <c r="N68" s="526" t="n">
        <v>-57.6958666925128</v>
      </c>
      <c r="O68" s="526"/>
      <c r="P68" s="526" t="n">
        <v>49.6580642372369</v>
      </c>
      <c r="Q68" s="526"/>
      <c r="R68" s="526" t="n">
        <v>4.65573284344876</v>
      </c>
      <c r="S68" s="12"/>
    </row>
    <row r="69" s="540" customFormat="true" ht="12.75" hidden="false" customHeight="true" outlineLevel="0" collapsed="false">
      <c r="A69" s="551" t="s">
        <v>381</v>
      </c>
      <c r="B69" s="557" t="s">
        <v>265</v>
      </c>
      <c r="C69" s="553"/>
      <c r="D69" s="509" t="n">
        <v>8614</v>
      </c>
      <c r="E69" s="509"/>
      <c r="F69" s="509" t="n">
        <v>8781</v>
      </c>
      <c r="G69" s="530"/>
      <c r="H69" s="509" t="n">
        <v>-3704</v>
      </c>
      <c r="I69" s="509"/>
      <c r="J69" s="509" t="n">
        <v>1581</v>
      </c>
      <c r="K69" s="509"/>
      <c r="L69" s="509" t="n">
        <v>167</v>
      </c>
      <c r="M69" s="520"/>
      <c r="N69" s="511" t="n">
        <v>-34.4975318990407</v>
      </c>
      <c r="O69" s="511"/>
      <c r="P69" s="511" t="n">
        <v>22.4797383762264</v>
      </c>
      <c r="Q69" s="511"/>
      <c r="R69" s="511" t="n">
        <v>1.93870443464128</v>
      </c>
      <c r="S69" s="12"/>
    </row>
    <row r="70" s="540" customFormat="true" ht="23.25" hidden="false" customHeight="true" outlineLevel="0" collapsed="false">
      <c r="A70" s="551" t="s">
        <v>382</v>
      </c>
      <c r="B70" s="553" t="s">
        <v>487</v>
      </c>
      <c r="C70" s="553"/>
      <c r="D70" s="509" t="n">
        <v>213628</v>
      </c>
      <c r="E70" s="509"/>
      <c r="F70" s="509" t="n">
        <v>227864</v>
      </c>
      <c r="G70" s="530"/>
      <c r="H70" s="509" t="n">
        <v>-76897</v>
      </c>
      <c r="I70" s="509"/>
      <c r="J70" s="509" t="n">
        <v>71242</v>
      </c>
      <c r="K70" s="509"/>
      <c r="L70" s="509" t="n">
        <v>14236</v>
      </c>
      <c r="M70" s="520"/>
      <c r="N70" s="511" t="n">
        <v>-35.0674698905068</v>
      </c>
      <c r="O70" s="511"/>
      <c r="P70" s="511" t="n">
        <v>50.0344134957089</v>
      </c>
      <c r="Q70" s="511"/>
      <c r="R70" s="511" t="n">
        <v>6.66392045986481</v>
      </c>
      <c r="S70" s="12"/>
    </row>
    <row r="71" s="540" customFormat="true" ht="12.75" hidden="false" customHeight="true" outlineLevel="0" collapsed="false">
      <c r="A71" s="551" t="s">
        <v>384</v>
      </c>
      <c r="B71" s="552" t="s">
        <v>267</v>
      </c>
      <c r="C71" s="553"/>
      <c r="D71" s="509" t="n">
        <v>21579</v>
      </c>
      <c r="E71" s="509"/>
      <c r="F71" s="509" t="n">
        <v>17562</v>
      </c>
      <c r="G71" s="530"/>
      <c r="H71" s="509" t="n">
        <v>-12553</v>
      </c>
      <c r="I71" s="509"/>
      <c r="J71" s="509" t="n">
        <v>4684</v>
      </c>
      <c r="K71" s="509"/>
      <c r="L71" s="509" t="n">
        <v>-4017</v>
      </c>
      <c r="M71" s="520"/>
      <c r="N71" s="511" t="n">
        <v>-42.6276826949199</v>
      </c>
      <c r="O71" s="511"/>
      <c r="P71" s="511" t="n">
        <v>27.7241787511098</v>
      </c>
      <c r="Q71" s="511"/>
      <c r="R71" s="511" t="n">
        <v>-18.6153204504379</v>
      </c>
      <c r="S71" s="12"/>
    </row>
    <row r="72" s="540" customFormat="true" ht="12.75" hidden="false" customHeight="true" outlineLevel="0" collapsed="false">
      <c r="A72" s="551" t="s">
        <v>385</v>
      </c>
      <c r="B72" s="552" t="s">
        <v>268</v>
      </c>
      <c r="C72" s="553"/>
      <c r="D72" s="509" t="n">
        <v>25139</v>
      </c>
      <c r="E72" s="509"/>
      <c r="F72" s="509" t="n">
        <v>22488</v>
      </c>
      <c r="G72" s="530"/>
      <c r="H72" s="509" t="n">
        <v>767</v>
      </c>
      <c r="I72" s="509"/>
      <c r="J72" s="509" t="n">
        <v>6508</v>
      </c>
      <c r="K72" s="509"/>
      <c r="L72" s="509" t="n">
        <v>-2651</v>
      </c>
      <c r="M72" s="520"/>
      <c r="N72" s="511" t="n">
        <v>4.2935512763099</v>
      </c>
      <c r="O72" s="511"/>
      <c r="P72" s="511" t="n">
        <v>34.9310289302775</v>
      </c>
      <c r="Q72" s="511"/>
      <c r="R72" s="511" t="n">
        <v>-10.5453677552806</v>
      </c>
      <c r="S72" s="12"/>
    </row>
    <row r="73" s="540" customFormat="true" ht="13.5" hidden="false" customHeight="true" outlineLevel="0" collapsed="false">
      <c r="A73" s="551" t="s">
        <v>386</v>
      </c>
      <c r="B73" s="552" t="s">
        <v>269</v>
      </c>
      <c r="C73" s="553"/>
      <c r="D73" s="509" t="n">
        <v>103644</v>
      </c>
      <c r="E73" s="509"/>
      <c r="F73" s="509" t="n">
        <v>111288</v>
      </c>
      <c r="G73" s="530"/>
      <c r="H73" s="509" t="n">
        <v>-22210</v>
      </c>
      <c r="I73" s="509"/>
      <c r="J73" s="509" t="n">
        <v>34593</v>
      </c>
      <c r="K73" s="509"/>
      <c r="L73" s="509" t="n">
        <v>7644</v>
      </c>
      <c r="M73" s="520"/>
      <c r="N73" s="511" t="n">
        <v>-24.3367922770954</v>
      </c>
      <c r="O73" s="511"/>
      <c r="P73" s="511" t="n">
        <v>50.0977538341226</v>
      </c>
      <c r="Q73" s="511"/>
      <c r="R73" s="511" t="n">
        <v>7.37524603450272</v>
      </c>
      <c r="S73" s="12"/>
    </row>
    <row r="74" s="540" customFormat="true" ht="12.75" hidden="false" customHeight="true" outlineLevel="0" collapsed="false">
      <c r="A74" s="551" t="s">
        <v>387</v>
      </c>
      <c r="B74" s="554" t="s">
        <v>270</v>
      </c>
      <c r="C74" s="555"/>
      <c r="D74" s="523" t="n">
        <v>15771</v>
      </c>
      <c r="E74" s="523"/>
      <c r="F74" s="523" t="n">
        <v>15526</v>
      </c>
      <c r="G74" s="524"/>
      <c r="H74" s="523" t="n">
        <v>-3787</v>
      </c>
      <c r="I74" s="523"/>
      <c r="J74" s="523" t="n">
        <v>3970</v>
      </c>
      <c r="K74" s="524"/>
      <c r="L74" s="523" t="n">
        <v>-245</v>
      </c>
      <c r="M74" s="525"/>
      <c r="N74" s="526" t="n">
        <v>-24.2943289710033</v>
      </c>
      <c r="O74" s="526"/>
      <c r="P74" s="526" t="n">
        <v>33.64121684603</v>
      </c>
      <c r="Q74" s="526"/>
      <c r="R74" s="526" t="n">
        <v>-1.55348424323125</v>
      </c>
      <c r="S74" s="12"/>
    </row>
    <row r="75" s="540" customFormat="true" ht="12.75" hidden="false" customHeight="true" outlineLevel="0" collapsed="false">
      <c r="A75" s="551" t="s">
        <v>388</v>
      </c>
      <c r="B75" s="552" t="s">
        <v>271</v>
      </c>
      <c r="C75" s="553"/>
      <c r="D75" s="509" t="n">
        <v>17776</v>
      </c>
      <c r="E75" s="509"/>
      <c r="F75" s="509" t="n">
        <v>21853</v>
      </c>
      <c r="G75" s="530"/>
      <c r="H75" s="509" t="n">
        <v>-9163</v>
      </c>
      <c r="I75" s="509"/>
      <c r="J75" s="509" t="n">
        <v>2433</v>
      </c>
      <c r="K75" s="509"/>
      <c r="L75" s="509" t="n">
        <v>4077</v>
      </c>
      <c r="M75" s="520"/>
      <c r="N75" s="511" t="n">
        <v>-37.3908430588427</v>
      </c>
      <c r="O75" s="511"/>
      <c r="P75" s="511" t="n">
        <v>15.8573942514502</v>
      </c>
      <c r="Q75" s="511"/>
      <c r="R75" s="511" t="n">
        <v>22.9354185418542</v>
      </c>
      <c r="S75" s="12"/>
    </row>
    <row r="76" s="540" customFormat="true" ht="12.75" hidden="false" customHeight="true" outlineLevel="0" collapsed="false">
      <c r="A76" s="551" t="s">
        <v>389</v>
      </c>
      <c r="B76" s="552" t="s">
        <v>272</v>
      </c>
      <c r="C76" s="553"/>
      <c r="D76" s="509" t="n">
        <v>4104</v>
      </c>
      <c r="E76" s="509"/>
      <c r="F76" s="509" t="n">
        <v>4494</v>
      </c>
      <c r="G76" s="530"/>
      <c r="H76" s="509" t="n">
        <v>-947</v>
      </c>
      <c r="I76" s="509"/>
      <c r="J76" s="509" t="n">
        <v>-14</v>
      </c>
      <c r="K76" s="509"/>
      <c r="L76" s="509" t="n">
        <v>390</v>
      </c>
      <c r="M76" s="520"/>
      <c r="N76" s="511" t="n">
        <v>-18.6969397828233</v>
      </c>
      <c r="O76" s="511"/>
      <c r="P76" s="511" t="n">
        <v>-0.339970859640602</v>
      </c>
      <c r="Q76" s="511"/>
      <c r="R76" s="511" t="n">
        <v>9.50292397660819</v>
      </c>
      <c r="S76" s="12"/>
    </row>
    <row r="77" s="540" customFormat="true" ht="12.75" hidden="false" customHeight="true" outlineLevel="0" collapsed="false">
      <c r="A77" s="551" t="s">
        <v>390</v>
      </c>
      <c r="B77" s="554" t="s">
        <v>273</v>
      </c>
      <c r="C77" s="555"/>
      <c r="D77" s="523" t="n">
        <v>9238</v>
      </c>
      <c r="E77" s="523"/>
      <c r="F77" s="523" t="n">
        <v>9318</v>
      </c>
      <c r="G77" s="524"/>
      <c r="H77" s="523" t="n">
        <v>-1867</v>
      </c>
      <c r="I77" s="523"/>
      <c r="J77" s="523" t="n">
        <v>1902</v>
      </c>
      <c r="K77" s="524"/>
      <c r="L77" s="523" t="n">
        <v>80</v>
      </c>
      <c r="M77" s="525"/>
      <c r="N77" s="526" t="n">
        <v>-20.2868629794632</v>
      </c>
      <c r="O77" s="526"/>
      <c r="P77" s="526" t="n">
        <v>25.9269356597601</v>
      </c>
      <c r="Q77" s="526"/>
      <c r="R77" s="526" t="n">
        <v>0.865988309157826</v>
      </c>
      <c r="S77" s="12"/>
    </row>
    <row r="78" s="540" customFormat="true" ht="12.75" hidden="false" customHeight="true" outlineLevel="0" collapsed="false">
      <c r="A78" s="551" t="s">
        <v>391</v>
      </c>
      <c r="B78" s="556" t="s">
        <v>274</v>
      </c>
      <c r="C78" s="555"/>
      <c r="D78" s="523" t="n">
        <v>21189</v>
      </c>
      <c r="E78" s="523"/>
      <c r="F78" s="523" t="n">
        <v>22575</v>
      </c>
      <c r="G78" s="524"/>
      <c r="H78" s="523" t="n">
        <v>-7337</v>
      </c>
      <c r="I78" s="523"/>
      <c r="J78" s="523" t="n">
        <v>4308</v>
      </c>
      <c r="K78" s="524"/>
      <c r="L78" s="523" t="n">
        <v>1386</v>
      </c>
      <c r="M78" s="525"/>
      <c r="N78" s="526" t="n">
        <v>-30.2956478652242</v>
      </c>
      <c r="O78" s="526"/>
      <c r="P78" s="526" t="n">
        <v>25.519815176826</v>
      </c>
      <c r="Q78" s="526"/>
      <c r="R78" s="526" t="n">
        <v>6.54112983151635</v>
      </c>
      <c r="S78" s="12"/>
    </row>
    <row r="79" s="540" customFormat="true" ht="12.75" hidden="false" customHeight="true" outlineLevel="0" collapsed="false">
      <c r="A79" s="551" t="s">
        <v>392</v>
      </c>
      <c r="B79" s="552" t="s">
        <v>275</v>
      </c>
      <c r="C79" s="553"/>
      <c r="D79" s="509" t="n">
        <v>27550</v>
      </c>
      <c r="E79" s="509"/>
      <c r="F79" s="509" t="n">
        <v>28706</v>
      </c>
      <c r="G79" s="530"/>
      <c r="H79" s="509" t="n">
        <v>-8166</v>
      </c>
      <c r="I79" s="509"/>
      <c r="J79" s="509" t="n">
        <v>6917</v>
      </c>
      <c r="K79" s="509"/>
      <c r="L79" s="509" t="n">
        <v>1156</v>
      </c>
      <c r="M79" s="520"/>
      <c r="N79" s="511" t="n">
        <v>-28.3551512205285</v>
      </c>
      <c r="O79" s="511"/>
      <c r="P79" s="511" t="n">
        <v>33.5239664614937</v>
      </c>
      <c r="Q79" s="511"/>
      <c r="R79" s="511" t="n">
        <v>4.19600725952813</v>
      </c>
      <c r="S79" s="12"/>
    </row>
    <row r="80" s="540" customFormat="true" ht="12.75" hidden="false" customHeight="true" outlineLevel="0" collapsed="false">
      <c r="A80" s="551" t="s">
        <v>393</v>
      </c>
      <c r="B80" s="552" t="s">
        <v>276</v>
      </c>
      <c r="C80" s="553"/>
      <c r="D80" s="509" t="n">
        <v>25974</v>
      </c>
      <c r="E80" s="509"/>
      <c r="F80" s="509" t="n">
        <v>27093</v>
      </c>
      <c r="G80" s="530"/>
      <c r="H80" s="509" t="n">
        <v>-9492</v>
      </c>
      <c r="I80" s="509"/>
      <c r="J80" s="509" t="n">
        <v>7754</v>
      </c>
      <c r="K80" s="509"/>
      <c r="L80" s="509" t="n">
        <v>1119</v>
      </c>
      <c r="M80" s="520"/>
      <c r="N80" s="511" t="n">
        <v>-34.2523094688222</v>
      </c>
      <c r="O80" s="511"/>
      <c r="P80" s="511" t="n">
        <v>42.5576289791438</v>
      </c>
      <c r="Q80" s="511"/>
      <c r="R80" s="511" t="n">
        <v>4.30815430815431</v>
      </c>
      <c r="S80" s="12"/>
    </row>
    <row r="81" s="540" customFormat="true" ht="12.75" hidden="false" customHeight="true" outlineLevel="0" collapsed="false">
      <c r="A81" s="551" t="s">
        <v>394</v>
      </c>
      <c r="B81" s="552" t="s">
        <v>277</v>
      </c>
      <c r="C81" s="553"/>
      <c r="D81" s="509" t="n">
        <v>80612</v>
      </c>
      <c r="E81" s="509"/>
      <c r="F81" s="509" t="n">
        <v>85414</v>
      </c>
      <c r="G81" s="530"/>
      <c r="H81" s="509" t="n">
        <v>-18694</v>
      </c>
      <c r="I81" s="509"/>
      <c r="J81" s="509" t="n">
        <v>14610</v>
      </c>
      <c r="K81" s="509"/>
      <c r="L81" s="509" t="n">
        <v>4802</v>
      </c>
      <c r="M81" s="520"/>
      <c r="N81" s="511" t="n">
        <v>-22.0718806082932</v>
      </c>
      <c r="O81" s="511"/>
      <c r="P81" s="511" t="n">
        <v>22.1356928577922</v>
      </c>
      <c r="Q81" s="511"/>
      <c r="R81" s="511" t="n">
        <v>5.95692948940604</v>
      </c>
      <c r="S81" s="12"/>
    </row>
    <row r="82" s="540" customFormat="true" ht="12.75" hidden="false" customHeight="true" outlineLevel="0" collapsed="false">
      <c r="A82" s="551" t="s">
        <v>395</v>
      </c>
      <c r="B82" s="552" t="s">
        <v>278</v>
      </c>
      <c r="C82" s="553"/>
      <c r="D82" s="509" t="n">
        <v>18286</v>
      </c>
      <c r="E82" s="509"/>
      <c r="F82" s="509" t="n">
        <v>19620</v>
      </c>
      <c r="G82" s="530"/>
      <c r="H82" s="509" t="n">
        <v>-2585</v>
      </c>
      <c r="I82" s="509"/>
      <c r="J82" s="509" t="n">
        <v>4130</v>
      </c>
      <c r="K82" s="509"/>
      <c r="L82" s="509" t="n">
        <v>1334</v>
      </c>
      <c r="M82" s="520"/>
      <c r="N82" s="511" t="n">
        <v>-15.4411325488322</v>
      </c>
      <c r="O82" s="511"/>
      <c r="P82" s="511" t="n">
        <v>29.1749081661486</v>
      </c>
      <c r="Q82" s="511"/>
      <c r="R82" s="511" t="n">
        <v>7.29519851252324</v>
      </c>
      <c r="S82" s="12"/>
    </row>
    <row r="83" s="540" customFormat="true" ht="12.75" hidden="false" customHeight="true" outlineLevel="0" collapsed="false">
      <c r="A83" s="551" t="s">
        <v>396</v>
      </c>
      <c r="B83" s="552" t="s">
        <v>279</v>
      </c>
      <c r="C83" s="553"/>
      <c r="D83" s="509" t="n">
        <v>46316</v>
      </c>
      <c r="E83" s="509"/>
      <c r="F83" s="509" t="n">
        <v>48187</v>
      </c>
      <c r="G83" s="530"/>
      <c r="H83" s="509" t="n">
        <v>-44518</v>
      </c>
      <c r="I83" s="509"/>
      <c r="J83" s="509" t="n">
        <v>7057</v>
      </c>
      <c r="K83" s="509"/>
      <c r="L83" s="509" t="n">
        <v>1871</v>
      </c>
      <c r="M83" s="520"/>
      <c r="N83" s="511" t="n">
        <v>-53.1386896164819</v>
      </c>
      <c r="O83" s="511"/>
      <c r="P83" s="511" t="n">
        <v>17.9754960645967</v>
      </c>
      <c r="Q83" s="511"/>
      <c r="R83" s="511" t="n">
        <v>4.03964072890578</v>
      </c>
      <c r="S83" s="12"/>
    </row>
    <row r="84" s="540" customFormat="true" ht="12.75" hidden="false" customHeight="true" outlineLevel="0" collapsed="false">
      <c r="A84" s="551" t="s">
        <v>397</v>
      </c>
      <c r="B84" s="552" t="s">
        <v>280</v>
      </c>
      <c r="C84" s="553"/>
      <c r="D84" s="509" t="n">
        <v>62327</v>
      </c>
      <c r="E84" s="509"/>
      <c r="F84" s="509" t="n">
        <v>50056</v>
      </c>
      <c r="G84" s="530"/>
      <c r="H84" s="509" t="n">
        <v>-22720</v>
      </c>
      <c r="I84" s="509"/>
      <c r="J84" s="509" t="n">
        <v>21826</v>
      </c>
      <c r="K84" s="509"/>
      <c r="L84" s="509" t="n">
        <v>-12271</v>
      </c>
      <c r="M84" s="520"/>
      <c r="N84" s="511" t="n">
        <v>-35.9374258553329</v>
      </c>
      <c r="O84" s="511"/>
      <c r="P84" s="511" t="n">
        <v>53.8900274067307</v>
      </c>
      <c r="Q84" s="511"/>
      <c r="R84" s="511" t="n">
        <v>-19.6880966515314</v>
      </c>
      <c r="S84" s="12"/>
    </row>
    <row r="85" s="540" customFormat="true" ht="12.75" hidden="false" customHeight="true" outlineLevel="0" collapsed="false">
      <c r="A85" s="551" t="s">
        <v>398</v>
      </c>
      <c r="B85" s="554" t="s">
        <v>281</v>
      </c>
      <c r="C85" s="555"/>
      <c r="D85" s="523" t="n">
        <v>2339</v>
      </c>
      <c r="E85" s="523"/>
      <c r="F85" s="523" t="n">
        <v>2348</v>
      </c>
      <c r="G85" s="524"/>
      <c r="H85" s="523" t="n">
        <v>-229</v>
      </c>
      <c r="I85" s="523"/>
      <c r="J85" s="523" t="n">
        <v>242</v>
      </c>
      <c r="K85" s="524"/>
      <c r="L85" s="523" t="n">
        <v>9</v>
      </c>
      <c r="M85" s="525"/>
      <c r="N85" s="526" t="n">
        <v>-9.84522785898538</v>
      </c>
      <c r="O85" s="526"/>
      <c r="P85" s="526" t="n">
        <v>11.5402956604673</v>
      </c>
      <c r="Q85" s="526"/>
      <c r="R85" s="526" t="n">
        <v>0.384779820436084</v>
      </c>
      <c r="S85" s="12"/>
    </row>
    <row r="86" s="540" customFormat="true" ht="12.75" hidden="false" customHeight="true" outlineLevel="0" collapsed="false">
      <c r="A86" s="551" t="s">
        <v>399</v>
      </c>
      <c r="B86" s="552" t="s">
        <v>282</v>
      </c>
      <c r="C86" s="553"/>
      <c r="D86" s="510" t="n">
        <v>64672</v>
      </c>
      <c r="E86" s="510"/>
      <c r="F86" s="510" t="n">
        <v>57507</v>
      </c>
      <c r="G86" s="532"/>
      <c r="H86" s="510" t="n">
        <v>-56549</v>
      </c>
      <c r="I86" s="510"/>
      <c r="J86" s="510" t="n">
        <v>15710</v>
      </c>
      <c r="K86" s="510"/>
      <c r="L86" s="510" t="n">
        <v>-7165</v>
      </c>
      <c r="M86" s="510"/>
      <c r="N86" s="511" t="n">
        <v>-53.5953597255263</v>
      </c>
      <c r="O86" s="511"/>
      <c r="P86" s="511" t="n">
        <v>32.0861075936441</v>
      </c>
      <c r="Q86" s="511"/>
      <c r="R86" s="511" t="n">
        <v>-11.0789831766452</v>
      </c>
      <c r="S86" s="12"/>
    </row>
    <row r="87" s="540" customFormat="true" ht="12.75" hidden="false" customHeight="true" outlineLevel="0" collapsed="false">
      <c r="A87" s="551" t="s">
        <v>400</v>
      </c>
      <c r="B87" s="552" t="s">
        <v>283</v>
      </c>
      <c r="C87" s="553"/>
      <c r="D87" s="510" t="n">
        <v>94447</v>
      </c>
      <c r="E87" s="510"/>
      <c r="F87" s="510" t="n">
        <v>109090</v>
      </c>
      <c r="G87" s="532"/>
      <c r="H87" s="510" t="n">
        <v>-25276</v>
      </c>
      <c r="I87" s="510"/>
      <c r="J87" s="510" t="n">
        <v>12279</v>
      </c>
      <c r="K87" s="510"/>
      <c r="L87" s="510" t="n">
        <v>14643</v>
      </c>
      <c r="M87" s="510"/>
      <c r="N87" s="511" t="n">
        <v>-23.5248129258032</v>
      </c>
      <c r="O87" s="511"/>
      <c r="P87" s="511" t="n">
        <v>14.9437737318664</v>
      </c>
      <c r="Q87" s="511"/>
      <c r="R87" s="511" t="n">
        <v>15.503933422978</v>
      </c>
      <c r="S87" s="12"/>
    </row>
    <row r="88" s="540" customFormat="true" ht="23.25" hidden="false" customHeight="true" outlineLevel="0" collapsed="false">
      <c r="A88" s="551" t="s">
        <v>401</v>
      </c>
      <c r="B88" s="553" t="s">
        <v>402</v>
      </c>
      <c r="C88" s="553"/>
      <c r="D88" s="510" t="n">
        <v>11470</v>
      </c>
      <c r="E88" s="510"/>
      <c r="F88" s="510" t="n">
        <v>14973</v>
      </c>
      <c r="G88" s="532"/>
      <c r="H88" s="510" t="n">
        <v>-26109</v>
      </c>
      <c r="I88" s="510"/>
      <c r="J88" s="510" t="n">
        <v>4088</v>
      </c>
      <c r="K88" s="510"/>
      <c r="L88" s="510" t="n">
        <v>3503</v>
      </c>
      <c r="M88" s="510"/>
      <c r="N88" s="511" t="n">
        <v>-77.9582574422979</v>
      </c>
      <c r="O88" s="511"/>
      <c r="P88" s="511" t="n">
        <v>55.3779463560011</v>
      </c>
      <c r="Q88" s="511"/>
      <c r="R88" s="511" t="n">
        <v>30.5405405405405</v>
      </c>
      <c r="S88" s="12"/>
    </row>
    <row r="89" s="540" customFormat="true" ht="12.75" hidden="false" customHeight="true" outlineLevel="0" collapsed="false">
      <c r="A89" s="551" t="s">
        <v>403</v>
      </c>
      <c r="B89" s="552" t="s">
        <v>285</v>
      </c>
      <c r="C89" s="553"/>
      <c r="D89" s="509" t="n">
        <v>87475</v>
      </c>
      <c r="E89" s="509"/>
      <c r="F89" s="509" t="n">
        <v>95896</v>
      </c>
      <c r="G89" s="530"/>
      <c r="H89" s="509" t="n">
        <v>-40302</v>
      </c>
      <c r="I89" s="509"/>
      <c r="J89" s="509" t="n">
        <v>14569</v>
      </c>
      <c r="K89" s="509"/>
      <c r="L89" s="509" t="n">
        <v>8421</v>
      </c>
      <c r="M89" s="520"/>
      <c r="N89" s="511" t="n">
        <v>-35.5999576001696</v>
      </c>
      <c r="O89" s="511"/>
      <c r="P89" s="511" t="n">
        <v>19.9832661235015</v>
      </c>
      <c r="Q89" s="511"/>
      <c r="R89" s="511" t="n">
        <v>9.6267505001429</v>
      </c>
      <c r="S89" s="12"/>
    </row>
    <row r="90" s="540" customFormat="true" ht="12.75" hidden="false" customHeight="true" outlineLevel="0" collapsed="false">
      <c r="A90" s="551" t="s">
        <v>404</v>
      </c>
      <c r="B90" s="552" t="s">
        <v>286</v>
      </c>
      <c r="C90" s="553"/>
      <c r="D90" s="509" t="n">
        <v>232799</v>
      </c>
      <c r="E90" s="509"/>
      <c r="F90" s="509" t="n">
        <v>221095</v>
      </c>
      <c r="G90" s="530"/>
      <c r="H90" s="509" t="n">
        <v>-54197</v>
      </c>
      <c r="I90" s="509"/>
      <c r="J90" s="509" t="n">
        <v>31991</v>
      </c>
      <c r="K90" s="509"/>
      <c r="L90" s="509" t="n">
        <v>-11704</v>
      </c>
      <c r="M90" s="520"/>
      <c r="N90" s="511" t="n">
        <v>-21.2533087586518</v>
      </c>
      <c r="O90" s="511"/>
      <c r="P90" s="511" t="n">
        <v>15.9311382016653</v>
      </c>
      <c r="Q90" s="511"/>
      <c r="R90" s="511" t="n">
        <v>-5.02751300478095</v>
      </c>
      <c r="S90" s="12"/>
    </row>
    <row r="91" s="540" customFormat="true" ht="12.75" hidden="false" customHeight="true" outlineLevel="0" collapsed="false">
      <c r="A91" s="551" t="s">
        <v>405</v>
      </c>
      <c r="B91" s="554" t="s">
        <v>287</v>
      </c>
      <c r="C91" s="555"/>
      <c r="D91" s="523" t="n">
        <v>292873</v>
      </c>
      <c r="E91" s="523"/>
      <c r="F91" s="523" t="n">
        <v>260383</v>
      </c>
      <c r="G91" s="524"/>
      <c r="H91" s="523" t="n">
        <v>-105040</v>
      </c>
      <c r="I91" s="523"/>
      <c r="J91" s="523" t="n">
        <v>74523</v>
      </c>
      <c r="K91" s="524"/>
      <c r="L91" s="523" t="n">
        <v>-32490</v>
      </c>
      <c r="M91" s="525"/>
      <c r="N91" s="526" t="n">
        <v>-32.4809054083305</v>
      </c>
      <c r="O91" s="526"/>
      <c r="P91" s="526" t="n">
        <v>34.1300664071445</v>
      </c>
      <c r="Q91" s="526"/>
      <c r="R91" s="526" t="n">
        <v>-11.0935456665517</v>
      </c>
      <c r="S91" s="12"/>
    </row>
    <row r="92" s="540" customFormat="true" ht="12.75" hidden="false" customHeight="true" outlineLevel="0" collapsed="false">
      <c r="A92" s="551" t="s">
        <v>406</v>
      </c>
      <c r="B92" s="556" t="s">
        <v>288</v>
      </c>
      <c r="C92" s="555"/>
      <c r="D92" s="523" t="n">
        <v>189946</v>
      </c>
      <c r="E92" s="523"/>
      <c r="F92" s="523" t="n">
        <v>180448</v>
      </c>
      <c r="G92" s="524"/>
      <c r="H92" s="523" t="n">
        <v>-35704</v>
      </c>
      <c r="I92" s="523"/>
      <c r="J92" s="523" t="n">
        <v>24610</v>
      </c>
      <c r="K92" s="524"/>
      <c r="L92" s="523" t="n">
        <v>-9498</v>
      </c>
      <c r="M92" s="525"/>
      <c r="N92" s="526" t="n">
        <v>-17.7596498209312</v>
      </c>
      <c r="O92" s="526"/>
      <c r="P92" s="526" t="n">
        <v>14.8848405670876</v>
      </c>
      <c r="Q92" s="526"/>
      <c r="R92" s="526" t="n">
        <v>-5.00036852579154</v>
      </c>
      <c r="S92" s="12"/>
    </row>
    <row r="93" s="540" customFormat="true" ht="12.75" hidden="false" customHeight="true" outlineLevel="0" collapsed="false">
      <c r="A93" s="551" t="s">
        <v>407</v>
      </c>
      <c r="B93" s="556" t="s">
        <v>289</v>
      </c>
      <c r="C93" s="555"/>
      <c r="D93" s="523" t="n">
        <v>218335</v>
      </c>
      <c r="E93" s="523"/>
      <c r="F93" s="523" t="n">
        <v>210119</v>
      </c>
      <c r="G93" s="524"/>
      <c r="H93" s="523" t="n">
        <v>-63322</v>
      </c>
      <c r="I93" s="523"/>
      <c r="J93" s="523" t="n">
        <v>47150</v>
      </c>
      <c r="K93" s="524"/>
      <c r="L93" s="523" t="n">
        <v>-8216</v>
      </c>
      <c r="M93" s="525"/>
      <c r="N93" s="526" t="n">
        <v>-27.0021790394317</v>
      </c>
      <c r="O93" s="526"/>
      <c r="P93" s="526" t="n">
        <v>27.5433011069895</v>
      </c>
      <c r="Q93" s="526"/>
      <c r="R93" s="526" t="n">
        <v>-3.76302470973504</v>
      </c>
      <c r="S93" s="12"/>
    </row>
    <row r="94" s="540" customFormat="true" ht="12.75" hidden="false" customHeight="true" outlineLevel="0" collapsed="false">
      <c r="A94" s="551" t="s">
        <v>408</v>
      </c>
      <c r="B94" s="552" t="s">
        <v>290</v>
      </c>
      <c r="C94" s="553"/>
      <c r="D94" s="509" t="n">
        <v>146640</v>
      </c>
      <c r="E94" s="509"/>
      <c r="F94" s="509" t="n">
        <v>129206</v>
      </c>
      <c r="G94" s="530"/>
      <c r="H94" s="509" t="n">
        <v>-20491</v>
      </c>
      <c r="I94" s="509"/>
      <c r="J94" s="509" t="n">
        <v>14527</v>
      </c>
      <c r="K94" s="509"/>
      <c r="L94" s="509" t="n">
        <v>-17434</v>
      </c>
      <c r="M94" s="520"/>
      <c r="N94" s="511" t="n">
        <v>-13.4275641529711</v>
      </c>
      <c r="O94" s="511"/>
      <c r="P94" s="511" t="n">
        <v>10.9958898821463</v>
      </c>
      <c r="Q94" s="511"/>
      <c r="R94" s="511" t="n">
        <v>-11.8889798145117</v>
      </c>
      <c r="S94" s="12"/>
    </row>
    <row r="95" s="540" customFormat="true" ht="12.75" hidden="false" customHeight="true" outlineLevel="0" collapsed="false">
      <c r="A95" s="551" t="s">
        <v>409</v>
      </c>
      <c r="B95" s="552" t="s">
        <v>291</v>
      </c>
      <c r="C95" s="553"/>
      <c r="D95" s="509" t="n">
        <v>64143</v>
      </c>
      <c r="E95" s="509"/>
      <c r="F95" s="509" t="n">
        <v>65797</v>
      </c>
      <c r="G95" s="530"/>
      <c r="H95" s="509" t="n">
        <v>-2721</v>
      </c>
      <c r="I95" s="509"/>
      <c r="J95" s="509" t="n">
        <v>-124</v>
      </c>
      <c r="K95" s="509"/>
      <c r="L95" s="509" t="n">
        <v>1654</v>
      </c>
      <c r="M95" s="520"/>
      <c r="N95" s="511" t="n">
        <v>-4.06192153818594</v>
      </c>
      <c r="O95" s="511"/>
      <c r="P95" s="511" t="n">
        <v>-0.192945057338914</v>
      </c>
      <c r="Q95" s="511"/>
      <c r="R95" s="511" t="n">
        <v>2.57861341066056</v>
      </c>
      <c r="S95" s="12"/>
    </row>
    <row r="96" s="540" customFormat="true" ht="12.75" hidden="false" customHeight="true" outlineLevel="0" collapsed="false">
      <c r="A96" s="551" t="s">
        <v>410</v>
      </c>
      <c r="B96" s="554" t="s">
        <v>292</v>
      </c>
      <c r="C96" s="555"/>
      <c r="D96" s="523" t="n">
        <v>68840</v>
      </c>
      <c r="E96" s="523"/>
      <c r="F96" s="523" t="n">
        <v>58554</v>
      </c>
      <c r="G96" s="524"/>
      <c r="H96" s="523" t="n">
        <v>-14294</v>
      </c>
      <c r="I96" s="523"/>
      <c r="J96" s="523" t="n">
        <v>12991</v>
      </c>
      <c r="K96" s="524"/>
      <c r="L96" s="523" t="n">
        <v>-10286</v>
      </c>
      <c r="M96" s="525"/>
      <c r="N96" s="526" t="n">
        <v>-20.378369901487</v>
      </c>
      <c r="O96" s="526"/>
      <c r="P96" s="526" t="n">
        <v>23.2609357374349</v>
      </c>
      <c r="Q96" s="526"/>
      <c r="R96" s="526" t="n">
        <v>-14.9418942475305</v>
      </c>
      <c r="S96" s="12"/>
    </row>
    <row r="97" s="540" customFormat="true" ht="12.75" hidden="false" customHeight="true" outlineLevel="0" collapsed="false">
      <c r="A97" s="551" t="s">
        <v>411</v>
      </c>
      <c r="B97" s="552" t="s">
        <v>293</v>
      </c>
      <c r="C97" s="553"/>
      <c r="D97" s="509" t="n">
        <v>168981</v>
      </c>
      <c r="E97" s="509"/>
      <c r="F97" s="509" t="n">
        <v>263765</v>
      </c>
      <c r="G97" s="530"/>
      <c r="H97" s="509" t="n">
        <v>-187468</v>
      </c>
      <c r="I97" s="509"/>
      <c r="J97" s="509" t="n">
        <v>68597</v>
      </c>
      <c r="K97" s="509"/>
      <c r="L97" s="509" t="n">
        <v>94784</v>
      </c>
      <c r="M97" s="509"/>
      <c r="N97" s="511" t="n">
        <v>-65.1265233522783</v>
      </c>
      <c r="O97" s="511"/>
      <c r="P97" s="511" t="n">
        <v>68.3345951546063</v>
      </c>
      <c r="Q97" s="511"/>
      <c r="R97" s="511" t="n">
        <v>56.0915132470514</v>
      </c>
      <c r="S97" s="12"/>
    </row>
    <row r="98" s="540" customFormat="true" ht="12.75" hidden="false" customHeight="true" outlineLevel="0" collapsed="false">
      <c r="A98" s="551" t="s">
        <v>412</v>
      </c>
      <c r="B98" s="552" t="s">
        <v>294</v>
      </c>
      <c r="C98" s="553"/>
      <c r="D98" s="509" t="n">
        <v>7639</v>
      </c>
      <c r="E98" s="509"/>
      <c r="F98" s="509" t="n">
        <v>7556</v>
      </c>
      <c r="G98" s="530"/>
      <c r="H98" s="509" t="n">
        <v>-7577</v>
      </c>
      <c r="I98" s="509"/>
      <c r="J98" s="509" t="n">
        <v>1916</v>
      </c>
      <c r="K98" s="509"/>
      <c r="L98" s="509" t="n">
        <v>-83</v>
      </c>
      <c r="M98" s="509"/>
      <c r="N98" s="511" t="n">
        <v>-56.9699248120301</v>
      </c>
      <c r="O98" s="511"/>
      <c r="P98" s="511" t="n">
        <v>33.4789446094706</v>
      </c>
      <c r="Q98" s="511"/>
      <c r="R98" s="511" t="n">
        <v>-1.08652965047781</v>
      </c>
      <c r="S98" s="12"/>
    </row>
    <row r="99" s="540" customFormat="true" ht="12.75" hidden="false" customHeight="true" outlineLevel="0" collapsed="false">
      <c r="A99" s="551" t="s">
        <v>413</v>
      </c>
      <c r="B99" s="552" t="s">
        <v>295</v>
      </c>
      <c r="C99" s="553"/>
      <c r="D99" s="509" t="n">
        <v>5660</v>
      </c>
      <c r="E99" s="509"/>
      <c r="F99" s="509" t="n">
        <v>10309</v>
      </c>
      <c r="G99" s="530"/>
      <c r="H99" s="509" t="n">
        <v>-11150</v>
      </c>
      <c r="I99" s="509"/>
      <c r="J99" s="509" t="n">
        <v>-515</v>
      </c>
      <c r="K99" s="509"/>
      <c r="L99" s="509" t="n">
        <v>4649</v>
      </c>
      <c r="M99" s="509"/>
      <c r="N99" s="511" t="n">
        <v>-64.3578643578644</v>
      </c>
      <c r="O99" s="511"/>
      <c r="P99" s="511" t="n">
        <v>-8.34008097165992</v>
      </c>
      <c r="Q99" s="511"/>
      <c r="R99" s="511" t="n">
        <v>82.1378091872792</v>
      </c>
      <c r="S99" s="12"/>
    </row>
    <row r="100" s="540" customFormat="true" ht="12.75" hidden="false" customHeight="true" outlineLevel="0" collapsed="false">
      <c r="A100" s="551" t="s">
        <v>414</v>
      </c>
      <c r="B100" s="554" t="s">
        <v>296</v>
      </c>
      <c r="C100" s="555"/>
      <c r="D100" s="523" t="n">
        <v>199880</v>
      </c>
      <c r="E100" s="523"/>
      <c r="F100" s="523" t="n">
        <v>223156</v>
      </c>
      <c r="G100" s="524"/>
      <c r="H100" s="523" t="n">
        <v>-157947</v>
      </c>
      <c r="I100" s="523"/>
      <c r="J100" s="523" t="n">
        <v>66434</v>
      </c>
      <c r="K100" s="524"/>
      <c r="L100" s="523" t="n">
        <v>23276</v>
      </c>
      <c r="M100" s="524"/>
      <c r="N100" s="526" t="n">
        <v>-54.2041160906405</v>
      </c>
      <c r="O100" s="526"/>
      <c r="P100" s="526" t="n">
        <v>49.7834329991157</v>
      </c>
      <c r="Q100" s="526"/>
      <c r="R100" s="526" t="n">
        <v>11.6449869921953</v>
      </c>
      <c r="S100" s="12"/>
    </row>
    <row r="101" s="540" customFormat="true" ht="12.75" hidden="false" customHeight="true" outlineLevel="0" collapsed="false">
      <c r="A101" s="551" t="s">
        <v>415</v>
      </c>
      <c r="B101" s="552" t="s">
        <v>297</v>
      </c>
      <c r="C101" s="553"/>
      <c r="D101" s="509" t="n">
        <v>31787</v>
      </c>
      <c r="E101" s="509"/>
      <c r="F101" s="509" t="n">
        <v>32149</v>
      </c>
      <c r="G101" s="530"/>
      <c r="H101" s="509" t="n">
        <v>-19312</v>
      </c>
      <c r="I101" s="509"/>
      <c r="J101" s="509" t="n">
        <v>6395</v>
      </c>
      <c r="K101" s="509"/>
      <c r="L101" s="509" t="n">
        <v>362</v>
      </c>
      <c r="M101" s="509"/>
      <c r="N101" s="511" t="n">
        <v>-43.1997136721546</v>
      </c>
      <c r="O101" s="511"/>
      <c r="P101" s="511" t="n">
        <v>25.185097668557</v>
      </c>
      <c r="Q101" s="511"/>
      <c r="R101" s="511" t="n">
        <v>1.13883033944694</v>
      </c>
      <c r="S101" s="12"/>
    </row>
    <row r="102" s="540" customFormat="true" ht="12.75" hidden="false" customHeight="true" outlineLevel="0" collapsed="false">
      <c r="A102" s="551" t="s">
        <v>416</v>
      </c>
      <c r="B102" s="552" t="s">
        <v>298</v>
      </c>
      <c r="C102" s="553"/>
      <c r="D102" s="509" t="n">
        <v>10876</v>
      </c>
      <c r="E102" s="509"/>
      <c r="F102" s="509" t="n">
        <v>9584</v>
      </c>
      <c r="G102" s="530"/>
      <c r="H102" s="509" t="n">
        <v>-1625</v>
      </c>
      <c r="I102" s="509"/>
      <c r="J102" s="509" t="n">
        <v>1056</v>
      </c>
      <c r="K102" s="509"/>
      <c r="L102" s="509" t="n">
        <v>-1292</v>
      </c>
      <c r="M102" s="509"/>
      <c r="N102" s="511" t="n">
        <v>-14.1983398864133</v>
      </c>
      <c r="O102" s="511"/>
      <c r="P102" s="511" t="n">
        <v>10.7535641547862</v>
      </c>
      <c r="Q102" s="511"/>
      <c r="R102" s="511" t="n">
        <v>-11.8793674144906</v>
      </c>
      <c r="S102" s="12"/>
    </row>
    <row r="103" s="540" customFormat="true" ht="12.75" hidden="false" customHeight="true" outlineLevel="0" collapsed="false">
      <c r="A103" s="551" t="s">
        <v>417</v>
      </c>
      <c r="B103" s="554" t="s">
        <v>299</v>
      </c>
      <c r="C103" s="555"/>
      <c r="D103" s="523" t="n">
        <v>54000</v>
      </c>
      <c r="E103" s="523"/>
      <c r="F103" s="523" t="n">
        <v>58066</v>
      </c>
      <c r="G103" s="524"/>
      <c r="H103" s="523" t="n">
        <v>-29465</v>
      </c>
      <c r="I103" s="523"/>
      <c r="J103" s="523" t="n">
        <v>13651</v>
      </c>
      <c r="K103" s="524"/>
      <c r="L103" s="523" t="n">
        <v>4066</v>
      </c>
      <c r="M103" s="524"/>
      <c r="N103" s="526" t="n">
        <v>-42.2050018620907</v>
      </c>
      <c r="O103" s="526"/>
      <c r="P103" s="526" t="n">
        <v>33.8323130684775</v>
      </c>
      <c r="Q103" s="526"/>
      <c r="R103" s="526" t="n">
        <v>7.52962962962963</v>
      </c>
      <c r="S103" s="12"/>
    </row>
    <row r="104" s="540" customFormat="true" ht="12.75" hidden="false" customHeight="true" outlineLevel="0" collapsed="false">
      <c r="A104" s="551" t="s">
        <v>418</v>
      </c>
      <c r="B104" s="552" t="s">
        <v>300</v>
      </c>
      <c r="C104" s="553"/>
      <c r="D104" s="509" t="n">
        <v>26958</v>
      </c>
      <c r="E104" s="509"/>
      <c r="F104" s="509" t="n">
        <v>27138</v>
      </c>
      <c r="G104" s="530"/>
      <c r="H104" s="509" t="n">
        <v>-2991</v>
      </c>
      <c r="I104" s="509"/>
      <c r="J104" s="509" t="n">
        <v>3337</v>
      </c>
      <c r="K104" s="509"/>
      <c r="L104" s="509" t="n">
        <v>180</v>
      </c>
      <c r="M104" s="509"/>
      <c r="N104" s="511" t="n">
        <v>-11.2392905456185</v>
      </c>
      <c r="O104" s="511"/>
      <c r="P104" s="511" t="n">
        <v>14.1272596418441</v>
      </c>
      <c r="Q104" s="511"/>
      <c r="R104" s="511" t="n">
        <v>0.667705319385711</v>
      </c>
      <c r="S104" s="12"/>
    </row>
    <row r="105" s="540" customFormat="true" ht="12.75" hidden="false" customHeight="true" outlineLevel="0" collapsed="false">
      <c r="A105" s="553" t="n">
        <v>98</v>
      </c>
      <c r="B105" s="554" t="s">
        <v>301</v>
      </c>
      <c r="C105" s="555"/>
      <c r="D105" s="523" t="n">
        <v>0</v>
      </c>
      <c r="E105" s="523"/>
      <c r="F105" s="509" t="s">
        <v>484</v>
      </c>
      <c r="G105" s="524"/>
      <c r="H105" s="523" t="n">
        <v>1</v>
      </c>
      <c r="I105" s="523"/>
      <c r="J105" s="523" t="n">
        <v>-1</v>
      </c>
      <c r="K105" s="524"/>
      <c r="L105" s="509" t="n">
        <v>0</v>
      </c>
      <c r="M105" s="524"/>
      <c r="N105" s="526" t="s">
        <v>484</v>
      </c>
      <c r="O105" s="526"/>
      <c r="P105" s="526" t="n">
        <v>-100</v>
      </c>
      <c r="Q105" s="526"/>
      <c r="R105" s="511" t="s">
        <v>484</v>
      </c>
      <c r="S105" s="12"/>
    </row>
    <row r="106" s="540" customFormat="true" ht="12.75" hidden="false" customHeight="true" outlineLevel="0" collapsed="false">
      <c r="A106" s="551" t="s">
        <v>419</v>
      </c>
      <c r="B106" s="557" t="s">
        <v>302</v>
      </c>
      <c r="C106" s="558"/>
      <c r="D106" s="534" t="n">
        <v>1540</v>
      </c>
      <c r="E106" s="534"/>
      <c r="F106" s="534" t="n">
        <v>1243</v>
      </c>
      <c r="G106" s="535"/>
      <c r="H106" s="534" t="n">
        <v>-720</v>
      </c>
      <c r="I106" s="534"/>
      <c r="J106" s="534" t="n">
        <v>98</v>
      </c>
      <c r="K106" s="534"/>
      <c r="L106" s="534" t="n">
        <v>-297</v>
      </c>
      <c r="M106" s="534"/>
      <c r="N106" s="536" t="n">
        <v>-33.3024976873266</v>
      </c>
      <c r="O106" s="536"/>
      <c r="P106" s="536" t="n">
        <v>6.79611650485437</v>
      </c>
      <c r="Q106" s="536"/>
      <c r="R106" s="536" t="n">
        <v>-19.2857142857143</v>
      </c>
      <c r="S106" s="12"/>
    </row>
  </sheetData>
  <mergeCells count="10">
    <mergeCell ref="A1:B1"/>
    <mergeCell ref="D5:R5"/>
    <mergeCell ref="D6:F6"/>
    <mergeCell ref="H6:R6"/>
    <mergeCell ref="D7:F7"/>
    <mergeCell ref="H7:L7"/>
    <mergeCell ref="N7:R7"/>
    <mergeCell ref="B60:C60"/>
    <mergeCell ref="B70:C70"/>
    <mergeCell ref="B88:C88"/>
  </mergeCells>
  <hyperlinks>
    <hyperlink ref="S1" location="ÍNDICE!A1" display="Índice"/>
  </hyperlink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559" width="2.42"/>
    <col collapsed="false" customWidth="true" hidden="false" outlineLevel="0" max="2" min="2" style="559" width="32.99"/>
    <col collapsed="false" customWidth="true" hidden="false" outlineLevel="0" max="3" min="3" style="560" width="26.99"/>
    <col collapsed="false" customWidth="false" hidden="false" outlineLevel="0" max="4" min="4" style="478" width="8.41"/>
    <col collapsed="false" customWidth="true" hidden="false" outlineLevel="0" max="5" min="5" style="478" width="0.85"/>
    <col collapsed="false" customWidth="false" hidden="false" outlineLevel="0" max="6" min="6" style="478" width="8.41"/>
    <col collapsed="false" customWidth="true" hidden="false" outlineLevel="0" max="7" min="7" style="478" width="1.41"/>
    <col collapsed="false" customWidth="true" hidden="false" outlineLevel="0" max="8" min="8" style="478" width="8.14"/>
    <col collapsed="false" customWidth="true" hidden="false" outlineLevel="0" max="9" min="9" style="478" width="0.85"/>
    <col collapsed="false" customWidth="true" hidden="false" outlineLevel="0" max="10" min="10" style="478" width="8.14"/>
    <col collapsed="false" customWidth="true" hidden="false" outlineLevel="0" max="11" min="11" style="478" width="0.85"/>
    <col collapsed="false" customWidth="true" hidden="false" outlineLevel="0" max="12" min="12" style="478" width="8.14"/>
    <col collapsed="false" customWidth="true" hidden="false" outlineLevel="0" max="13" min="13" style="478" width="1.41"/>
    <col collapsed="false" customWidth="true" hidden="false" outlineLevel="0" max="14" min="14" style="478" width="4.56"/>
    <col collapsed="false" customWidth="true" hidden="false" outlineLevel="0" max="15" min="15" style="478" width="0.85"/>
    <col collapsed="false" customWidth="true" hidden="false" outlineLevel="0" max="16" min="16" style="478" width="5.28"/>
    <col collapsed="false" customWidth="true" hidden="false" outlineLevel="0" max="17" min="17" style="478" width="0.85"/>
    <col collapsed="false" customWidth="true" hidden="false" outlineLevel="0" max="18" min="18" style="478" width="4.56"/>
    <col collapsed="false" customWidth="true" hidden="false" outlineLevel="0" max="19" min="19" style="12" width="7.85"/>
    <col collapsed="false" customWidth="false" hidden="false" outlineLevel="0" max="257" min="20" style="560" width="8.41"/>
  </cols>
  <sheetData>
    <row r="1" s="562" customFormat="true" ht="12" hidden="false" customHeight="true" outlineLevel="0" collapsed="false">
      <c r="A1" s="180" t="s">
        <v>115</v>
      </c>
      <c r="B1" s="180"/>
      <c r="C1" s="561"/>
      <c r="D1" s="480"/>
      <c r="E1" s="480"/>
      <c r="F1" s="480"/>
      <c r="G1" s="481"/>
      <c r="H1" s="480"/>
      <c r="I1" s="480"/>
      <c r="J1" s="482" t="s">
        <v>488</v>
      </c>
      <c r="K1" s="481"/>
      <c r="L1" s="483"/>
      <c r="M1" s="483"/>
      <c r="N1" s="483"/>
      <c r="O1" s="483"/>
      <c r="P1" s="483"/>
      <c r="Q1" s="483"/>
      <c r="R1" s="484"/>
      <c r="S1" s="17" t="s">
        <v>79</v>
      </c>
    </row>
    <row r="2" s="562" customFormat="true" ht="12" hidden="false" customHeight="true" outlineLevel="0" collapsed="false">
      <c r="B2" s="563"/>
      <c r="C2" s="563"/>
      <c r="D2" s="479"/>
      <c r="E2" s="479"/>
      <c r="F2" s="479"/>
      <c r="G2" s="485"/>
      <c r="H2" s="479"/>
      <c r="I2" s="479"/>
      <c r="J2" s="486" t="s">
        <v>481</v>
      </c>
      <c r="K2" s="479"/>
      <c r="L2" s="479"/>
      <c r="M2" s="479"/>
      <c r="N2" s="479"/>
      <c r="O2" s="479"/>
      <c r="P2" s="479"/>
      <c r="Q2" s="479"/>
      <c r="R2" s="485"/>
      <c r="S2" s="20"/>
    </row>
    <row r="3" s="562" customFormat="true" ht="12" hidden="false" customHeight="true" outlineLevel="0" collapsed="false">
      <c r="B3" s="563"/>
      <c r="C3" s="563"/>
      <c r="D3" s="479"/>
      <c r="E3" s="479"/>
      <c r="F3" s="479"/>
      <c r="G3" s="485"/>
      <c r="H3" s="479"/>
      <c r="I3" s="479"/>
      <c r="J3" s="486" t="s">
        <v>489</v>
      </c>
      <c r="K3" s="479"/>
      <c r="L3" s="479"/>
      <c r="M3" s="479"/>
      <c r="N3" s="479"/>
      <c r="O3" s="479"/>
      <c r="P3" s="479"/>
      <c r="Q3" s="479"/>
      <c r="R3" s="485"/>
      <c r="S3" s="20"/>
    </row>
    <row r="4" s="562" customFormat="true" ht="12" hidden="false" customHeight="true" outlineLevel="0" collapsed="false">
      <c r="B4" s="563"/>
      <c r="C4" s="563"/>
      <c r="D4" s="479"/>
      <c r="E4" s="479"/>
      <c r="F4" s="479"/>
      <c r="G4" s="487"/>
      <c r="H4" s="478"/>
      <c r="I4" s="478"/>
      <c r="J4" s="478"/>
      <c r="K4" s="479"/>
      <c r="L4" s="479"/>
      <c r="M4" s="479"/>
      <c r="N4" s="479"/>
      <c r="O4" s="479"/>
      <c r="P4" s="479"/>
      <c r="Q4" s="479"/>
      <c r="R4" s="479"/>
      <c r="S4" s="12"/>
    </row>
    <row r="5" s="562" customFormat="true" ht="12" hidden="false" customHeight="true" outlineLevel="0" collapsed="false">
      <c r="B5" s="563"/>
      <c r="C5" s="563"/>
      <c r="D5" s="488"/>
      <c r="E5" s="488"/>
      <c r="F5" s="488"/>
      <c r="G5" s="488"/>
      <c r="H5" s="488"/>
      <c r="I5" s="488"/>
      <c r="J5" s="488"/>
      <c r="K5" s="488"/>
      <c r="L5" s="488"/>
      <c r="M5" s="488"/>
      <c r="N5" s="488"/>
      <c r="O5" s="488"/>
      <c r="P5" s="488"/>
      <c r="Q5" s="488"/>
      <c r="R5" s="488"/>
      <c r="S5" s="20"/>
    </row>
    <row r="6" s="562" customFormat="true" ht="27" hidden="false" customHeight="true" outlineLevel="0" collapsed="false">
      <c r="B6" s="563"/>
      <c r="C6" s="563"/>
      <c r="D6" s="489" t="s">
        <v>83</v>
      </c>
      <c r="E6" s="489"/>
      <c r="F6" s="489"/>
      <c r="G6" s="490"/>
      <c r="H6" s="491" t="s">
        <v>84</v>
      </c>
      <c r="I6" s="491"/>
      <c r="J6" s="491"/>
      <c r="K6" s="491"/>
      <c r="L6" s="491"/>
      <c r="M6" s="491"/>
      <c r="N6" s="491"/>
      <c r="O6" s="491"/>
      <c r="P6" s="491"/>
      <c r="Q6" s="491"/>
      <c r="R6" s="491"/>
      <c r="S6" s="20"/>
    </row>
    <row r="7" s="562" customFormat="true" ht="27" hidden="false" customHeight="true" outlineLevel="0" collapsed="false">
      <c r="B7" s="564"/>
      <c r="C7" s="564"/>
      <c r="D7" s="565"/>
      <c r="E7" s="565"/>
      <c r="F7" s="565"/>
      <c r="G7" s="494"/>
      <c r="H7" s="566" t="s">
        <v>85</v>
      </c>
      <c r="I7" s="566"/>
      <c r="J7" s="566"/>
      <c r="K7" s="566"/>
      <c r="L7" s="566"/>
      <c r="M7" s="496"/>
      <c r="N7" s="566" t="s">
        <v>86</v>
      </c>
      <c r="O7" s="566"/>
      <c r="P7" s="566"/>
      <c r="Q7" s="566"/>
      <c r="R7" s="566"/>
      <c r="S7" s="20"/>
    </row>
    <row r="8" s="562" customFormat="true" ht="15" hidden="false" customHeight="true" outlineLevel="0" collapsed="false">
      <c r="B8" s="564"/>
      <c r="C8" s="564"/>
      <c r="D8" s="497" t="n">
        <v>2021</v>
      </c>
      <c r="E8" s="498"/>
      <c r="F8" s="497" t="n">
        <v>2022</v>
      </c>
      <c r="G8" s="499"/>
      <c r="H8" s="497" t="n">
        <v>2020</v>
      </c>
      <c r="I8" s="498"/>
      <c r="J8" s="497" t="n">
        <v>2021</v>
      </c>
      <c r="K8" s="498"/>
      <c r="L8" s="497" t="n">
        <v>2022</v>
      </c>
      <c r="M8" s="499"/>
      <c r="N8" s="497" t="n">
        <v>2020</v>
      </c>
      <c r="O8" s="498"/>
      <c r="P8" s="497" t="n">
        <v>2021</v>
      </c>
      <c r="Q8" s="498"/>
      <c r="R8" s="497" t="n">
        <v>2022</v>
      </c>
      <c r="S8" s="20"/>
    </row>
    <row r="9" s="562" customFormat="true" ht="12" hidden="false" customHeight="true" outlineLevel="0" collapsed="false">
      <c r="A9" s="567"/>
      <c r="B9" s="564"/>
      <c r="C9" s="564"/>
      <c r="D9" s="501"/>
      <c r="E9" s="502"/>
      <c r="F9" s="502"/>
      <c r="G9" s="502"/>
      <c r="H9" s="502"/>
      <c r="I9" s="502"/>
      <c r="J9" s="501"/>
      <c r="K9" s="502"/>
      <c r="L9" s="501"/>
      <c r="M9" s="502"/>
      <c r="N9" s="501"/>
      <c r="O9" s="502"/>
      <c r="P9" s="501"/>
      <c r="Q9" s="502"/>
      <c r="R9" s="502"/>
      <c r="S9" s="20"/>
    </row>
    <row r="10" s="562" customFormat="true" ht="12.75" hidden="false" customHeight="true" outlineLevel="0" collapsed="false">
      <c r="A10" s="568" t="s">
        <v>125</v>
      </c>
      <c r="B10" s="569"/>
      <c r="C10" s="569"/>
      <c r="D10" s="505" t="n">
        <v>8629718</v>
      </c>
      <c r="E10" s="505"/>
      <c r="F10" s="505" t="n">
        <v>8445688</v>
      </c>
      <c r="G10" s="505"/>
      <c r="H10" s="505" t="n">
        <v>-3275659</v>
      </c>
      <c r="I10" s="505"/>
      <c r="J10" s="505" t="n">
        <v>1769095</v>
      </c>
      <c r="K10" s="505"/>
      <c r="L10" s="505" t="n">
        <v>-184030</v>
      </c>
      <c r="M10" s="506"/>
      <c r="N10" s="507" t="n">
        <v>-32.3161786540667</v>
      </c>
      <c r="O10" s="507"/>
      <c r="P10" s="507" t="n">
        <v>25.7862150419867</v>
      </c>
      <c r="Q10" s="507"/>
      <c r="R10" s="507" t="n">
        <v>-2.13251464300456</v>
      </c>
      <c r="S10" s="33"/>
    </row>
    <row r="11" s="562" customFormat="true" ht="6" hidden="false" customHeight="true" outlineLevel="0" collapsed="false">
      <c r="A11" s="569"/>
      <c r="B11" s="569"/>
      <c r="C11" s="569"/>
      <c r="D11" s="505"/>
      <c r="E11" s="505"/>
      <c r="F11" s="505"/>
      <c r="G11" s="505"/>
      <c r="H11" s="505"/>
      <c r="I11" s="505"/>
      <c r="J11" s="505"/>
      <c r="K11" s="505"/>
      <c r="L11" s="505"/>
      <c r="M11" s="506"/>
      <c r="N11" s="507"/>
      <c r="O11" s="507"/>
      <c r="P11" s="507"/>
      <c r="Q11" s="507"/>
      <c r="R11" s="507"/>
      <c r="S11" s="33"/>
    </row>
    <row r="12" s="562" customFormat="true" ht="12.75" hidden="false" customHeight="true" outlineLevel="0" collapsed="false">
      <c r="A12" s="570" t="s">
        <v>126</v>
      </c>
      <c r="B12" s="569"/>
      <c r="C12" s="569"/>
      <c r="D12" s="509"/>
      <c r="E12" s="509"/>
      <c r="F12" s="509"/>
      <c r="G12" s="509"/>
      <c r="H12" s="509"/>
      <c r="I12" s="509"/>
      <c r="J12" s="509"/>
      <c r="K12" s="509"/>
      <c r="L12" s="509"/>
      <c r="M12" s="510"/>
      <c r="N12" s="511"/>
      <c r="O12" s="511"/>
      <c r="P12" s="511"/>
      <c r="Q12" s="511"/>
      <c r="R12" s="511"/>
      <c r="S12" s="33"/>
    </row>
    <row r="13" s="562" customFormat="true" ht="12.75" hidden="false" customHeight="true" outlineLevel="0" collapsed="false">
      <c r="A13" s="571" t="s">
        <v>127</v>
      </c>
      <c r="B13" s="569"/>
      <c r="C13" s="569"/>
      <c r="D13" s="509" t="n">
        <v>760314</v>
      </c>
      <c r="E13" s="509"/>
      <c r="F13" s="509" t="n">
        <v>598829</v>
      </c>
      <c r="G13" s="509"/>
      <c r="H13" s="509" t="n">
        <v>-72553</v>
      </c>
      <c r="I13" s="509"/>
      <c r="J13" s="509" t="n">
        <v>35779</v>
      </c>
      <c r="K13" s="509"/>
      <c r="L13" s="509" t="n">
        <v>-161485</v>
      </c>
      <c r="M13" s="510"/>
      <c r="N13" s="511" t="n">
        <v>-9.10225721626721</v>
      </c>
      <c r="O13" s="511"/>
      <c r="P13" s="511" t="n">
        <v>4.93820174318701</v>
      </c>
      <c r="Q13" s="511"/>
      <c r="R13" s="511" t="n">
        <v>-21.2392511514979</v>
      </c>
      <c r="S13" s="33"/>
    </row>
    <row r="14" s="562" customFormat="true" ht="12.75" hidden="false" customHeight="true" outlineLevel="0" collapsed="false">
      <c r="A14" s="571" t="s">
        <v>128</v>
      </c>
      <c r="B14" s="569"/>
      <c r="C14" s="569"/>
      <c r="D14" s="509" t="n">
        <v>816767</v>
      </c>
      <c r="E14" s="509"/>
      <c r="F14" s="509" t="n">
        <v>679061</v>
      </c>
      <c r="G14" s="509"/>
      <c r="H14" s="509" t="n">
        <v>-98650</v>
      </c>
      <c r="I14" s="509"/>
      <c r="J14" s="509" t="n">
        <v>145645</v>
      </c>
      <c r="K14" s="509"/>
      <c r="L14" s="509" t="n">
        <v>-137706</v>
      </c>
      <c r="M14" s="510"/>
      <c r="N14" s="511" t="n">
        <v>-12.8154830261428</v>
      </c>
      <c r="O14" s="511"/>
      <c r="P14" s="511" t="n">
        <v>21.7017174224657</v>
      </c>
      <c r="Q14" s="511"/>
      <c r="R14" s="511" t="n">
        <v>-16.8598878260263</v>
      </c>
      <c r="S14" s="33"/>
    </row>
    <row r="15" s="562" customFormat="true" ht="12.75" hidden="false" customHeight="true" outlineLevel="0" collapsed="false">
      <c r="A15" s="571" t="s">
        <v>129</v>
      </c>
      <c r="B15" s="569"/>
      <c r="C15" s="569"/>
      <c r="D15" s="509" t="n">
        <v>100999</v>
      </c>
      <c r="E15" s="509"/>
      <c r="F15" s="509" t="n">
        <v>104352</v>
      </c>
      <c r="G15" s="509"/>
      <c r="H15" s="509" t="n">
        <v>-12748</v>
      </c>
      <c r="I15" s="509"/>
      <c r="J15" s="509" t="n">
        <v>12730</v>
      </c>
      <c r="K15" s="509"/>
      <c r="L15" s="509" t="n">
        <v>3353</v>
      </c>
      <c r="M15" s="510"/>
      <c r="N15" s="511" t="n">
        <v>-12.6196580773533</v>
      </c>
      <c r="O15" s="511"/>
      <c r="P15" s="511" t="n">
        <v>14.4218241964903</v>
      </c>
      <c r="Q15" s="511"/>
      <c r="R15" s="511" t="n">
        <v>3.31983484985</v>
      </c>
      <c r="S15" s="33"/>
    </row>
    <row r="16" s="562" customFormat="true" ht="12.75" hidden="false" customHeight="true" outlineLevel="0" collapsed="false">
      <c r="A16" s="571" t="s">
        <v>130</v>
      </c>
      <c r="B16" s="572"/>
      <c r="C16" s="572"/>
      <c r="D16" s="509" t="n">
        <v>6951638</v>
      </c>
      <c r="E16" s="509"/>
      <c r="F16" s="509" t="n">
        <v>7063446</v>
      </c>
      <c r="G16" s="509"/>
      <c r="H16" s="509" t="n">
        <v>-3091708</v>
      </c>
      <c r="I16" s="509"/>
      <c r="J16" s="509" t="n">
        <v>1574941</v>
      </c>
      <c r="K16" s="509"/>
      <c r="L16" s="509" t="n">
        <v>111808</v>
      </c>
      <c r="M16" s="510"/>
      <c r="N16" s="511" t="n">
        <v>-36.5087404298684</v>
      </c>
      <c r="O16" s="511"/>
      <c r="P16" s="511" t="n">
        <v>29.2919798158609</v>
      </c>
      <c r="Q16" s="511"/>
      <c r="R16" s="511" t="n">
        <v>1.60836913544693</v>
      </c>
      <c r="S16" s="33"/>
    </row>
    <row r="17" s="562" customFormat="true" ht="6" hidden="false" customHeight="true" outlineLevel="0" collapsed="false">
      <c r="B17" s="573"/>
      <c r="C17" s="573"/>
      <c r="D17" s="509"/>
      <c r="E17" s="509"/>
      <c r="F17" s="509"/>
      <c r="G17" s="509"/>
      <c r="H17" s="509"/>
      <c r="I17" s="509"/>
      <c r="J17" s="509"/>
      <c r="K17" s="509"/>
      <c r="L17" s="509"/>
      <c r="M17" s="510"/>
      <c r="N17" s="511"/>
      <c r="O17" s="511"/>
      <c r="P17" s="511"/>
      <c r="Q17" s="511"/>
      <c r="R17" s="511"/>
      <c r="S17" s="33"/>
    </row>
    <row r="18" s="569" customFormat="true" ht="12.75" hidden="false" customHeight="true" outlineLevel="0" collapsed="false">
      <c r="A18" s="574" t="s">
        <v>214</v>
      </c>
      <c r="B18" s="575"/>
      <c r="C18" s="575"/>
      <c r="D18" s="505"/>
      <c r="E18" s="505"/>
      <c r="F18" s="505"/>
      <c r="G18" s="505"/>
      <c r="H18" s="509"/>
      <c r="I18" s="509"/>
      <c r="J18" s="509"/>
      <c r="K18" s="509"/>
      <c r="L18" s="509"/>
      <c r="M18" s="516"/>
      <c r="N18" s="511"/>
      <c r="O18" s="511"/>
      <c r="P18" s="511"/>
      <c r="Q18" s="511"/>
      <c r="R18" s="511"/>
      <c r="S18" s="33"/>
    </row>
    <row r="19" s="562" customFormat="true" ht="12.75" hidden="false" customHeight="true" outlineLevel="0" collapsed="false">
      <c r="A19" s="576" t="s">
        <v>330</v>
      </c>
      <c r="B19" s="577" t="s">
        <v>215</v>
      </c>
      <c r="C19" s="578"/>
      <c r="D19" s="509" t="n">
        <v>751400</v>
      </c>
      <c r="E19" s="509"/>
      <c r="F19" s="509" t="n">
        <v>590281</v>
      </c>
      <c r="G19" s="509"/>
      <c r="H19" s="509" t="n">
        <v>-71860</v>
      </c>
      <c r="I19" s="509"/>
      <c r="J19" s="509" t="n">
        <v>34673</v>
      </c>
      <c r="K19" s="509"/>
      <c r="L19" s="509" t="n">
        <v>-161119</v>
      </c>
      <c r="M19" s="520"/>
      <c r="N19" s="511" t="n">
        <v>-9.11250122053749</v>
      </c>
      <c r="O19" s="511"/>
      <c r="P19" s="511" t="n">
        <v>4.83768575761761</v>
      </c>
      <c r="Q19" s="511"/>
      <c r="R19" s="511" t="n">
        <v>-21.44250731967</v>
      </c>
      <c r="S19" s="33"/>
    </row>
    <row r="20" s="562" customFormat="true" ht="12.75" hidden="false" customHeight="true" outlineLevel="0" collapsed="false">
      <c r="A20" s="576" t="s">
        <v>331</v>
      </c>
      <c r="B20" s="577" t="s">
        <v>216</v>
      </c>
      <c r="C20" s="578"/>
      <c r="D20" s="509" t="n">
        <v>6805</v>
      </c>
      <c r="E20" s="509"/>
      <c r="F20" s="509" t="n">
        <v>6688</v>
      </c>
      <c r="G20" s="509"/>
      <c r="H20" s="509" t="n">
        <v>-180</v>
      </c>
      <c r="I20" s="509"/>
      <c r="J20" s="509" t="n">
        <v>784</v>
      </c>
      <c r="K20" s="509"/>
      <c r="L20" s="509" t="n">
        <v>-117</v>
      </c>
      <c r="M20" s="520"/>
      <c r="N20" s="511" t="n">
        <v>-2.90275761973875</v>
      </c>
      <c r="O20" s="511"/>
      <c r="P20" s="511" t="n">
        <v>13.0210928417206</v>
      </c>
      <c r="Q20" s="511"/>
      <c r="R20" s="511" t="n">
        <v>-1.71932402645114</v>
      </c>
      <c r="S20" s="33"/>
    </row>
    <row r="21" s="562" customFormat="true" ht="12.75" hidden="false" customHeight="true" outlineLevel="0" collapsed="false">
      <c r="A21" s="576" t="s">
        <v>332</v>
      </c>
      <c r="B21" s="579" t="s">
        <v>217</v>
      </c>
      <c r="C21" s="580"/>
      <c r="D21" s="523" t="n">
        <v>2109</v>
      </c>
      <c r="E21" s="523"/>
      <c r="F21" s="523" t="n">
        <v>1860</v>
      </c>
      <c r="G21" s="524"/>
      <c r="H21" s="523" t="n">
        <v>-513</v>
      </c>
      <c r="I21" s="523"/>
      <c r="J21" s="523" t="n">
        <v>322</v>
      </c>
      <c r="K21" s="524"/>
      <c r="L21" s="523" t="n">
        <v>-249</v>
      </c>
      <c r="M21" s="525"/>
      <c r="N21" s="526" t="n">
        <v>-22.304347826087</v>
      </c>
      <c r="O21" s="526"/>
      <c r="P21" s="526" t="n">
        <v>18.0190263010632</v>
      </c>
      <c r="Q21" s="526"/>
      <c r="R21" s="526" t="n">
        <v>-11.8065433854908</v>
      </c>
      <c r="S21" s="33"/>
    </row>
    <row r="22" s="562" customFormat="true" ht="12.75" hidden="false" customHeight="true" outlineLevel="0" collapsed="false">
      <c r="A22" s="576" t="s">
        <v>333</v>
      </c>
      <c r="B22" s="577" t="s">
        <v>218</v>
      </c>
      <c r="C22" s="578"/>
      <c r="D22" s="509" t="n">
        <v>4</v>
      </c>
      <c r="E22" s="509"/>
      <c r="F22" s="509" t="n">
        <v>1</v>
      </c>
      <c r="G22" s="509"/>
      <c r="H22" s="509" t="n">
        <v>4</v>
      </c>
      <c r="I22" s="509"/>
      <c r="J22" s="509" t="n">
        <v>0</v>
      </c>
      <c r="K22" s="509"/>
      <c r="L22" s="509" t="n">
        <v>-3</v>
      </c>
      <c r="M22" s="520"/>
      <c r="N22" s="511" t="s">
        <v>484</v>
      </c>
      <c r="O22" s="511"/>
      <c r="P22" s="511" t="n">
        <v>0</v>
      </c>
      <c r="Q22" s="511"/>
      <c r="R22" s="511" t="n">
        <v>-75</v>
      </c>
      <c r="S22" s="33"/>
    </row>
    <row r="23" s="562" customFormat="true" ht="12.75" hidden="false" customHeight="true" outlineLevel="0" collapsed="false">
      <c r="A23" s="576" t="s">
        <v>334</v>
      </c>
      <c r="B23" s="577" t="s">
        <v>219</v>
      </c>
      <c r="C23" s="578"/>
      <c r="D23" s="509" t="n">
        <v>11</v>
      </c>
      <c r="E23" s="509"/>
      <c r="F23" s="509" t="n">
        <v>12</v>
      </c>
      <c r="G23" s="509"/>
      <c r="H23" s="509" t="n">
        <v>-1</v>
      </c>
      <c r="I23" s="509"/>
      <c r="J23" s="509" t="n">
        <v>3</v>
      </c>
      <c r="K23" s="509"/>
      <c r="L23" s="509" t="n">
        <v>1</v>
      </c>
      <c r="M23" s="520"/>
      <c r="N23" s="511" t="n">
        <v>-11.1111111111111</v>
      </c>
      <c r="O23" s="511"/>
      <c r="P23" s="511" t="n">
        <v>37.5</v>
      </c>
      <c r="Q23" s="511"/>
      <c r="R23" s="511" t="n">
        <v>9.09090909090909</v>
      </c>
      <c r="S23" s="33"/>
    </row>
    <row r="24" s="562" customFormat="true" ht="12.75" hidden="false" customHeight="true" outlineLevel="0" collapsed="false">
      <c r="A24" s="576" t="s">
        <v>335</v>
      </c>
      <c r="B24" s="577" t="s">
        <v>220</v>
      </c>
      <c r="C24" s="578"/>
      <c r="D24" s="509" t="n">
        <v>218</v>
      </c>
      <c r="E24" s="509"/>
      <c r="F24" s="509" t="n">
        <v>239</v>
      </c>
      <c r="G24" s="509"/>
      <c r="H24" s="509" t="n">
        <v>32</v>
      </c>
      <c r="I24" s="509"/>
      <c r="J24" s="509" t="n">
        <v>7</v>
      </c>
      <c r="K24" s="509"/>
      <c r="L24" s="509" t="n">
        <v>21</v>
      </c>
      <c r="M24" s="520"/>
      <c r="N24" s="511" t="n">
        <v>17.877094972067</v>
      </c>
      <c r="O24" s="511"/>
      <c r="P24" s="511" t="n">
        <v>3.3175355450237</v>
      </c>
      <c r="Q24" s="511"/>
      <c r="R24" s="511" t="n">
        <v>9.63302752293578</v>
      </c>
      <c r="S24" s="33"/>
    </row>
    <row r="25" s="562" customFormat="true" ht="12.75" hidden="false" customHeight="true" outlineLevel="0" collapsed="false">
      <c r="A25" s="576" t="s">
        <v>336</v>
      </c>
      <c r="B25" s="577" t="s">
        <v>221</v>
      </c>
      <c r="C25" s="578"/>
      <c r="D25" s="509" t="n">
        <v>745</v>
      </c>
      <c r="E25" s="509"/>
      <c r="F25" s="509" t="n">
        <v>540</v>
      </c>
      <c r="G25" s="509"/>
      <c r="H25" s="509" t="n">
        <v>-61</v>
      </c>
      <c r="I25" s="509"/>
      <c r="J25" s="509" t="n">
        <v>289</v>
      </c>
      <c r="K25" s="509"/>
      <c r="L25" s="509" t="n">
        <v>-205</v>
      </c>
      <c r="M25" s="520"/>
      <c r="N25" s="511" t="n">
        <v>-11.7988394584139</v>
      </c>
      <c r="O25" s="511"/>
      <c r="P25" s="511" t="n">
        <v>63.3771929824561</v>
      </c>
      <c r="Q25" s="511"/>
      <c r="R25" s="511" t="n">
        <v>-27.5167785234899</v>
      </c>
      <c r="S25" s="33"/>
    </row>
    <row r="26" s="562" customFormat="true" ht="12.75" hidden="false" customHeight="true" outlineLevel="0" collapsed="false">
      <c r="A26" s="576" t="s">
        <v>337</v>
      </c>
      <c r="B26" s="579" t="s">
        <v>222</v>
      </c>
      <c r="C26" s="580"/>
      <c r="D26" s="523" t="n">
        <v>27</v>
      </c>
      <c r="E26" s="523"/>
      <c r="F26" s="523" t="n">
        <v>78</v>
      </c>
      <c r="G26" s="524"/>
      <c r="H26" s="523" t="n">
        <v>-16</v>
      </c>
      <c r="I26" s="523"/>
      <c r="J26" s="523" t="n">
        <v>-1</v>
      </c>
      <c r="K26" s="524"/>
      <c r="L26" s="523" t="n">
        <v>51</v>
      </c>
      <c r="M26" s="525"/>
      <c r="N26" s="526" t="n">
        <v>-36.3636363636364</v>
      </c>
      <c r="O26" s="526"/>
      <c r="P26" s="526" t="n">
        <v>-3.57142857142857</v>
      </c>
      <c r="Q26" s="526"/>
      <c r="R26" s="526" t="n">
        <v>188.888888888889</v>
      </c>
      <c r="S26" s="33"/>
    </row>
    <row r="27" s="562" customFormat="true" ht="12.75" hidden="false" customHeight="true" outlineLevel="0" collapsed="false">
      <c r="A27" s="576" t="s">
        <v>338</v>
      </c>
      <c r="B27" s="577" t="s">
        <v>223</v>
      </c>
      <c r="C27" s="578"/>
      <c r="D27" s="509" t="n">
        <v>395233</v>
      </c>
      <c r="E27" s="509"/>
      <c r="F27" s="509" t="n">
        <v>299561</v>
      </c>
      <c r="G27" s="509"/>
      <c r="H27" s="509" t="n">
        <v>-38747</v>
      </c>
      <c r="I27" s="509"/>
      <c r="J27" s="509" t="n">
        <v>64533</v>
      </c>
      <c r="K27" s="509"/>
      <c r="L27" s="509" t="n">
        <v>-95672</v>
      </c>
      <c r="M27" s="520"/>
      <c r="N27" s="511" t="n">
        <v>-10.4878372269906</v>
      </c>
      <c r="O27" s="511"/>
      <c r="P27" s="511" t="n">
        <v>19.5140610825522</v>
      </c>
      <c r="Q27" s="511"/>
      <c r="R27" s="511" t="n">
        <v>-24.2064807341492</v>
      </c>
      <c r="S27" s="33"/>
    </row>
    <row r="28" s="562" customFormat="true" ht="12.75" hidden="false" customHeight="true" outlineLevel="0" collapsed="false">
      <c r="A28" s="576" t="s">
        <v>339</v>
      </c>
      <c r="B28" s="577" t="s">
        <v>224</v>
      </c>
      <c r="C28" s="578"/>
      <c r="D28" s="509" t="n">
        <v>19819</v>
      </c>
      <c r="E28" s="509"/>
      <c r="F28" s="509" t="n">
        <v>17973</v>
      </c>
      <c r="G28" s="509"/>
      <c r="H28" s="509" t="n">
        <v>-6444</v>
      </c>
      <c r="I28" s="509"/>
      <c r="J28" s="509" t="n">
        <v>5121</v>
      </c>
      <c r="K28" s="509"/>
      <c r="L28" s="509" t="n">
        <v>-1846</v>
      </c>
      <c r="M28" s="520"/>
      <c r="N28" s="511" t="n">
        <v>-30.479614038407</v>
      </c>
      <c r="O28" s="511"/>
      <c r="P28" s="511" t="n">
        <v>34.8414750306164</v>
      </c>
      <c r="Q28" s="511"/>
      <c r="R28" s="511" t="n">
        <v>-9.31429436399415</v>
      </c>
      <c r="S28" s="33"/>
    </row>
    <row r="29" s="562" customFormat="true" ht="12.75" hidden="false" customHeight="true" outlineLevel="0" collapsed="false">
      <c r="A29" s="576" t="s">
        <v>340</v>
      </c>
      <c r="B29" s="577" t="s">
        <v>225</v>
      </c>
      <c r="C29" s="578"/>
      <c r="D29" s="509" t="n">
        <v>202</v>
      </c>
      <c r="E29" s="509"/>
      <c r="F29" s="509" t="n">
        <v>158</v>
      </c>
      <c r="G29" s="509"/>
      <c r="H29" s="509" t="n">
        <v>-122</v>
      </c>
      <c r="I29" s="509"/>
      <c r="J29" s="509" t="n">
        <v>40</v>
      </c>
      <c r="K29" s="509"/>
      <c r="L29" s="509" t="n">
        <v>-44</v>
      </c>
      <c r="M29" s="520"/>
      <c r="N29" s="511" t="n">
        <v>-42.9577464788732</v>
      </c>
      <c r="O29" s="511"/>
      <c r="P29" s="511" t="n">
        <v>24.6913580246914</v>
      </c>
      <c r="Q29" s="511"/>
      <c r="R29" s="511" t="n">
        <v>-21.7821782178218</v>
      </c>
      <c r="S29" s="33"/>
    </row>
    <row r="30" s="562" customFormat="true" ht="12.75" hidden="false" customHeight="true" outlineLevel="0" collapsed="false">
      <c r="A30" s="576" t="s">
        <v>341</v>
      </c>
      <c r="B30" s="577" t="s">
        <v>226</v>
      </c>
      <c r="C30" s="578"/>
      <c r="D30" s="509" t="n">
        <v>16434</v>
      </c>
      <c r="E30" s="509"/>
      <c r="F30" s="509" t="n">
        <v>14884</v>
      </c>
      <c r="G30" s="509"/>
      <c r="H30" s="509" t="n">
        <v>-923</v>
      </c>
      <c r="I30" s="509"/>
      <c r="J30" s="509" t="n">
        <v>2543</v>
      </c>
      <c r="K30" s="509"/>
      <c r="L30" s="509" t="n">
        <v>-1550</v>
      </c>
      <c r="M30" s="520"/>
      <c r="N30" s="511" t="n">
        <v>-6.23059268259754</v>
      </c>
      <c r="O30" s="511"/>
      <c r="P30" s="511" t="n">
        <v>18.3068173637607</v>
      </c>
      <c r="Q30" s="511"/>
      <c r="R30" s="511" t="n">
        <v>-9.43166605817208</v>
      </c>
      <c r="S30" s="33"/>
    </row>
    <row r="31" s="562" customFormat="true" ht="12.75" hidden="false" customHeight="true" outlineLevel="0" collapsed="false">
      <c r="A31" s="576" t="s">
        <v>342</v>
      </c>
      <c r="B31" s="577" t="s">
        <v>227</v>
      </c>
      <c r="C31" s="578"/>
      <c r="D31" s="509" t="n">
        <v>27472</v>
      </c>
      <c r="E31" s="509"/>
      <c r="F31" s="509" t="n">
        <v>21930</v>
      </c>
      <c r="G31" s="509"/>
      <c r="H31" s="509" t="n">
        <v>-7468</v>
      </c>
      <c r="I31" s="509"/>
      <c r="J31" s="509" t="n">
        <v>7418</v>
      </c>
      <c r="K31" s="509"/>
      <c r="L31" s="509" t="n">
        <v>-5542</v>
      </c>
      <c r="M31" s="520"/>
      <c r="N31" s="511" t="n">
        <v>-27.1346559116343</v>
      </c>
      <c r="O31" s="511"/>
      <c r="P31" s="511" t="n">
        <v>36.9901266580233</v>
      </c>
      <c r="Q31" s="511"/>
      <c r="R31" s="511" t="n">
        <v>-20.1732673267327</v>
      </c>
      <c r="S31" s="33"/>
    </row>
    <row r="32" s="562" customFormat="true" ht="12.75" hidden="false" customHeight="true" outlineLevel="0" collapsed="false">
      <c r="A32" s="576" t="s">
        <v>343</v>
      </c>
      <c r="B32" s="577" t="s">
        <v>228</v>
      </c>
      <c r="C32" s="578"/>
      <c r="D32" s="509" t="n">
        <v>14273</v>
      </c>
      <c r="E32" s="509"/>
      <c r="F32" s="509" t="n">
        <v>15855</v>
      </c>
      <c r="G32" s="509"/>
      <c r="H32" s="509" t="n">
        <v>-5307</v>
      </c>
      <c r="I32" s="509"/>
      <c r="J32" s="509" t="n">
        <v>2066</v>
      </c>
      <c r="K32" s="509"/>
      <c r="L32" s="509" t="n">
        <v>1582</v>
      </c>
      <c r="M32" s="520"/>
      <c r="N32" s="511" t="n">
        <v>-30.3014731072285</v>
      </c>
      <c r="O32" s="511"/>
      <c r="P32" s="511" t="n">
        <v>16.9247153272712</v>
      </c>
      <c r="Q32" s="511"/>
      <c r="R32" s="511" t="n">
        <v>11.0838646395292</v>
      </c>
      <c r="S32" s="33"/>
    </row>
    <row r="33" s="562" customFormat="true" ht="12.75" hidden="false" customHeight="true" outlineLevel="0" collapsed="false">
      <c r="A33" s="576" t="s">
        <v>344</v>
      </c>
      <c r="B33" s="577" t="s">
        <v>229</v>
      </c>
      <c r="C33" s="578"/>
      <c r="D33" s="509" t="n">
        <v>6013</v>
      </c>
      <c r="E33" s="509"/>
      <c r="F33" s="509" t="n">
        <v>6771</v>
      </c>
      <c r="G33" s="509"/>
      <c r="H33" s="509" t="n">
        <v>-676</v>
      </c>
      <c r="I33" s="509"/>
      <c r="J33" s="509" t="n">
        <v>2107</v>
      </c>
      <c r="K33" s="509"/>
      <c r="L33" s="509" t="n">
        <v>758</v>
      </c>
      <c r="M33" s="520"/>
      <c r="N33" s="511" t="n">
        <v>-14.7533828022698</v>
      </c>
      <c r="O33" s="511"/>
      <c r="P33" s="511" t="n">
        <v>53.9426523297491</v>
      </c>
      <c r="Q33" s="511"/>
      <c r="R33" s="511" t="n">
        <v>12.606020289373</v>
      </c>
      <c r="S33" s="33"/>
    </row>
    <row r="34" s="562" customFormat="true" ht="12.75" hidden="false" customHeight="true" outlineLevel="0" collapsed="false">
      <c r="A34" s="576" t="s">
        <v>345</v>
      </c>
      <c r="B34" s="577" t="s">
        <v>230</v>
      </c>
      <c r="C34" s="578"/>
      <c r="D34" s="509" t="n">
        <v>21538</v>
      </c>
      <c r="E34" s="509"/>
      <c r="F34" s="509" t="n">
        <v>16080</v>
      </c>
      <c r="G34" s="509"/>
      <c r="H34" s="509" t="n">
        <v>-347</v>
      </c>
      <c r="I34" s="509"/>
      <c r="J34" s="509" t="n">
        <v>5101</v>
      </c>
      <c r="K34" s="509"/>
      <c r="L34" s="509" t="n">
        <v>-5458</v>
      </c>
      <c r="M34" s="520"/>
      <c r="N34" s="511" t="n">
        <v>-2.06744518589133</v>
      </c>
      <c r="O34" s="511"/>
      <c r="P34" s="511" t="n">
        <v>31.0336436089311</v>
      </c>
      <c r="Q34" s="511"/>
      <c r="R34" s="511" t="n">
        <v>-25.3412573126567</v>
      </c>
      <c r="S34" s="33"/>
    </row>
    <row r="35" s="562" customFormat="true" ht="12.75" hidden="false" customHeight="true" outlineLevel="0" collapsed="false">
      <c r="A35" s="576" t="s">
        <v>346</v>
      </c>
      <c r="B35" s="577" t="s">
        <v>231</v>
      </c>
      <c r="C35" s="578"/>
      <c r="D35" s="509" t="n">
        <v>18952</v>
      </c>
      <c r="E35" s="509"/>
      <c r="F35" s="509" t="n">
        <v>18624</v>
      </c>
      <c r="G35" s="509"/>
      <c r="H35" s="509" t="n">
        <v>-7938</v>
      </c>
      <c r="I35" s="509"/>
      <c r="J35" s="509" t="n">
        <v>4095</v>
      </c>
      <c r="K35" s="509"/>
      <c r="L35" s="509" t="n">
        <v>-328</v>
      </c>
      <c r="M35" s="520"/>
      <c r="N35" s="511" t="n">
        <v>-34.8234261899539</v>
      </c>
      <c r="O35" s="511"/>
      <c r="P35" s="511" t="n">
        <v>27.5627650265868</v>
      </c>
      <c r="Q35" s="511"/>
      <c r="R35" s="511" t="n">
        <v>-1.73068805403124</v>
      </c>
      <c r="S35" s="33"/>
    </row>
    <row r="36" s="562" customFormat="true" ht="12.75" hidden="false" customHeight="true" outlineLevel="0" collapsed="false">
      <c r="A36" s="576" t="s">
        <v>347</v>
      </c>
      <c r="B36" s="577" t="s">
        <v>232</v>
      </c>
      <c r="C36" s="578"/>
      <c r="D36" s="509" t="n">
        <v>281</v>
      </c>
      <c r="E36" s="509"/>
      <c r="F36" s="509" t="n">
        <v>506</v>
      </c>
      <c r="G36" s="509"/>
      <c r="H36" s="509" t="n">
        <v>-48</v>
      </c>
      <c r="I36" s="509"/>
      <c r="J36" s="509" t="n">
        <v>-26</v>
      </c>
      <c r="K36" s="509"/>
      <c r="L36" s="509" t="n">
        <v>225</v>
      </c>
      <c r="M36" s="520"/>
      <c r="N36" s="511" t="n">
        <v>-13.5211267605634</v>
      </c>
      <c r="O36" s="511"/>
      <c r="P36" s="511" t="n">
        <v>-8.46905537459283</v>
      </c>
      <c r="Q36" s="511"/>
      <c r="R36" s="511" t="n">
        <v>80.0711743772242</v>
      </c>
      <c r="S36" s="33"/>
    </row>
    <row r="37" s="562" customFormat="true" ht="12.75" hidden="false" customHeight="true" outlineLevel="0" collapsed="false">
      <c r="A37" s="576" t="s">
        <v>348</v>
      </c>
      <c r="B37" s="577" t="s">
        <v>233</v>
      </c>
      <c r="C37" s="578"/>
      <c r="D37" s="509" t="n">
        <v>30987</v>
      </c>
      <c r="E37" s="509"/>
      <c r="F37" s="509" t="n">
        <v>29652</v>
      </c>
      <c r="G37" s="509"/>
      <c r="H37" s="509" t="n">
        <v>-16</v>
      </c>
      <c r="I37" s="509"/>
      <c r="J37" s="509" t="n">
        <v>5327</v>
      </c>
      <c r="K37" s="509"/>
      <c r="L37" s="509" t="n">
        <v>-1335</v>
      </c>
      <c r="M37" s="520"/>
      <c r="N37" s="511" t="n">
        <v>-0.0623150023368126</v>
      </c>
      <c r="O37" s="511"/>
      <c r="P37" s="511" t="n">
        <v>20.7599376461419</v>
      </c>
      <c r="Q37" s="511"/>
      <c r="R37" s="511" t="n">
        <v>-4.30825830186853</v>
      </c>
      <c r="S37" s="33"/>
    </row>
    <row r="38" s="562" customFormat="true" ht="12.75" hidden="false" customHeight="true" outlineLevel="0" collapsed="false">
      <c r="A38" s="576" t="s">
        <v>349</v>
      </c>
      <c r="B38" s="577" t="s">
        <v>234</v>
      </c>
      <c r="C38" s="578"/>
      <c r="D38" s="509" t="n">
        <v>18172</v>
      </c>
      <c r="E38" s="509"/>
      <c r="F38" s="509" t="n">
        <v>18625</v>
      </c>
      <c r="G38" s="509"/>
      <c r="H38" s="509" t="n">
        <v>-1074</v>
      </c>
      <c r="I38" s="509"/>
      <c r="J38" s="509" t="n">
        <v>1988</v>
      </c>
      <c r="K38" s="509"/>
      <c r="L38" s="509" t="n">
        <v>453</v>
      </c>
      <c r="M38" s="520"/>
      <c r="N38" s="511" t="n">
        <v>-6.22320083439564</v>
      </c>
      <c r="O38" s="511"/>
      <c r="P38" s="511" t="n">
        <v>12.2837370242215</v>
      </c>
      <c r="Q38" s="511"/>
      <c r="R38" s="511" t="n">
        <v>2.49284613691393</v>
      </c>
      <c r="S38" s="33"/>
    </row>
    <row r="39" s="562" customFormat="true" ht="12.75" hidden="false" customHeight="true" outlineLevel="0" collapsed="false">
      <c r="A39" s="576" t="s">
        <v>350</v>
      </c>
      <c r="B39" s="577" t="s">
        <v>235</v>
      </c>
      <c r="C39" s="578"/>
      <c r="D39" s="509" t="n">
        <v>40839</v>
      </c>
      <c r="E39" s="509"/>
      <c r="F39" s="509" t="n">
        <v>33830</v>
      </c>
      <c r="G39" s="509"/>
      <c r="H39" s="509" t="n">
        <v>-5424</v>
      </c>
      <c r="I39" s="509"/>
      <c r="J39" s="509" t="n">
        <v>5386</v>
      </c>
      <c r="K39" s="509"/>
      <c r="L39" s="509" t="n">
        <v>-7009</v>
      </c>
      <c r="M39" s="520"/>
      <c r="N39" s="511" t="n">
        <v>-13.2690755192407</v>
      </c>
      <c r="O39" s="511"/>
      <c r="P39" s="511" t="n">
        <v>15.1919442642372</v>
      </c>
      <c r="Q39" s="511"/>
      <c r="R39" s="511" t="n">
        <v>-17.1625162222385</v>
      </c>
      <c r="S39" s="33"/>
    </row>
    <row r="40" s="562" customFormat="true" ht="12.75" hidden="false" customHeight="true" outlineLevel="0" collapsed="false">
      <c r="A40" s="576" t="s">
        <v>351</v>
      </c>
      <c r="B40" s="577" t="s">
        <v>236</v>
      </c>
      <c r="C40" s="578"/>
      <c r="D40" s="509" t="n">
        <v>16574</v>
      </c>
      <c r="E40" s="509"/>
      <c r="F40" s="509" t="n">
        <v>13052</v>
      </c>
      <c r="G40" s="509"/>
      <c r="H40" s="509" t="n">
        <v>-927</v>
      </c>
      <c r="I40" s="509"/>
      <c r="J40" s="509" t="n">
        <v>3688</v>
      </c>
      <c r="K40" s="509"/>
      <c r="L40" s="509" t="n">
        <v>-3522</v>
      </c>
      <c r="M40" s="520"/>
      <c r="N40" s="511" t="n">
        <v>-6.71106928255991</v>
      </c>
      <c r="O40" s="511"/>
      <c r="P40" s="511" t="n">
        <v>28.6202079776502</v>
      </c>
      <c r="Q40" s="511"/>
      <c r="R40" s="511" t="n">
        <v>-21.250150838663</v>
      </c>
      <c r="S40" s="33"/>
    </row>
    <row r="41" s="562" customFormat="true" ht="12.75" hidden="false" customHeight="true" outlineLevel="0" collapsed="false">
      <c r="A41" s="576" t="s">
        <v>352</v>
      </c>
      <c r="B41" s="577" t="s">
        <v>237</v>
      </c>
      <c r="C41" s="578"/>
      <c r="D41" s="509" t="n">
        <v>8430</v>
      </c>
      <c r="E41" s="509"/>
      <c r="F41" s="509" t="n">
        <v>6166</v>
      </c>
      <c r="G41" s="509"/>
      <c r="H41" s="509" t="n">
        <v>-1406</v>
      </c>
      <c r="I41" s="509"/>
      <c r="J41" s="509" t="n">
        <v>2390</v>
      </c>
      <c r="K41" s="509"/>
      <c r="L41" s="509" t="n">
        <v>-2264</v>
      </c>
      <c r="M41" s="520"/>
      <c r="N41" s="511" t="n">
        <v>-18.8826215417674</v>
      </c>
      <c r="O41" s="511"/>
      <c r="P41" s="511" t="n">
        <v>39.5695364238411</v>
      </c>
      <c r="Q41" s="511"/>
      <c r="R41" s="511" t="n">
        <v>-26.8564650059312</v>
      </c>
      <c r="S41" s="33"/>
    </row>
    <row r="42" s="562" customFormat="true" ht="12.75" hidden="false" customHeight="true" outlineLevel="0" collapsed="false">
      <c r="A42" s="576" t="s">
        <v>353</v>
      </c>
      <c r="B42" s="577" t="s">
        <v>238</v>
      </c>
      <c r="C42" s="578"/>
      <c r="D42" s="509" t="n">
        <v>35086</v>
      </c>
      <c r="E42" s="509"/>
      <c r="F42" s="509" t="n">
        <v>27909</v>
      </c>
      <c r="G42" s="509"/>
      <c r="H42" s="509" t="n">
        <v>-5410</v>
      </c>
      <c r="I42" s="509"/>
      <c r="J42" s="509" t="n">
        <v>8442</v>
      </c>
      <c r="K42" s="509"/>
      <c r="L42" s="509" t="n">
        <v>-7177</v>
      </c>
      <c r="M42" s="520"/>
      <c r="N42" s="511" t="n">
        <v>-16.8777687652087</v>
      </c>
      <c r="O42" s="511"/>
      <c r="P42" s="511" t="n">
        <v>31.684431767002</v>
      </c>
      <c r="Q42" s="511"/>
      <c r="R42" s="511" t="n">
        <v>-20.4554523171635</v>
      </c>
      <c r="S42" s="33"/>
    </row>
    <row r="43" s="562" customFormat="true" ht="12.75" hidden="false" customHeight="true" outlineLevel="0" collapsed="false">
      <c r="A43" s="576" t="s">
        <v>354</v>
      </c>
      <c r="B43" s="577" t="s">
        <v>239</v>
      </c>
      <c r="C43" s="578"/>
      <c r="D43" s="509" t="n">
        <v>5891</v>
      </c>
      <c r="E43" s="509"/>
      <c r="F43" s="509" t="n">
        <v>5233</v>
      </c>
      <c r="G43" s="509"/>
      <c r="H43" s="509" t="n">
        <v>-2174</v>
      </c>
      <c r="I43" s="509"/>
      <c r="J43" s="509" t="n">
        <v>696</v>
      </c>
      <c r="K43" s="509"/>
      <c r="L43" s="509" t="n">
        <v>-658</v>
      </c>
      <c r="M43" s="520"/>
      <c r="N43" s="511" t="n">
        <v>-29.5019677025377</v>
      </c>
      <c r="O43" s="511"/>
      <c r="P43" s="511" t="n">
        <v>13.3974975938402</v>
      </c>
      <c r="Q43" s="511"/>
      <c r="R43" s="511" t="n">
        <v>-11.169580716347</v>
      </c>
      <c r="S43" s="33"/>
    </row>
    <row r="44" s="562" customFormat="true" ht="12.75" hidden="false" customHeight="true" outlineLevel="0" collapsed="false">
      <c r="A44" s="576" t="s">
        <v>355</v>
      </c>
      <c r="B44" s="577" t="s">
        <v>240</v>
      </c>
      <c r="C44" s="578"/>
      <c r="D44" s="509" t="n">
        <v>14651</v>
      </c>
      <c r="E44" s="509"/>
      <c r="F44" s="509" t="n">
        <v>11722</v>
      </c>
      <c r="G44" s="509"/>
      <c r="H44" s="509" t="n">
        <v>1076</v>
      </c>
      <c r="I44" s="509"/>
      <c r="J44" s="509" t="n">
        <v>2088</v>
      </c>
      <c r="K44" s="509"/>
      <c r="L44" s="509" t="n">
        <v>-2929</v>
      </c>
      <c r="M44" s="520"/>
      <c r="N44" s="511" t="n">
        <v>9.36711064681814</v>
      </c>
      <c r="O44" s="511"/>
      <c r="P44" s="511" t="n">
        <v>16.6202340205365</v>
      </c>
      <c r="Q44" s="511"/>
      <c r="R44" s="511" t="n">
        <v>-19.9918094328032</v>
      </c>
      <c r="S44" s="33"/>
    </row>
    <row r="45" s="562" customFormat="true" ht="12.75" hidden="false" customHeight="true" outlineLevel="0" collapsed="false">
      <c r="A45" s="576" t="s">
        <v>356</v>
      </c>
      <c r="B45" s="577" t="s">
        <v>241</v>
      </c>
      <c r="C45" s="578"/>
      <c r="D45" s="509" t="n">
        <v>10390</v>
      </c>
      <c r="E45" s="509"/>
      <c r="F45" s="509" t="n">
        <v>10168</v>
      </c>
      <c r="G45" s="509"/>
      <c r="H45" s="509" t="n">
        <v>-2219</v>
      </c>
      <c r="I45" s="509"/>
      <c r="J45" s="509" t="n">
        <v>2501</v>
      </c>
      <c r="K45" s="509"/>
      <c r="L45" s="509" t="n">
        <v>-222</v>
      </c>
      <c r="M45" s="520"/>
      <c r="N45" s="511" t="n">
        <v>-21.9529085872576</v>
      </c>
      <c r="O45" s="511"/>
      <c r="P45" s="511" t="n">
        <v>31.7023703891494</v>
      </c>
      <c r="Q45" s="511"/>
      <c r="R45" s="511" t="n">
        <v>-2.13666987487969</v>
      </c>
      <c r="S45" s="51"/>
    </row>
    <row r="46" s="562" customFormat="true" ht="12.75" hidden="false" customHeight="true" outlineLevel="0" collapsed="false">
      <c r="A46" s="576" t="s">
        <v>357</v>
      </c>
      <c r="B46" s="577" t="s">
        <v>242</v>
      </c>
      <c r="C46" s="578"/>
      <c r="D46" s="509" t="n">
        <v>52540</v>
      </c>
      <c r="E46" s="509"/>
      <c r="F46" s="509" t="n">
        <v>50392</v>
      </c>
      <c r="G46" s="509"/>
      <c r="H46" s="509" t="n">
        <v>-3767</v>
      </c>
      <c r="I46" s="509"/>
      <c r="J46" s="509" t="n">
        <v>6070</v>
      </c>
      <c r="K46" s="509"/>
      <c r="L46" s="509" t="n">
        <v>-2148</v>
      </c>
      <c r="M46" s="520"/>
      <c r="N46" s="511" t="n">
        <v>-7.49845731233951</v>
      </c>
      <c r="O46" s="511"/>
      <c r="P46" s="511" t="n">
        <v>13.0621906606413</v>
      </c>
      <c r="Q46" s="511"/>
      <c r="R46" s="511" t="n">
        <v>-4.08831366577846</v>
      </c>
      <c r="S46" s="51"/>
    </row>
    <row r="47" s="562" customFormat="true" ht="12.75" hidden="false" customHeight="true" outlineLevel="0" collapsed="false">
      <c r="A47" s="576" t="s">
        <v>358</v>
      </c>
      <c r="B47" s="577" t="s">
        <v>243</v>
      </c>
      <c r="C47" s="578"/>
      <c r="D47" s="509" t="n">
        <v>2724</v>
      </c>
      <c r="E47" s="509"/>
      <c r="F47" s="509" t="n">
        <v>3596</v>
      </c>
      <c r="G47" s="509"/>
      <c r="H47" s="509" t="n">
        <v>-878</v>
      </c>
      <c r="I47" s="509"/>
      <c r="J47" s="509" t="n">
        <v>356</v>
      </c>
      <c r="K47" s="509"/>
      <c r="L47" s="509" t="n">
        <v>872</v>
      </c>
      <c r="M47" s="520"/>
      <c r="N47" s="511" t="n">
        <v>-27.0486752926679</v>
      </c>
      <c r="O47" s="511"/>
      <c r="P47" s="511" t="n">
        <v>15.0337837837838</v>
      </c>
      <c r="Q47" s="511"/>
      <c r="R47" s="511" t="n">
        <v>32.0117474302496</v>
      </c>
      <c r="S47" s="12"/>
    </row>
    <row r="48" s="562" customFormat="true" ht="12.75" hidden="false" customHeight="true" outlineLevel="0" collapsed="false">
      <c r="A48" s="576" t="s">
        <v>359</v>
      </c>
      <c r="B48" s="577" t="s">
        <v>244</v>
      </c>
      <c r="C48" s="578"/>
      <c r="D48" s="509" t="n">
        <v>7396</v>
      </c>
      <c r="E48" s="509"/>
      <c r="F48" s="509" t="n">
        <v>6708</v>
      </c>
      <c r="G48" s="509"/>
      <c r="H48" s="509" t="n">
        <v>-622</v>
      </c>
      <c r="I48" s="509"/>
      <c r="J48" s="509" t="n">
        <v>1815</v>
      </c>
      <c r="K48" s="509"/>
      <c r="L48" s="509" t="n">
        <v>-688</v>
      </c>
      <c r="M48" s="520"/>
      <c r="N48" s="511" t="n">
        <v>-10.0274060938256</v>
      </c>
      <c r="O48" s="511"/>
      <c r="P48" s="511" t="n">
        <v>32.5210535746282</v>
      </c>
      <c r="Q48" s="511"/>
      <c r="R48" s="511" t="n">
        <v>-9.30232558139535</v>
      </c>
      <c r="S48" s="12"/>
    </row>
    <row r="49" s="562" customFormat="true" ht="12.75" hidden="false" customHeight="true" outlineLevel="0" collapsed="false">
      <c r="A49" s="576" t="s">
        <v>360</v>
      </c>
      <c r="B49" s="577" t="s">
        <v>245</v>
      </c>
      <c r="C49" s="578"/>
      <c r="D49" s="509" t="n">
        <v>16502</v>
      </c>
      <c r="E49" s="509"/>
      <c r="F49" s="509" t="n">
        <v>13406</v>
      </c>
      <c r="G49" s="509"/>
      <c r="H49" s="509" t="n">
        <v>-1787</v>
      </c>
      <c r="I49" s="509"/>
      <c r="J49" s="509" t="n">
        <v>4546</v>
      </c>
      <c r="K49" s="509"/>
      <c r="L49" s="509" t="n">
        <v>-3096</v>
      </c>
      <c r="M49" s="520"/>
      <c r="N49" s="511" t="n">
        <v>-13.0029833369716</v>
      </c>
      <c r="O49" s="511"/>
      <c r="P49" s="511" t="n">
        <v>38.02275008364</v>
      </c>
      <c r="Q49" s="511"/>
      <c r="R49" s="511" t="n">
        <v>-18.7613622591201</v>
      </c>
      <c r="S49" s="12"/>
    </row>
    <row r="50" s="562" customFormat="true" ht="12.75" hidden="false" customHeight="true" outlineLevel="0" collapsed="false">
      <c r="A50" s="576" t="s">
        <v>361</v>
      </c>
      <c r="B50" s="579" t="s">
        <v>246</v>
      </c>
      <c r="C50" s="580"/>
      <c r="D50" s="523" t="n">
        <v>6063</v>
      </c>
      <c r="E50" s="523"/>
      <c r="F50" s="523" t="n">
        <v>6024</v>
      </c>
      <c r="G50" s="524"/>
      <c r="H50" s="523" t="n">
        <v>-2035</v>
      </c>
      <c r="I50" s="523"/>
      <c r="J50" s="523" t="n">
        <v>1253</v>
      </c>
      <c r="K50" s="524"/>
      <c r="L50" s="523" t="n">
        <v>-39</v>
      </c>
      <c r="M50" s="525"/>
      <c r="N50" s="526" t="n">
        <v>-29.7297297297297</v>
      </c>
      <c r="O50" s="526"/>
      <c r="P50" s="526" t="n">
        <v>26.0498960498961</v>
      </c>
      <c r="Q50" s="526"/>
      <c r="R50" s="526" t="n">
        <v>-0.643245917862444</v>
      </c>
      <c r="S50" s="12"/>
    </row>
    <row r="51" s="562" customFormat="true" ht="12.75" hidden="false" customHeight="true" outlineLevel="0" collapsed="false">
      <c r="A51" s="576" t="s">
        <v>362</v>
      </c>
      <c r="B51" s="581" t="s">
        <v>247</v>
      </c>
      <c r="C51" s="580"/>
      <c r="D51" s="523" t="n">
        <v>2726</v>
      </c>
      <c r="E51" s="523"/>
      <c r="F51" s="523" t="n">
        <v>3124</v>
      </c>
      <c r="G51" s="524"/>
      <c r="H51" s="523" t="n">
        <v>68</v>
      </c>
      <c r="I51" s="523"/>
      <c r="J51" s="523" t="n">
        <v>916</v>
      </c>
      <c r="K51" s="524"/>
      <c r="L51" s="523" t="n">
        <v>398</v>
      </c>
      <c r="M51" s="525"/>
      <c r="N51" s="526" t="n">
        <v>3.90355912743972</v>
      </c>
      <c r="O51" s="526"/>
      <c r="P51" s="526" t="n">
        <v>50.6077348066298</v>
      </c>
      <c r="Q51" s="526"/>
      <c r="R51" s="526" t="n">
        <v>14.6001467351431</v>
      </c>
      <c r="S51" s="12"/>
    </row>
    <row r="52" s="562" customFormat="true" ht="12.75" hidden="false" customHeight="true" outlineLevel="0" collapsed="false">
      <c r="A52" s="576" t="s">
        <v>363</v>
      </c>
      <c r="B52" s="577" t="s">
        <v>248</v>
      </c>
      <c r="C52" s="578"/>
      <c r="D52" s="509" t="n">
        <v>2964</v>
      </c>
      <c r="E52" s="509"/>
      <c r="F52" s="509" t="n">
        <v>2812</v>
      </c>
      <c r="G52" s="509"/>
      <c r="H52" s="509" t="n">
        <v>-596</v>
      </c>
      <c r="I52" s="509"/>
      <c r="J52" s="509" t="n">
        <v>524</v>
      </c>
      <c r="K52" s="509"/>
      <c r="L52" s="509" t="n">
        <v>-152</v>
      </c>
      <c r="M52" s="520"/>
      <c r="N52" s="511" t="n">
        <v>-19.631093544137</v>
      </c>
      <c r="O52" s="511"/>
      <c r="P52" s="511" t="n">
        <v>21.4754098360656</v>
      </c>
      <c r="Q52" s="511"/>
      <c r="R52" s="511" t="n">
        <v>-5.12820512820513</v>
      </c>
      <c r="S52" s="12"/>
    </row>
    <row r="53" s="562" customFormat="true" ht="12.75" hidden="false" customHeight="true" outlineLevel="0" collapsed="false">
      <c r="A53" s="576" t="s">
        <v>364</v>
      </c>
      <c r="B53" s="577" t="s">
        <v>249</v>
      </c>
      <c r="C53" s="578"/>
      <c r="D53" s="509" t="n">
        <v>621</v>
      </c>
      <c r="E53" s="509"/>
      <c r="F53" s="509" t="n">
        <v>612</v>
      </c>
      <c r="G53" s="509"/>
      <c r="H53" s="509" t="n">
        <v>-100</v>
      </c>
      <c r="I53" s="509"/>
      <c r="J53" s="509" t="n">
        <v>155</v>
      </c>
      <c r="K53" s="509"/>
      <c r="L53" s="509" t="n">
        <v>-9</v>
      </c>
      <c r="M53" s="520"/>
      <c r="N53" s="511" t="n">
        <v>-17.6678445229682</v>
      </c>
      <c r="O53" s="511"/>
      <c r="P53" s="511" t="n">
        <v>33.2618025751073</v>
      </c>
      <c r="Q53" s="511"/>
      <c r="R53" s="511" t="n">
        <v>-1.44927536231884</v>
      </c>
      <c r="S53" s="12"/>
    </row>
    <row r="54" s="562" customFormat="true" ht="12.75" hidden="false" customHeight="true" outlineLevel="0" collapsed="false">
      <c r="A54" s="576" t="s">
        <v>365</v>
      </c>
      <c r="B54" s="577" t="s">
        <v>250</v>
      </c>
      <c r="C54" s="578"/>
      <c r="D54" s="509" t="n">
        <v>22493</v>
      </c>
      <c r="E54" s="509"/>
      <c r="F54" s="509" t="n">
        <v>22403</v>
      </c>
      <c r="G54" s="509"/>
      <c r="H54" s="509" t="n">
        <v>-3173</v>
      </c>
      <c r="I54" s="509"/>
      <c r="J54" s="509" t="n">
        <v>3989</v>
      </c>
      <c r="K54" s="509"/>
      <c r="L54" s="509" t="n">
        <v>-90</v>
      </c>
      <c r="M54" s="520"/>
      <c r="N54" s="511" t="n">
        <v>-14.637634358998</v>
      </c>
      <c r="O54" s="511"/>
      <c r="P54" s="511" t="n">
        <v>21.5575010808474</v>
      </c>
      <c r="Q54" s="511"/>
      <c r="R54" s="511" t="n">
        <v>-0.400124483172543</v>
      </c>
      <c r="S54" s="12"/>
    </row>
    <row r="55" s="562" customFormat="true" ht="12.75" hidden="false" customHeight="true" outlineLevel="0" collapsed="false">
      <c r="A55" s="576" t="s">
        <v>366</v>
      </c>
      <c r="B55" s="579" t="s">
        <v>251</v>
      </c>
      <c r="C55" s="580"/>
      <c r="D55" s="523" t="n">
        <v>496</v>
      </c>
      <c r="E55" s="523"/>
      <c r="F55" s="523" t="n">
        <v>415</v>
      </c>
      <c r="G55" s="524"/>
      <c r="H55" s="523" t="n">
        <v>-124</v>
      </c>
      <c r="I55" s="523"/>
      <c r="J55" s="523" t="n">
        <v>219</v>
      </c>
      <c r="K55" s="524"/>
      <c r="L55" s="523" t="n">
        <v>-81</v>
      </c>
      <c r="M55" s="525"/>
      <c r="N55" s="526" t="n">
        <v>-30.9226932668329</v>
      </c>
      <c r="O55" s="526"/>
      <c r="P55" s="526" t="n">
        <v>79.0613718411552</v>
      </c>
      <c r="Q55" s="526"/>
      <c r="R55" s="526" t="n">
        <v>-16.3306451612903</v>
      </c>
      <c r="S55" s="12"/>
    </row>
    <row r="56" s="562" customFormat="true" ht="12.75" hidden="false" customHeight="true" outlineLevel="0" collapsed="false">
      <c r="A56" s="576" t="s">
        <v>367</v>
      </c>
      <c r="B56" s="577" t="s">
        <v>252</v>
      </c>
      <c r="C56" s="578"/>
      <c r="D56" s="509" t="n">
        <v>49516</v>
      </c>
      <c r="E56" s="509"/>
      <c r="F56" s="509" t="n">
        <v>50638</v>
      </c>
      <c r="G56" s="509"/>
      <c r="H56" s="509" t="n">
        <v>-7248</v>
      </c>
      <c r="I56" s="509"/>
      <c r="J56" s="509" t="n">
        <v>6593</v>
      </c>
      <c r="K56" s="509"/>
      <c r="L56" s="509" t="n">
        <v>1122</v>
      </c>
      <c r="M56" s="520"/>
      <c r="N56" s="511" t="n">
        <v>-14.4465926531263</v>
      </c>
      <c r="O56" s="511"/>
      <c r="P56" s="511" t="n">
        <v>15.3600633692892</v>
      </c>
      <c r="Q56" s="511"/>
      <c r="R56" s="511" t="n">
        <v>2.26593424347686</v>
      </c>
      <c r="S56" s="12"/>
    </row>
    <row r="57" s="562" customFormat="true" ht="12.75" hidden="false" customHeight="true" outlineLevel="0" collapsed="false">
      <c r="A57" s="576" t="s">
        <v>368</v>
      </c>
      <c r="B57" s="577" t="s">
        <v>253</v>
      </c>
      <c r="C57" s="578"/>
      <c r="D57" s="509" t="n">
        <v>3770</v>
      </c>
      <c r="E57" s="509"/>
      <c r="F57" s="509" t="n">
        <v>3989</v>
      </c>
      <c r="G57" s="509"/>
      <c r="H57" s="509" t="n">
        <v>-612</v>
      </c>
      <c r="I57" s="509"/>
      <c r="J57" s="509" t="n">
        <v>667</v>
      </c>
      <c r="K57" s="509"/>
      <c r="L57" s="509" t="n">
        <v>219</v>
      </c>
      <c r="M57" s="520"/>
      <c r="N57" s="511" t="n">
        <v>-16.4737550471063</v>
      </c>
      <c r="O57" s="511"/>
      <c r="P57" s="511" t="n">
        <v>21.4953271028037</v>
      </c>
      <c r="Q57" s="511"/>
      <c r="R57" s="511" t="n">
        <v>5.80901856763926</v>
      </c>
      <c r="S57" s="12"/>
    </row>
    <row r="58" s="562" customFormat="true" ht="12.75" hidden="false" customHeight="true" outlineLevel="0" collapsed="false">
      <c r="A58" s="576" t="s">
        <v>369</v>
      </c>
      <c r="B58" s="579" t="s">
        <v>254</v>
      </c>
      <c r="C58" s="580"/>
      <c r="D58" s="523" t="n">
        <v>47713</v>
      </c>
      <c r="E58" s="523"/>
      <c r="F58" s="523" t="n">
        <v>49725</v>
      </c>
      <c r="G58" s="524"/>
      <c r="H58" s="523" t="n">
        <v>-4888</v>
      </c>
      <c r="I58" s="523"/>
      <c r="J58" s="523" t="n">
        <v>5470</v>
      </c>
      <c r="K58" s="524"/>
      <c r="L58" s="523" t="n">
        <v>2012</v>
      </c>
      <c r="M58" s="525"/>
      <c r="N58" s="526" t="n">
        <v>-10.3710933355965</v>
      </c>
      <c r="O58" s="526"/>
      <c r="P58" s="526" t="n">
        <v>12.9488909405109</v>
      </c>
      <c r="Q58" s="526"/>
      <c r="R58" s="526" t="n">
        <v>4.21688009557144</v>
      </c>
      <c r="S58" s="12"/>
    </row>
    <row r="59" s="562" customFormat="true" ht="12.75" hidden="false" customHeight="true" outlineLevel="0" collapsed="false">
      <c r="A59" s="576" t="s">
        <v>370</v>
      </c>
      <c r="B59" s="577" t="s">
        <v>255</v>
      </c>
      <c r="C59" s="578"/>
      <c r="D59" s="509" t="n">
        <v>17502</v>
      </c>
      <c r="E59" s="509"/>
      <c r="F59" s="509" t="n">
        <v>18415</v>
      </c>
      <c r="G59" s="509"/>
      <c r="H59" s="509" t="n">
        <v>-6037</v>
      </c>
      <c r="I59" s="509"/>
      <c r="J59" s="509" t="n">
        <v>3976</v>
      </c>
      <c r="K59" s="509"/>
      <c r="L59" s="509" t="n">
        <v>913</v>
      </c>
      <c r="M59" s="520"/>
      <c r="N59" s="511" t="n">
        <v>-30.8592751622962</v>
      </c>
      <c r="O59" s="511"/>
      <c r="P59" s="511" t="n">
        <v>29.3952387993494</v>
      </c>
      <c r="Q59" s="511"/>
      <c r="R59" s="511" t="n">
        <v>5.21654668037939</v>
      </c>
      <c r="S59" s="12"/>
    </row>
    <row r="60" s="562" customFormat="true" ht="21.75" hidden="false" customHeight="true" outlineLevel="0" collapsed="false">
      <c r="A60" s="576" t="s">
        <v>371</v>
      </c>
      <c r="B60" s="578" t="s">
        <v>490</v>
      </c>
      <c r="C60" s="578"/>
      <c r="D60" s="509" t="n">
        <v>291080</v>
      </c>
      <c r="E60" s="509"/>
      <c r="F60" s="509" t="n">
        <v>268553</v>
      </c>
      <c r="G60" s="509"/>
      <c r="H60" s="509" t="n">
        <v>-50912</v>
      </c>
      <c r="I60" s="509"/>
      <c r="J60" s="509" t="n">
        <v>35457</v>
      </c>
      <c r="K60" s="509"/>
      <c r="L60" s="509" t="n">
        <v>-22527</v>
      </c>
      <c r="M60" s="520"/>
      <c r="N60" s="511" t="n">
        <v>-16.6088701127114</v>
      </c>
      <c r="O60" s="511"/>
      <c r="P60" s="511" t="n">
        <v>13.8708175711888</v>
      </c>
      <c r="Q60" s="511"/>
      <c r="R60" s="511" t="n">
        <v>-7.73910952315515</v>
      </c>
      <c r="S60" s="12"/>
    </row>
    <row r="61" s="562" customFormat="true" ht="12.75" hidden="false" customHeight="true" outlineLevel="0" collapsed="false">
      <c r="A61" s="576" t="s">
        <v>373</v>
      </c>
      <c r="B61" s="579" t="s">
        <v>257</v>
      </c>
      <c r="C61" s="580"/>
      <c r="D61" s="523" t="n">
        <v>813312</v>
      </c>
      <c r="E61" s="523"/>
      <c r="F61" s="523" t="n">
        <v>854206</v>
      </c>
      <c r="G61" s="523"/>
      <c r="H61" s="523" t="n">
        <v>-275125</v>
      </c>
      <c r="I61" s="523"/>
      <c r="J61" s="523" t="n">
        <v>170067</v>
      </c>
      <c r="K61" s="523"/>
      <c r="L61" s="523" t="n">
        <v>40894</v>
      </c>
      <c r="M61" s="528"/>
      <c r="N61" s="529" t="n">
        <v>-29.9579690103117</v>
      </c>
      <c r="O61" s="529"/>
      <c r="P61" s="529" t="n">
        <v>26.4389151878367</v>
      </c>
      <c r="Q61" s="529"/>
      <c r="R61" s="529" t="n">
        <v>5.02808270380862</v>
      </c>
      <c r="S61" s="12"/>
    </row>
    <row r="62" s="562" customFormat="true" ht="12.75" hidden="false" customHeight="true" outlineLevel="0" collapsed="false">
      <c r="A62" s="576" t="s">
        <v>374</v>
      </c>
      <c r="B62" s="577" t="s">
        <v>258</v>
      </c>
      <c r="C62" s="578"/>
      <c r="D62" s="509" t="n">
        <v>50756</v>
      </c>
      <c r="E62" s="509"/>
      <c r="F62" s="509" t="n">
        <v>53547</v>
      </c>
      <c r="G62" s="509"/>
      <c r="H62" s="509" t="n">
        <v>-15450</v>
      </c>
      <c r="I62" s="509"/>
      <c r="J62" s="509" t="n">
        <v>13123</v>
      </c>
      <c r="K62" s="509"/>
      <c r="L62" s="509" t="n">
        <v>2791</v>
      </c>
      <c r="M62" s="520"/>
      <c r="N62" s="511" t="n">
        <v>-29.1053632989846</v>
      </c>
      <c r="O62" s="511"/>
      <c r="P62" s="511" t="n">
        <v>34.8709908856589</v>
      </c>
      <c r="Q62" s="511"/>
      <c r="R62" s="511" t="n">
        <v>5.49885727795729</v>
      </c>
      <c r="S62" s="12"/>
    </row>
    <row r="63" s="562" customFormat="true" ht="12.75" hidden="false" customHeight="true" outlineLevel="0" collapsed="false">
      <c r="A63" s="576" t="s">
        <v>375</v>
      </c>
      <c r="B63" s="577" t="s">
        <v>259</v>
      </c>
      <c r="C63" s="578"/>
      <c r="D63" s="509" t="n">
        <v>3452</v>
      </c>
      <c r="E63" s="509"/>
      <c r="F63" s="509" t="n">
        <v>3697</v>
      </c>
      <c r="G63" s="530"/>
      <c r="H63" s="509" t="n">
        <v>-2214</v>
      </c>
      <c r="I63" s="509"/>
      <c r="J63" s="509" t="n">
        <v>1032</v>
      </c>
      <c r="K63" s="509"/>
      <c r="L63" s="509" t="n">
        <v>245</v>
      </c>
      <c r="M63" s="520"/>
      <c r="N63" s="511" t="n">
        <v>-47.7772982304704</v>
      </c>
      <c r="O63" s="511"/>
      <c r="P63" s="511" t="n">
        <v>42.6446280991736</v>
      </c>
      <c r="Q63" s="511"/>
      <c r="R63" s="511" t="n">
        <v>7.0973348783314</v>
      </c>
      <c r="S63" s="12"/>
    </row>
    <row r="64" s="562" customFormat="true" ht="12.75" hidden="false" customHeight="true" outlineLevel="0" collapsed="false">
      <c r="A64" s="576" t="s">
        <v>376</v>
      </c>
      <c r="B64" s="577" t="s">
        <v>260</v>
      </c>
      <c r="C64" s="578"/>
      <c r="D64" s="509" t="n">
        <v>3380</v>
      </c>
      <c r="E64" s="509"/>
      <c r="F64" s="509" t="n">
        <v>6992</v>
      </c>
      <c r="G64" s="530"/>
      <c r="H64" s="509" t="n">
        <v>-5605</v>
      </c>
      <c r="I64" s="509"/>
      <c r="J64" s="509" t="n">
        <v>1482</v>
      </c>
      <c r="K64" s="509"/>
      <c r="L64" s="509" t="n">
        <v>3612</v>
      </c>
      <c r="M64" s="520"/>
      <c r="N64" s="511" t="n">
        <v>-74.7034519525523</v>
      </c>
      <c r="O64" s="511"/>
      <c r="P64" s="511" t="n">
        <v>78.0821917808219</v>
      </c>
      <c r="Q64" s="511"/>
      <c r="R64" s="511" t="n">
        <v>106.863905325444</v>
      </c>
      <c r="S64" s="12"/>
    </row>
    <row r="65" s="562" customFormat="true" ht="12.75" hidden="false" customHeight="true" outlineLevel="0" collapsed="false">
      <c r="A65" s="576" t="s">
        <v>377</v>
      </c>
      <c r="B65" s="577" t="s">
        <v>261</v>
      </c>
      <c r="C65" s="578"/>
      <c r="D65" s="509" t="n">
        <v>220602</v>
      </c>
      <c r="E65" s="509"/>
      <c r="F65" s="509" t="n">
        <v>151964</v>
      </c>
      <c r="G65" s="530"/>
      <c r="H65" s="509" t="n">
        <v>8540</v>
      </c>
      <c r="I65" s="509"/>
      <c r="J65" s="509" t="n">
        <v>53693</v>
      </c>
      <c r="K65" s="509"/>
      <c r="L65" s="509" t="n">
        <v>-68638</v>
      </c>
      <c r="M65" s="520"/>
      <c r="N65" s="511" t="n">
        <v>5.39246948582109</v>
      </c>
      <c r="O65" s="511"/>
      <c r="P65" s="511" t="n">
        <v>32.1690262358531</v>
      </c>
      <c r="Q65" s="511"/>
      <c r="R65" s="511" t="n">
        <v>-31.1139518227396</v>
      </c>
      <c r="S65" s="12"/>
    </row>
    <row r="66" s="562" customFormat="true" ht="12.75" hidden="false" customHeight="true" outlineLevel="0" collapsed="false">
      <c r="A66" s="576" t="s">
        <v>378</v>
      </c>
      <c r="B66" s="579" t="s">
        <v>262</v>
      </c>
      <c r="C66" s="580"/>
      <c r="D66" s="523" t="n">
        <v>88421</v>
      </c>
      <c r="E66" s="523"/>
      <c r="F66" s="523" t="n">
        <v>66168</v>
      </c>
      <c r="G66" s="524"/>
      <c r="H66" s="523" t="n">
        <v>-4679</v>
      </c>
      <c r="I66" s="523"/>
      <c r="J66" s="523" t="n">
        <v>-3165</v>
      </c>
      <c r="K66" s="524"/>
      <c r="L66" s="523" t="n">
        <v>-22253</v>
      </c>
      <c r="M66" s="525"/>
      <c r="N66" s="526" t="n">
        <v>-4.8605412143562</v>
      </c>
      <c r="O66" s="526"/>
      <c r="P66" s="526" t="n">
        <v>-3.45576834887428</v>
      </c>
      <c r="Q66" s="526"/>
      <c r="R66" s="526" t="n">
        <v>-25.167098313749</v>
      </c>
      <c r="S66" s="12"/>
    </row>
    <row r="67" s="562" customFormat="true" ht="12.75" hidden="false" customHeight="true" outlineLevel="0" collapsed="false">
      <c r="A67" s="576" t="s">
        <v>379</v>
      </c>
      <c r="B67" s="577" t="s">
        <v>263</v>
      </c>
      <c r="C67" s="578"/>
      <c r="D67" s="509" t="n">
        <v>325989</v>
      </c>
      <c r="E67" s="509"/>
      <c r="F67" s="509" t="n">
        <v>424089</v>
      </c>
      <c r="G67" s="530"/>
      <c r="H67" s="509" t="n">
        <v>-471112</v>
      </c>
      <c r="I67" s="509"/>
      <c r="J67" s="509" t="n">
        <v>132280</v>
      </c>
      <c r="K67" s="509"/>
      <c r="L67" s="509" t="n">
        <v>98100</v>
      </c>
      <c r="M67" s="520"/>
      <c r="N67" s="511" t="n">
        <v>-70.8629841716793</v>
      </c>
      <c r="O67" s="511"/>
      <c r="P67" s="511" t="n">
        <v>68.2879990088225</v>
      </c>
      <c r="Q67" s="511"/>
      <c r="R67" s="511" t="n">
        <v>30.0930399492007</v>
      </c>
      <c r="S67" s="12"/>
    </row>
    <row r="68" s="562" customFormat="true" ht="12.75" hidden="false" customHeight="true" outlineLevel="0" collapsed="false">
      <c r="A68" s="576" t="s">
        <v>380</v>
      </c>
      <c r="B68" s="579" t="s">
        <v>264</v>
      </c>
      <c r="C68" s="580"/>
      <c r="D68" s="523" t="n">
        <v>1165734</v>
      </c>
      <c r="E68" s="523"/>
      <c r="F68" s="523" t="n">
        <v>1217787</v>
      </c>
      <c r="G68" s="524"/>
      <c r="H68" s="523" t="n">
        <v>-994915</v>
      </c>
      <c r="I68" s="523"/>
      <c r="J68" s="523" t="n">
        <v>394060</v>
      </c>
      <c r="K68" s="524"/>
      <c r="L68" s="523" t="n">
        <v>52053</v>
      </c>
      <c r="M68" s="525"/>
      <c r="N68" s="526" t="n">
        <v>-56.3184192814514</v>
      </c>
      <c r="O68" s="526"/>
      <c r="P68" s="526" t="n">
        <v>51.0656054240521</v>
      </c>
      <c r="Q68" s="526"/>
      <c r="R68" s="526" t="n">
        <v>4.46525536700482</v>
      </c>
      <c r="S68" s="12"/>
    </row>
    <row r="69" s="562" customFormat="true" ht="12.75" hidden="false" customHeight="true" outlineLevel="0" collapsed="false">
      <c r="A69" s="576" t="s">
        <v>381</v>
      </c>
      <c r="B69" s="582" t="s">
        <v>265</v>
      </c>
      <c r="C69" s="578"/>
      <c r="D69" s="509" t="n">
        <v>8129</v>
      </c>
      <c r="E69" s="509"/>
      <c r="F69" s="509" t="n">
        <v>8923</v>
      </c>
      <c r="G69" s="530"/>
      <c r="H69" s="509" t="n">
        <v>-4043</v>
      </c>
      <c r="I69" s="509"/>
      <c r="J69" s="509" t="n">
        <v>1288</v>
      </c>
      <c r="K69" s="509"/>
      <c r="L69" s="509" t="n">
        <v>794</v>
      </c>
      <c r="M69" s="520"/>
      <c r="N69" s="511" t="n">
        <v>-37.146269753767</v>
      </c>
      <c r="O69" s="511"/>
      <c r="P69" s="511" t="n">
        <v>18.8276567753252</v>
      </c>
      <c r="Q69" s="511"/>
      <c r="R69" s="511" t="n">
        <v>9.76749907737729</v>
      </c>
      <c r="S69" s="12"/>
    </row>
    <row r="70" s="562" customFormat="true" ht="21.75" hidden="false" customHeight="true" outlineLevel="0" collapsed="false">
      <c r="A70" s="576" t="s">
        <v>382</v>
      </c>
      <c r="B70" s="578" t="s">
        <v>483</v>
      </c>
      <c r="C70" s="578"/>
      <c r="D70" s="509" t="n">
        <v>131891</v>
      </c>
      <c r="E70" s="509"/>
      <c r="F70" s="509" t="n">
        <v>155157</v>
      </c>
      <c r="G70" s="530"/>
      <c r="H70" s="509" t="n">
        <v>-48134</v>
      </c>
      <c r="I70" s="509"/>
      <c r="J70" s="509" t="n">
        <v>47501</v>
      </c>
      <c r="K70" s="509"/>
      <c r="L70" s="509" t="n">
        <v>23266</v>
      </c>
      <c r="M70" s="520"/>
      <c r="N70" s="511" t="n">
        <v>-36.3209682774441</v>
      </c>
      <c r="O70" s="511"/>
      <c r="P70" s="511" t="n">
        <v>56.2874748192914</v>
      </c>
      <c r="Q70" s="511"/>
      <c r="R70" s="511" t="n">
        <v>17.6403242071104</v>
      </c>
      <c r="S70" s="12"/>
    </row>
    <row r="71" s="562" customFormat="true" ht="12.75" hidden="false" customHeight="true" outlineLevel="0" collapsed="false">
      <c r="A71" s="576" t="s">
        <v>384</v>
      </c>
      <c r="B71" s="577" t="s">
        <v>267</v>
      </c>
      <c r="C71" s="578"/>
      <c r="D71" s="509" t="n">
        <v>14970</v>
      </c>
      <c r="E71" s="509"/>
      <c r="F71" s="509" t="n">
        <v>11133</v>
      </c>
      <c r="G71" s="530"/>
      <c r="H71" s="509" t="n">
        <v>-6129</v>
      </c>
      <c r="I71" s="509"/>
      <c r="J71" s="509" t="n">
        <v>2575</v>
      </c>
      <c r="K71" s="509"/>
      <c r="L71" s="509" t="n">
        <v>-3837</v>
      </c>
      <c r="M71" s="520"/>
      <c r="N71" s="511" t="n">
        <v>-33.0868063053336</v>
      </c>
      <c r="O71" s="511"/>
      <c r="P71" s="511" t="n">
        <v>20.7745058491327</v>
      </c>
      <c r="Q71" s="511"/>
      <c r="R71" s="511" t="n">
        <v>-25.6312625250501</v>
      </c>
      <c r="S71" s="12"/>
    </row>
    <row r="72" s="562" customFormat="true" ht="12.75" hidden="false" customHeight="true" outlineLevel="0" collapsed="false">
      <c r="A72" s="576" t="s">
        <v>385</v>
      </c>
      <c r="B72" s="577" t="s">
        <v>268</v>
      </c>
      <c r="C72" s="578"/>
      <c r="D72" s="509" t="n">
        <v>18204</v>
      </c>
      <c r="E72" s="509"/>
      <c r="F72" s="509" t="n">
        <v>15060</v>
      </c>
      <c r="G72" s="530"/>
      <c r="H72" s="509" t="n">
        <v>2643</v>
      </c>
      <c r="I72" s="509"/>
      <c r="J72" s="509" t="n">
        <v>3833</v>
      </c>
      <c r="K72" s="509"/>
      <c r="L72" s="509" t="n">
        <v>-3144</v>
      </c>
      <c r="M72" s="520"/>
      <c r="N72" s="511" t="n">
        <v>22.5358117326057</v>
      </c>
      <c r="O72" s="511"/>
      <c r="P72" s="511" t="n">
        <v>26.6717695358709</v>
      </c>
      <c r="Q72" s="511"/>
      <c r="R72" s="511" t="n">
        <v>-17.2709294660514</v>
      </c>
      <c r="S72" s="12"/>
    </row>
    <row r="73" s="562" customFormat="true" ht="12.75" hidden="false" customHeight="true" outlineLevel="0" collapsed="false">
      <c r="A73" s="576" t="s">
        <v>386</v>
      </c>
      <c r="B73" s="577" t="s">
        <v>269</v>
      </c>
      <c r="C73" s="578"/>
      <c r="D73" s="509" t="n">
        <v>53399</v>
      </c>
      <c r="E73" s="509"/>
      <c r="F73" s="509" t="n">
        <v>54725</v>
      </c>
      <c r="G73" s="530"/>
      <c r="H73" s="509" t="n">
        <v>-9858</v>
      </c>
      <c r="I73" s="509"/>
      <c r="J73" s="509" t="n">
        <v>19624</v>
      </c>
      <c r="K73" s="509"/>
      <c r="L73" s="509" t="n">
        <v>1326</v>
      </c>
      <c r="M73" s="520"/>
      <c r="N73" s="511" t="n">
        <v>-22.5929915430981</v>
      </c>
      <c r="O73" s="511"/>
      <c r="P73" s="511" t="n">
        <v>58.1021465581051</v>
      </c>
      <c r="Q73" s="511"/>
      <c r="R73" s="511" t="n">
        <v>2.48319256914924</v>
      </c>
      <c r="S73" s="12"/>
    </row>
    <row r="74" s="562" customFormat="true" ht="12.75" hidden="false" customHeight="true" outlineLevel="0" collapsed="false">
      <c r="A74" s="576" t="s">
        <v>387</v>
      </c>
      <c r="B74" s="579" t="s">
        <v>270</v>
      </c>
      <c r="C74" s="580"/>
      <c r="D74" s="523" t="n">
        <v>11605</v>
      </c>
      <c r="E74" s="523"/>
      <c r="F74" s="523" t="n">
        <v>11585</v>
      </c>
      <c r="G74" s="524"/>
      <c r="H74" s="523" t="n">
        <v>-4145</v>
      </c>
      <c r="I74" s="523"/>
      <c r="J74" s="523" t="n">
        <v>2310</v>
      </c>
      <c r="K74" s="524"/>
      <c r="L74" s="523" t="n">
        <v>-20</v>
      </c>
      <c r="M74" s="525"/>
      <c r="N74" s="526" t="n">
        <v>-30.8407738095238</v>
      </c>
      <c r="O74" s="526"/>
      <c r="P74" s="526" t="n">
        <v>24.8520710059172</v>
      </c>
      <c r="Q74" s="526"/>
      <c r="R74" s="526" t="n">
        <v>-0.1723395088324</v>
      </c>
      <c r="S74" s="12"/>
    </row>
    <row r="75" s="562" customFormat="true" ht="12.75" hidden="false" customHeight="true" outlineLevel="0" collapsed="false">
      <c r="A75" s="576" t="s">
        <v>388</v>
      </c>
      <c r="B75" s="577" t="s">
        <v>271</v>
      </c>
      <c r="C75" s="578"/>
      <c r="D75" s="509" t="n">
        <v>23871</v>
      </c>
      <c r="E75" s="509"/>
      <c r="F75" s="509" t="n">
        <v>27314</v>
      </c>
      <c r="G75" s="530"/>
      <c r="H75" s="509" t="n">
        <v>-15450</v>
      </c>
      <c r="I75" s="509"/>
      <c r="J75" s="509" t="n">
        <v>1895</v>
      </c>
      <c r="K75" s="509"/>
      <c r="L75" s="509" t="n">
        <v>3443</v>
      </c>
      <c r="M75" s="520"/>
      <c r="N75" s="511" t="n">
        <v>-41.2814620851814</v>
      </c>
      <c r="O75" s="511"/>
      <c r="P75" s="511" t="n">
        <v>8.62304331998544</v>
      </c>
      <c r="Q75" s="511"/>
      <c r="R75" s="511" t="n">
        <v>14.4233588873529</v>
      </c>
      <c r="S75" s="12"/>
    </row>
    <row r="76" s="562" customFormat="true" ht="12.75" hidden="false" customHeight="true" outlineLevel="0" collapsed="false">
      <c r="A76" s="576" t="s">
        <v>389</v>
      </c>
      <c r="B76" s="577" t="s">
        <v>272</v>
      </c>
      <c r="C76" s="578"/>
      <c r="D76" s="509" t="n">
        <v>6847</v>
      </c>
      <c r="E76" s="509"/>
      <c r="F76" s="509" t="n">
        <v>7259</v>
      </c>
      <c r="G76" s="530"/>
      <c r="H76" s="509" t="n">
        <v>-1433</v>
      </c>
      <c r="I76" s="509"/>
      <c r="J76" s="509" t="n">
        <v>131</v>
      </c>
      <c r="K76" s="509"/>
      <c r="L76" s="509" t="n">
        <v>412</v>
      </c>
      <c r="M76" s="520"/>
      <c r="N76" s="511" t="n">
        <v>-17.5849797521168</v>
      </c>
      <c r="O76" s="511"/>
      <c r="P76" s="511" t="n">
        <v>1.95056581298392</v>
      </c>
      <c r="Q76" s="511"/>
      <c r="R76" s="511" t="n">
        <v>6.01723382503286</v>
      </c>
      <c r="S76" s="12"/>
    </row>
    <row r="77" s="562" customFormat="true" ht="12.75" hidden="false" customHeight="true" outlineLevel="0" collapsed="false">
      <c r="A77" s="576" t="s">
        <v>390</v>
      </c>
      <c r="B77" s="579" t="s">
        <v>273</v>
      </c>
      <c r="C77" s="580"/>
      <c r="D77" s="523" t="n">
        <v>15954</v>
      </c>
      <c r="E77" s="523"/>
      <c r="F77" s="523" t="n">
        <v>15566</v>
      </c>
      <c r="G77" s="524"/>
      <c r="H77" s="523" t="n">
        <v>-3869</v>
      </c>
      <c r="I77" s="523"/>
      <c r="J77" s="523" t="n">
        <v>3165</v>
      </c>
      <c r="K77" s="524"/>
      <c r="L77" s="523" t="n">
        <v>-388</v>
      </c>
      <c r="M77" s="525"/>
      <c r="N77" s="526" t="n">
        <v>-23.2260775603314</v>
      </c>
      <c r="O77" s="526"/>
      <c r="P77" s="526" t="n">
        <v>24.7478301665494</v>
      </c>
      <c r="Q77" s="526"/>
      <c r="R77" s="526" t="n">
        <v>-2.43199197693368</v>
      </c>
      <c r="S77" s="12"/>
    </row>
    <row r="78" s="562" customFormat="true" ht="12.75" hidden="false" customHeight="true" outlineLevel="0" collapsed="false">
      <c r="A78" s="576" t="s">
        <v>391</v>
      </c>
      <c r="B78" s="581" t="s">
        <v>274</v>
      </c>
      <c r="C78" s="580"/>
      <c r="D78" s="523" t="n">
        <v>26901</v>
      </c>
      <c r="E78" s="523"/>
      <c r="F78" s="523" t="n">
        <v>30684</v>
      </c>
      <c r="G78" s="524"/>
      <c r="H78" s="523" t="n">
        <v>-12429</v>
      </c>
      <c r="I78" s="523"/>
      <c r="J78" s="523" t="n">
        <v>6709</v>
      </c>
      <c r="K78" s="524"/>
      <c r="L78" s="523" t="n">
        <v>3783</v>
      </c>
      <c r="M78" s="525"/>
      <c r="N78" s="526" t="n">
        <v>-38.1012231384691</v>
      </c>
      <c r="O78" s="526"/>
      <c r="P78" s="526" t="n">
        <v>33.226030110935</v>
      </c>
      <c r="Q78" s="526"/>
      <c r="R78" s="526" t="n">
        <v>14.0626742500279</v>
      </c>
      <c r="S78" s="12"/>
    </row>
    <row r="79" s="562" customFormat="true" ht="12.75" hidden="false" customHeight="true" outlineLevel="0" collapsed="false">
      <c r="A79" s="576" t="s">
        <v>392</v>
      </c>
      <c r="B79" s="577" t="s">
        <v>275</v>
      </c>
      <c r="C79" s="578"/>
      <c r="D79" s="509" t="n">
        <v>51588</v>
      </c>
      <c r="E79" s="509"/>
      <c r="F79" s="509" t="n">
        <v>54076</v>
      </c>
      <c r="G79" s="530"/>
      <c r="H79" s="509" t="n">
        <v>-12243</v>
      </c>
      <c r="I79" s="509"/>
      <c r="J79" s="509" t="n">
        <v>10613</v>
      </c>
      <c r="K79" s="509"/>
      <c r="L79" s="509" t="n">
        <v>2488</v>
      </c>
      <c r="M79" s="520"/>
      <c r="N79" s="511" t="n">
        <v>-23.0053741215378</v>
      </c>
      <c r="O79" s="511"/>
      <c r="P79" s="511" t="n">
        <v>25.9011592434411</v>
      </c>
      <c r="Q79" s="511"/>
      <c r="R79" s="511" t="n">
        <v>4.82282701403427</v>
      </c>
      <c r="S79" s="12"/>
    </row>
    <row r="80" s="562" customFormat="true" ht="12.75" hidden="false" customHeight="true" outlineLevel="0" collapsed="false">
      <c r="A80" s="576" t="s">
        <v>393</v>
      </c>
      <c r="B80" s="577" t="s">
        <v>276</v>
      </c>
      <c r="C80" s="578"/>
      <c r="D80" s="509" t="n">
        <v>34675</v>
      </c>
      <c r="E80" s="509"/>
      <c r="F80" s="509" t="n">
        <v>34053</v>
      </c>
      <c r="G80" s="530"/>
      <c r="H80" s="509" t="n">
        <v>-13099</v>
      </c>
      <c r="I80" s="509"/>
      <c r="J80" s="509" t="n">
        <v>9718</v>
      </c>
      <c r="K80" s="509"/>
      <c r="L80" s="509" t="n">
        <v>-622</v>
      </c>
      <c r="M80" s="520"/>
      <c r="N80" s="511" t="n">
        <v>-34.4203279377759</v>
      </c>
      <c r="O80" s="511"/>
      <c r="P80" s="511" t="n">
        <v>38.9389750370638</v>
      </c>
      <c r="Q80" s="511"/>
      <c r="R80" s="511" t="n">
        <v>-1.79379956741168</v>
      </c>
      <c r="S80" s="12"/>
    </row>
    <row r="81" s="562" customFormat="true" ht="12.75" hidden="false" customHeight="true" outlineLevel="0" collapsed="false">
      <c r="A81" s="576" t="s">
        <v>394</v>
      </c>
      <c r="B81" s="577" t="s">
        <v>277</v>
      </c>
      <c r="C81" s="578"/>
      <c r="D81" s="509" t="n">
        <v>46853</v>
      </c>
      <c r="E81" s="509"/>
      <c r="F81" s="509" t="n">
        <v>48401</v>
      </c>
      <c r="G81" s="530"/>
      <c r="H81" s="509" t="n">
        <v>-9836</v>
      </c>
      <c r="I81" s="509"/>
      <c r="J81" s="509" t="n">
        <v>9158</v>
      </c>
      <c r="K81" s="509"/>
      <c r="L81" s="509" t="n">
        <v>1548</v>
      </c>
      <c r="M81" s="520"/>
      <c r="N81" s="511" t="n">
        <v>-20.6938629525994</v>
      </c>
      <c r="O81" s="511"/>
      <c r="P81" s="511" t="n">
        <v>24.2949993367821</v>
      </c>
      <c r="Q81" s="511"/>
      <c r="R81" s="511" t="n">
        <v>3.30395065417369</v>
      </c>
      <c r="S81" s="12"/>
    </row>
    <row r="82" s="562" customFormat="true" ht="12.75" hidden="false" customHeight="true" outlineLevel="0" collapsed="false">
      <c r="A82" s="576" t="s">
        <v>395</v>
      </c>
      <c r="B82" s="577" t="s">
        <v>278</v>
      </c>
      <c r="C82" s="578"/>
      <c r="D82" s="509" t="n">
        <v>21275</v>
      </c>
      <c r="E82" s="509"/>
      <c r="F82" s="509" t="n">
        <v>22511</v>
      </c>
      <c r="G82" s="530"/>
      <c r="H82" s="509" t="n">
        <v>-1783</v>
      </c>
      <c r="I82" s="509"/>
      <c r="J82" s="509" t="n">
        <v>4951</v>
      </c>
      <c r="K82" s="509"/>
      <c r="L82" s="509" t="n">
        <v>1236</v>
      </c>
      <c r="M82" s="520"/>
      <c r="N82" s="511" t="n">
        <v>-9.84702048931353</v>
      </c>
      <c r="O82" s="511"/>
      <c r="P82" s="511" t="n">
        <v>30.3295760842931</v>
      </c>
      <c r="Q82" s="511"/>
      <c r="R82" s="511" t="n">
        <v>5.8096357226792</v>
      </c>
      <c r="S82" s="12"/>
    </row>
    <row r="83" s="562" customFormat="true" ht="12.75" hidden="false" customHeight="true" outlineLevel="0" collapsed="false">
      <c r="A83" s="576" t="s">
        <v>396</v>
      </c>
      <c r="B83" s="577" t="s">
        <v>279</v>
      </c>
      <c r="C83" s="578"/>
      <c r="D83" s="509" t="n">
        <v>69554</v>
      </c>
      <c r="E83" s="509"/>
      <c r="F83" s="509" t="n">
        <v>75277</v>
      </c>
      <c r="G83" s="530"/>
      <c r="H83" s="509" t="n">
        <v>-88558</v>
      </c>
      <c r="I83" s="509"/>
      <c r="J83" s="509" t="n">
        <v>7641</v>
      </c>
      <c r="K83" s="509"/>
      <c r="L83" s="509" t="n">
        <v>5723</v>
      </c>
      <c r="M83" s="520"/>
      <c r="N83" s="511" t="n">
        <v>-58.8538655289059</v>
      </c>
      <c r="O83" s="511"/>
      <c r="P83" s="511" t="n">
        <v>12.3415114757805</v>
      </c>
      <c r="Q83" s="511"/>
      <c r="R83" s="511" t="n">
        <v>8.2281392874601</v>
      </c>
      <c r="S83" s="12"/>
    </row>
    <row r="84" s="562" customFormat="true" ht="12.75" hidden="false" customHeight="true" outlineLevel="0" collapsed="false">
      <c r="A84" s="576" t="s">
        <v>397</v>
      </c>
      <c r="B84" s="577" t="s">
        <v>280</v>
      </c>
      <c r="C84" s="578"/>
      <c r="D84" s="509" t="n">
        <v>75927</v>
      </c>
      <c r="E84" s="509"/>
      <c r="F84" s="509" t="n">
        <v>58970</v>
      </c>
      <c r="G84" s="530"/>
      <c r="H84" s="509" t="n">
        <v>-23926</v>
      </c>
      <c r="I84" s="509"/>
      <c r="J84" s="509" t="n">
        <v>30942</v>
      </c>
      <c r="K84" s="509"/>
      <c r="L84" s="509" t="n">
        <v>-16957</v>
      </c>
      <c r="M84" s="520"/>
      <c r="N84" s="511" t="n">
        <v>-34.7201462756309</v>
      </c>
      <c r="O84" s="511"/>
      <c r="P84" s="511" t="n">
        <v>68.7829276425475</v>
      </c>
      <c r="Q84" s="511"/>
      <c r="R84" s="511" t="n">
        <v>-22.3332938216972</v>
      </c>
      <c r="S84" s="12"/>
    </row>
    <row r="85" s="562" customFormat="true" ht="12.75" hidden="false" customHeight="true" outlineLevel="0" collapsed="false">
      <c r="A85" s="576" t="s">
        <v>398</v>
      </c>
      <c r="B85" s="579" t="s">
        <v>281</v>
      </c>
      <c r="C85" s="580"/>
      <c r="D85" s="523" t="n">
        <v>9542</v>
      </c>
      <c r="E85" s="523"/>
      <c r="F85" s="523" t="n">
        <v>9254</v>
      </c>
      <c r="G85" s="524"/>
      <c r="H85" s="523" t="n">
        <v>-410</v>
      </c>
      <c r="I85" s="523"/>
      <c r="J85" s="523" t="n">
        <v>1385</v>
      </c>
      <c r="K85" s="524"/>
      <c r="L85" s="523" t="n">
        <v>-288</v>
      </c>
      <c r="M85" s="525"/>
      <c r="N85" s="526" t="n">
        <v>-4.78580599976655</v>
      </c>
      <c r="O85" s="526"/>
      <c r="P85" s="526" t="n">
        <v>16.9792815986269</v>
      </c>
      <c r="Q85" s="526"/>
      <c r="R85" s="526" t="n">
        <v>-3.01823517082373</v>
      </c>
      <c r="S85" s="12"/>
    </row>
    <row r="86" s="562" customFormat="true" ht="12.75" hidden="false" customHeight="true" outlineLevel="0" collapsed="false">
      <c r="A86" s="576" t="s">
        <v>399</v>
      </c>
      <c r="B86" s="577" t="s">
        <v>282</v>
      </c>
      <c r="C86" s="578"/>
      <c r="D86" s="510" t="n">
        <v>44469</v>
      </c>
      <c r="E86" s="510"/>
      <c r="F86" s="510" t="n">
        <v>29600</v>
      </c>
      <c r="G86" s="532"/>
      <c r="H86" s="510" t="n">
        <v>-35344</v>
      </c>
      <c r="I86" s="510"/>
      <c r="J86" s="510" t="n">
        <v>9727</v>
      </c>
      <c r="K86" s="510"/>
      <c r="L86" s="510" t="n">
        <v>-14869</v>
      </c>
      <c r="M86" s="510"/>
      <c r="N86" s="511" t="n">
        <v>-50.429472362526</v>
      </c>
      <c r="O86" s="511"/>
      <c r="P86" s="511" t="n">
        <v>27.9978124460307</v>
      </c>
      <c r="Q86" s="511"/>
      <c r="R86" s="511" t="n">
        <v>-33.4367761811599</v>
      </c>
      <c r="S86" s="12"/>
    </row>
    <row r="87" s="562" customFormat="true" ht="12.75" hidden="false" customHeight="true" outlineLevel="0" collapsed="false">
      <c r="A87" s="576" t="s">
        <v>400</v>
      </c>
      <c r="B87" s="577" t="s">
        <v>283</v>
      </c>
      <c r="C87" s="578"/>
      <c r="D87" s="510" t="n">
        <v>56323</v>
      </c>
      <c r="E87" s="510"/>
      <c r="F87" s="510" t="n">
        <v>71504</v>
      </c>
      <c r="G87" s="532"/>
      <c r="H87" s="510" t="n">
        <v>-36280</v>
      </c>
      <c r="I87" s="510"/>
      <c r="J87" s="510" t="n">
        <v>14524</v>
      </c>
      <c r="K87" s="510"/>
      <c r="L87" s="510" t="n">
        <v>15181</v>
      </c>
      <c r="M87" s="510"/>
      <c r="N87" s="511" t="n">
        <v>-46.4657590389221</v>
      </c>
      <c r="O87" s="511"/>
      <c r="P87" s="511" t="n">
        <v>34.7472427570038</v>
      </c>
      <c r="Q87" s="511"/>
      <c r="R87" s="511" t="n">
        <v>26.9534648367452</v>
      </c>
      <c r="S87" s="12"/>
    </row>
    <row r="88" s="562" customFormat="true" ht="21" hidden="false" customHeight="true" outlineLevel="0" collapsed="false">
      <c r="A88" s="576" t="s">
        <v>401</v>
      </c>
      <c r="B88" s="578" t="s">
        <v>491</v>
      </c>
      <c r="C88" s="578"/>
      <c r="D88" s="510" t="n">
        <v>14838</v>
      </c>
      <c r="E88" s="510"/>
      <c r="F88" s="510" t="n">
        <v>22860</v>
      </c>
      <c r="G88" s="532"/>
      <c r="H88" s="510" t="n">
        <v>-39371</v>
      </c>
      <c r="I88" s="510"/>
      <c r="J88" s="510" t="n">
        <v>5603</v>
      </c>
      <c r="K88" s="510"/>
      <c r="L88" s="510" t="n">
        <v>8022</v>
      </c>
      <c r="M88" s="510"/>
      <c r="N88" s="511" t="n">
        <v>-81.0002880302843</v>
      </c>
      <c r="O88" s="511"/>
      <c r="P88" s="511" t="n">
        <v>60.6713589604765</v>
      </c>
      <c r="Q88" s="511"/>
      <c r="R88" s="511" t="n">
        <v>54.063890012131</v>
      </c>
      <c r="S88" s="12"/>
    </row>
    <row r="89" s="562" customFormat="true" ht="12.75" hidden="false" customHeight="true" outlineLevel="0" collapsed="false">
      <c r="A89" s="576" t="s">
        <v>403</v>
      </c>
      <c r="B89" s="577" t="s">
        <v>285</v>
      </c>
      <c r="C89" s="578"/>
      <c r="D89" s="509" t="n">
        <v>21261</v>
      </c>
      <c r="E89" s="509"/>
      <c r="F89" s="509" t="n">
        <v>25207</v>
      </c>
      <c r="G89" s="530"/>
      <c r="H89" s="509" t="n">
        <v>-8289</v>
      </c>
      <c r="I89" s="509"/>
      <c r="J89" s="509" t="n">
        <v>4434</v>
      </c>
      <c r="K89" s="509"/>
      <c r="L89" s="509" t="n">
        <v>3946</v>
      </c>
      <c r="M89" s="520"/>
      <c r="N89" s="511" t="n">
        <v>-33.0028666985189</v>
      </c>
      <c r="O89" s="511"/>
      <c r="P89" s="511" t="n">
        <v>26.3505081119629</v>
      </c>
      <c r="Q89" s="511"/>
      <c r="R89" s="511" t="n">
        <v>18.5598043365787</v>
      </c>
      <c r="S89" s="12"/>
    </row>
    <row r="90" s="562" customFormat="true" ht="12.75" hidden="false" customHeight="true" outlineLevel="0" collapsed="false">
      <c r="A90" s="576" t="s">
        <v>404</v>
      </c>
      <c r="B90" s="577" t="s">
        <v>286</v>
      </c>
      <c r="C90" s="578"/>
      <c r="D90" s="509" t="n">
        <v>514450</v>
      </c>
      <c r="E90" s="509"/>
      <c r="F90" s="509" t="n">
        <v>484574</v>
      </c>
      <c r="G90" s="530"/>
      <c r="H90" s="509" t="n">
        <v>-98687</v>
      </c>
      <c r="I90" s="509"/>
      <c r="J90" s="509" t="n">
        <v>78445</v>
      </c>
      <c r="K90" s="509"/>
      <c r="L90" s="509" t="n">
        <v>-29876</v>
      </c>
      <c r="M90" s="520"/>
      <c r="N90" s="511" t="n">
        <v>-18.4567938177493</v>
      </c>
      <c r="O90" s="511"/>
      <c r="P90" s="511" t="n">
        <v>17.9917661494708</v>
      </c>
      <c r="Q90" s="511"/>
      <c r="R90" s="511" t="n">
        <v>-5.80736709106813</v>
      </c>
      <c r="S90" s="12"/>
    </row>
    <row r="91" s="562" customFormat="true" ht="12.75" hidden="false" customHeight="true" outlineLevel="0" collapsed="false">
      <c r="A91" s="576" t="s">
        <v>405</v>
      </c>
      <c r="B91" s="579" t="s">
        <v>287</v>
      </c>
      <c r="C91" s="580"/>
      <c r="D91" s="523" t="n">
        <v>329810</v>
      </c>
      <c r="E91" s="523"/>
      <c r="F91" s="523" t="n">
        <v>289334</v>
      </c>
      <c r="G91" s="524"/>
      <c r="H91" s="523" t="n">
        <v>-132218</v>
      </c>
      <c r="I91" s="523"/>
      <c r="J91" s="523" t="n">
        <v>87893</v>
      </c>
      <c r="K91" s="524"/>
      <c r="L91" s="523" t="n">
        <v>-40476</v>
      </c>
      <c r="M91" s="525"/>
      <c r="N91" s="526" t="n">
        <v>-35.3396501262913</v>
      </c>
      <c r="O91" s="526"/>
      <c r="P91" s="526" t="n">
        <v>36.3318824224837</v>
      </c>
      <c r="Q91" s="526"/>
      <c r="R91" s="526" t="n">
        <v>-12.2725205421303</v>
      </c>
      <c r="S91" s="12"/>
    </row>
    <row r="92" s="562" customFormat="true" ht="12.75" hidden="false" customHeight="true" outlineLevel="0" collapsed="false">
      <c r="A92" s="576" t="s">
        <v>406</v>
      </c>
      <c r="B92" s="581" t="s">
        <v>288</v>
      </c>
      <c r="C92" s="580"/>
      <c r="D92" s="523" t="n">
        <v>290528</v>
      </c>
      <c r="E92" s="523"/>
      <c r="F92" s="523" t="n">
        <v>271654</v>
      </c>
      <c r="G92" s="524"/>
      <c r="H92" s="523" t="n">
        <v>-46238</v>
      </c>
      <c r="I92" s="523"/>
      <c r="J92" s="523" t="n">
        <v>47316</v>
      </c>
      <c r="K92" s="524"/>
      <c r="L92" s="523" t="n">
        <v>-18874</v>
      </c>
      <c r="M92" s="525"/>
      <c r="N92" s="526" t="n">
        <v>-15.974434271895</v>
      </c>
      <c r="O92" s="526"/>
      <c r="P92" s="526" t="n">
        <v>19.4546321727546</v>
      </c>
      <c r="Q92" s="526"/>
      <c r="R92" s="526" t="n">
        <v>-6.49644784667915</v>
      </c>
      <c r="S92" s="12"/>
    </row>
    <row r="93" s="562" customFormat="true" ht="12.75" hidden="false" customHeight="true" outlineLevel="0" collapsed="false">
      <c r="A93" s="576" t="s">
        <v>407</v>
      </c>
      <c r="B93" s="581" t="s">
        <v>289</v>
      </c>
      <c r="C93" s="580"/>
      <c r="D93" s="523" t="n">
        <v>426659</v>
      </c>
      <c r="E93" s="523"/>
      <c r="F93" s="523" t="n">
        <v>438607</v>
      </c>
      <c r="G93" s="524"/>
      <c r="H93" s="523" t="n">
        <v>-139009</v>
      </c>
      <c r="I93" s="523"/>
      <c r="J93" s="523" t="n">
        <v>105090</v>
      </c>
      <c r="K93" s="524"/>
      <c r="L93" s="523" t="n">
        <v>11948</v>
      </c>
      <c r="M93" s="525"/>
      <c r="N93" s="526" t="n">
        <v>-30.1814242104486</v>
      </c>
      <c r="O93" s="526"/>
      <c r="P93" s="526" t="n">
        <v>32.6803889678421</v>
      </c>
      <c r="Q93" s="526"/>
      <c r="R93" s="526" t="n">
        <v>2.8003628190194</v>
      </c>
      <c r="S93" s="12"/>
    </row>
    <row r="94" s="562" customFormat="true" ht="12.75" hidden="false" customHeight="true" outlineLevel="0" collapsed="false">
      <c r="A94" s="576" t="s">
        <v>408</v>
      </c>
      <c r="B94" s="577" t="s">
        <v>290</v>
      </c>
      <c r="C94" s="578"/>
      <c r="D94" s="509" t="n">
        <v>375685</v>
      </c>
      <c r="E94" s="509"/>
      <c r="F94" s="509" t="n">
        <v>343805</v>
      </c>
      <c r="G94" s="530"/>
      <c r="H94" s="509" t="n">
        <v>-59042</v>
      </c>
      <c r="I94" s="509"/>
      <c r="J94" s="509" t="n">
        <v>30679</v>
      </c>
      <c r="K94" s="509"/>
      <c r="L94" s="509" t="n">
        <v>-31880</v>
      </c>
      <c r="M94" s="520"/>
      <c r="N94" s="511" t="n">
        <v>-14.6126202827387</v>
      </c>
      <c r="O94" s="511"/>
      <c r="P94" s="511" t="n">
        <v>8.8923091192617</v>
      </c>
      <c r="Q94" s="511"/>
      <c r="R94" s="511" t="n">
        <v>-8.48583254588285</v>
      </c>
      <c r="S94" s="12"/>
    </row>
    <row r="95" s="562" customFormat="true" ht="12.75" hidden="false" customHeight="true" outlineLevel="0" collapsed="false">
      <c r="A95" s="576" t="s">
        <v>409</v>
      </c>
      <c r="B95" s="577" t="s">
        <v>291</v>
      </c>
      <c r="C95" s="578"/>
      <c r="D95" s="509" t="n">
        <v>337773</v>
      </c>
      <c r="E95" s="509"/>
      <c r="F95" s="509" t="n">
        <v>352885</v>
      </c>
      <c r="G95" s="530"/>
      <c r="H95" s="509" t="n">
        <v>-27655</v>
      </c>
      <c r="I95" s="509"/>
      <c r="J95" s="509" t="n">
        <v>4915</v>
      </c>
      <c r="K95" s="509"/>
      <c r="L95" s="509" t="n">
        <v>15112</v>
      </c>
      <c r="M95" s="520"/>
      <c r="N95" s="511" t="n">
        <v>-7.67101325056239</v>
      </c>
      <c r="O95" s="511"/>
      <c r="P95" s="511" t="n">
        <v>1.47660563964213</v>
      </c>
      <c r="Q95" s="511"/>
      <c r="R95" s="511" t="n">
        <v>4.47401065212436</v>
      </c>
      <c r="S95" s="12"/>
    </row>
    <row r="96" s="562" customFormat="true" ht="12.75" hidden="false" customHeight="true" outlineLevel="0" collapsed="false">
      <c r="A96" s="576" t="s">
        <v>410</v>
      </c>
      <c r="B96" s="579" t="s">
        <v>292</v>
      </c>
      <c r="C96" s="580"/>
      <c r="D96" s="523" t="n">
        <v>291926</v>
      </c>
      <c r="E96" s="523"/>
      <c r="F96" s="523" t="n">
        <v>288157</v>
      </c>
      <c r="G96" s="524"/>
      <c r="H96" s="523" t="n">
        <v>-56158</v>
      </c>
      <c r="I96" s="523"/>
      <c r="J96" s="523" t="n">
        <v>60604</v>
      </c>
      <c r="K96" s="524"/>
      <c r="L96" s="523" t="n">
        <v>-3769</v>
      </c>
      <c r="M96" s="525"/>
      <c r="N96" s="526" t="n">
        <v>-19.5345763183526</v>
      </c>
      <c r="O96" s="526"/>
      <c r="P96" s="526" t="n">
        <v>26.1989780479159</v>
      </c>
      <c r="Q96" s="526"/>
      <c r="R96" s="526" t="n">
        <v>-1.29108061632057</v>
      </c>
      <c r="S96" s="12"/>
    </row>
    <row r="97" s="562" customFormat="true" ht="12.75" hidden="false" customHeight="true" outlineLevel="0" collapsed="false">
      <c r="A97" s="576" t="s">
        <v>411</v>
      </c>
      <c r="B97" s="577" t="s">
        <v>293</v>
      </c>
      <c r="C97" s="578"/>
      <c r="D97" s="509" t="n">
        <v>97235</v>
      </c>
      <c r="E97" s="509"/>
      <c r="F97" s="509" t="n">
        <v>139988</v>
      </c>
      <c r="G97" s="530"/>
      <c r="H97" s="509" t="n">
        <v>-79208</v>
      </c>
      <c r="I97" s="509"/>
      <c r="J97" s="509" t="n">
        <v>40527</v>
      </c>
      <c r="K97" s="509"/>
      <c r="L97" s="509" t="n">
        <v>42753</v>
      </c>
      <c r="M97" s="509"/>
      <c r="N97" s="511" t="n">
        <v>-58.2771711939728</v>
      </c>
      <c r="O97" s="511"/>
      <c r="P97" s="511" t="n">
        <v>71.4661070748395</v>
      </c>
      <c r="Q97" s="511"/>
      <c r="R97" s="511" t="n">
        <v>43.9687355376151</v>
      </c>
      <c r="S97" s="12"/>
    </row>
    <row r="98" s="562" customFormat="true" ht="12.75" hidden="false" customHeight="true" outlineLevel="0" collapsed="false">
      <c r="A98" s="576" t="s">
        <v>412</v>
      </c>
      <c r="B98" s="577" t="s">
        <v>294</v>
      </c>
      <c r="C98" s="578"/>
      <c r="D98" s="509" t="n">
        <v>12165</v>
      </c>
      <c r="E98" s="509"/>
      <c r="F98" s="509" t="n">
        <v>13018</v>
      </c>
      <c r="G98" s="530"/>
      <c r="H98" s="509" t="n">
        <v>-14287</v>
      </c>
      <c r="I98" s="509"/>
      <c r="J98" s="509" t="n">
        <v>3702</v>
      </c>
      <c r="K98" s="509"/>
      <c r="L98" s="509" t="n">
        <v>853</v>
      </c>
      <c r="M98" s="509"/>
      <c r="N98" s="511" t="n">
        <v>-62.8</v>
      </c>
      <c r="O98" s="511"/>
      <c r="P98" s="511" t="n">
        <v>43.7433534207728</v>
      </c>
      <c r="Q98" s="511"/>
      <c r="R98" s="511" t="n">
        <v>7.01191944101932</v>
      </c>
      <c r="S98" s="12"/>
    </row>
    <row r="99" s="562" customFormat="true" ht="12.75" hidden="false" customHeight="true" outlineLevel="0" collapsed="false">
      <c r="A99" s="576" t="s">
        <v>413</v>
      </c>
      <c r="B99" s="577" t="s">
        <v>295</v>
      </c>
      <c r="C99" s="578"/>
      <c r="D99" s="509" t="n">
        <v>8933</v>
      </c>
      <c r="E99" s="509"/>
      <c r="F99" s="509" t="n">
        <v>13303</v>
      </c>
      <c r="G99" s="530"/>
      <c r="H99" s="509" t="n">
        <v>-10823</v>
      </c>
      <c r="I99" s="509"/>
      <c r="J99" s="509" t="n">
        <v>829</v>
      </c>
      <c r="K99" s="509"/>
      <c r="L99" s="509" t="n">
        <v>4370</v>
      </c>
      <c r="M99" s="509"/>
      <c r="N99" s="511" t="n">
        <v>-57.1828604638876</v>
      </c>
      <c r="O99" s="511"/>
      <c r="P99" s="511" t="n">
        <v>10.2295162882527</v>
      </c>
      <c r="Q99" s="511"/>
      <c r="R99" s="511" t="n">
        <v>48.9197358110377</v>
      </c>
      <c r="S99" s="12"/>
    </row>
    <row r="100" s="562" customFormat="true" ht="12.75" hidden="false" customHeight="true" outlineLevel="0" collapsed="false">
      <c r="A100" s="576" t="s">
        <v>414</v>
      </c>
      <c r="B100" s="579" t="s">
        <v>296</v>
      </c>
      <c r="C100" s="580"/>
      <c r="D100" s="523" t="n">
        <v>144934</v>
      </c>
      <c r="E100" s="523"/>
      <c r="F100" s="523" t="n">
        <v>169989</v>
      </c>
      <c r="G100" s="524"/>
      <c r="H100" s="523" t="n">
        <v>-128968</v>
      </c>
      <c r="I100" s="523"/>
      <c r="J100" s="523" t="n">
        <v>51355</v>
      </c>
      <c r="K100" s="524"/>
      <c r="L100" s="523" t="n">
        <v>25055</v>
      </c>
      <c r="M100" s="524"/>
      <c r="N100" s="526" t="n">
        <v>-57.9509047527039</v>
      </c>
      <c r="O100" s="526"/>
      <c r="P100" s="526" t="n">
        <v>54.8787655350025</v>
      </c>
      <c r="Q100" s="526"/>
      <c r="R100" s="526" t="n">
        <v>17.287178991817</v>
      </c>
      <c r="S100" s="12"/>
    </row>
    <row r="101" s="562" customFormat="true" ht="12.75" hidden="false" customHeight="true" outlineLevel="0" collapsed="false">
      <c r="A101" s="576" t="s">
        <v>415</v>
      </c>
      <c r="B101" s="577" t="s">
        <v>297</v>
      </c>
      <c r="C101" s="578"/>
      <c r="D101" s="509" t="n">
        <v>62114</v>
      </c>
      <c r="E101" s="509"/>
      <c r="F101" s="509" t="n">
        <v>63835</v>
      </c>
      <c r="G101" s="530"/>
      <c r="H101" s="509" t="n">
        <v>-29479</v>
      </c>
      <c r="I101" s="509"/>
      <c r="J101" s="509" t="n">
        <v>14358</v>
      </c>
      <c r="K101" s="509"/>
      <c r="L101" s="509" t="n">
        <v>1721</v>
      </c>
      <c r="M101" s="509"/>
      <c r="N101" s="511" t="n">
        <v>-38.1679290477115</v>
      </c>
      <c r="O101" s="511"/>
      <c r="P101" s="511" t="n">
        <v>30.0653321048664</v>
      </c>
      <c r="Q101" s="511"/>
      <c r="R101" s="511" t="n">
        <v>2.77071191679815</v>
      </c>
      <c r="S101" s="12"/>
    </row>
    <row r="102" s="562" customFormat="true" ht="12.75" hidden="false" customHeight="true" outlineLevel="0" collapsed="false">
      <c r="A102" s="576" t="s">
        <v>416</v>
      </c>
      <c r="B102" s="577" t="s">
        <v>298</v>
      </c>
      <c r="C102" s="578"/>
      <c r="D102" s="509" t="n">
        <v>3944</v>
      </c>
      <c r="E102" s="509"/>
      <c r="F102" s="509" t="n">
        <v>3658</v>
      </c>
      <c r="G102" s="530"/>
      <c r="H102" s="509" t="n">
        <v>-1016</v>
      </c>
      <c r="I102" s="509"/>
      <c r="J102" s="509" t="n">
        <v>495</v>
      </c>
      <c r="K102" s="509"/>
      <c r="L102" s="509" t="n">
        <v>-286</v>
      </c>
      <c r="M102" s="509"/>
      <c r="N102" s="511" t="n">
        <v>-22.7547592385218</v>
      </c>
      <c r="O102" s="511"/>
      <c r="P102" s="511" t="n">
        <v>14.3519860829226</v>
      </c>
      <c r="Q102" s="511"/>
      <c r="R102" s="511" t="n">
        <v>-7.25152129817444</v>
      </c>
      <c r="S102" s="12"/>
    </row>
    <row r="103" s="562" customFormat="true" ht="12.75" hidden="false" customHeight="true" outlineLevel="0" collapsed="false">
      <c r="A103" s="576" t="s">
        <v>417</v>
      </c>
      <c r="B103" s="579" t="s">
        <v>299</v>
      </c>
      <c r="C103" s="580"/>
      <c r="D103" s="523" t="n">
        <v>111062</v>
      </c>
      <c r="E103" s="523"/>
      <c r="F103" s="523" t="n">
        <v>121268</v>
      </c>
      <c r="G103" s="524"/>
      <c r="H103" s="523" t="n">
        <v>-70056</v>
      </c>
      <c r="I103" s="523"/>
      <c r="J103" s="523" t="n">
        <v>30327</v>
      </c>
      <c r="K103" s="524"/>
      <c r="L103" s="523" t="n">
        <v>10206</v>
      </c>
      <c r="M103" s="524"/>
      <c r="N103" s="526" t="n">
        <v>-46.4590061741085</v>
      </c>
      <c r="O103" s="526"/>
      <c r="P103" s="526" t="n">
        <v>37.5636341115997</v>
      </c>
      <c r="Q103" s="526"/>
      <c r="R103" s="526" t="n">
        <v>9.18946174209</v>
      </c>
      <c r="S103" s="12"/>
    </row>
    <row r="104" s="562" customFormat="true" ht="12.75" hidden="false" customHeight="true" outlineLevel="0" collapsed="false">
      <c r="A104" s="576" t="s">
        <v>418</v>
      </c>
      <c r="B104" s="577" t="s">
        <v>300</v>
      </c>
      <c r="C104" s="578"/>
      <c r="D104" s="509" t="n">
        <v>204266</v>
      </c>
      <c r="E104" s="509"/>
      <c r="F104" s="509" t="n">
        <v>213015</v>
      </c>
      <c r="G104" s="530"/>
      <c r="H104" s="509" t="n">
        <v>-8242</v>
      </c>
      <c r="I104" s="509"/>
      <c r="J104" s="509" t="n">
        <v>18816</v>
      </c>
      <c r="K104" s="509"/>
      <c r="L104" s="509" t="n">
        <v>8749</v>
      </c>
      <c r="M104" s="509"/>
      <c r="N104" s="511" t="n">
        <v>-4.25520930136505</v>
      </c>
      <c r="O104" s="511"/>
      <c r="P104" s="511" t="n">
        <v>10.1461310326233</v>
      </c>
      <c r="Q104" s="511"/>
      <c r="R104" s="511" t="n">
        <v>4.28314061077223</v>
      </c>
      <c r="S104" s="12"/>
    </row>
    <row r="105" s="562" customFormat="true" ht="12.75" hidden="false" customHeight="true" outlineLevel="0" collapsed="false">
      <c r="A105" s="578" t="n">
        <v>98</v>
      </c>
      <c r="B105" s="579" t="s">
        <v>301</v>
      </c>
      <c r="C105" s="580"/>
      <c r="D105" s="523" t="n">
        <v>0</v>
      </c>
      <c r="E105" s="523"/>
      <c r="F105" s="509" t="s">
        <v>484</v>
      </c>
      <c r="G105" s="524"/>
      <c r="H105" s="523" t="n">
        <v>0</v>
      </c>
      <c r="I105" s="523"/>
      <c r="J105" s="523" t="n">
        <v>0</v>
      </c>
      <c r="K105" s="524"/>
      <c r="L105" s="523" t="n">
        <v>0</v>
      </c>
      <c r="M105" s="524"/>
      <c r="N105" s="523" t="s">
        <v>484</v>
      </c>
      <c r="O105" s="526"/>
      <c r="P105" s="523" t="s">
        <v>484</v>
      </c>
      <c r="Q105" s="526"/>
      <c r="R105" s="511" t="s">
        <v>484</v>
      </c>
      <c r="S105" s="12"/>
    </row>
    <row r="106" s="562" customFormat="true" ht="12.75" hidden="false" customHeight="true" outlineLevel="0" collapsed="false">
      <c r="A106" s="576" t="s">
        <v>419</v>
      </c>
      <c r="B106" s="582" t="s">
        <v>302</v>
      </c>
      <c r="C106" s="583"/>
      <c r="D106" s="534" t="n">
        <v>1850</v>
      </c>
      <c r="E106" s="534"/>
      <c r="F106" s="534" t="n">
        <v>1819</v>
      </c>
      <c r="G106" s="535"/>
      <c r="H106" s="534" t="n">
        <v>-1127</v>
      </c>
      <c r="I106" s="534"/>
      <c r="J106" s="534" t="n">
        <v>-142</v>
      </c>
      <c r="K106" s="534"/>
      <c r="L106" s="534" t="n">
        <v>-31</v>
      </c>
      <c r="M106" s="534"/>
      <c r="N106" s="536" t="n">
        <v>-36.1333760820776</v>
      </c>
      <c r="O106" s="536"/>
      <c r="P106" s="536" t="n">
        <v>-7.1285140562249</v>
      </c>
      <c r="Q106" s="536"/>
      <c r="R106" s="536" t="n">
        <v>-1.67567567567568</v>
      </c>
      <c r="S106" s="12"/>
    </row>
  </sheetData>
  <mergeCells count="10">
    <mergeCell ref="A1:B1"/>
    <mergeCell ref="D5:R5"/>
    <mergeCell ref="D6:F6"/>
    <mergeCell ref="H6:R6"/>
    <mergeCell ref="D7:F7"/>
    <mergeCell ref="H7:L7"/>
    <mergeCell ref="N7:R7"/>
    <mergeCell ref="B60:C60"/>
    <mergeCell ref="B70:C70"/>
    <mergeCell ref="B88:C88"/>
  </mergeCells>
  <hyperlinks>
    <hyperlink ref="S1" location="ÍNDICE!A1" display="Índice"/>
  </hyperlink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9.28125" defaultRowHeight="9" zeroHeight="false" outlineLevelRow="0" outlineLevelCol="0"/>
  <cols>
    <col collapsed="false" customWidth="true" hidden="false" outlineLevel="0" max="1" min="1" style="584" width="2.13"/>
    <col collapsed="false" customWidth="true" hidden="false" outlineLevel="0" max="2" min="2" style="585" width="34.28"/>
    <col collapsed="false" customWidth="true" hidden="false" outlineLevel="0" max="3" min="3" style="585" width="20.56"/>
    <col collapsed="false" customWidth="true" hidden="false" outlineLevel="0" max="4" min="4" style="584" width="10.56"/>
    <col collapsed="false" customWidth="true" hidden="false" outlineLevel="0" max="5" min="5" style="584" width="0.85"/>
    <col collapsed="false" customWidth="true" hidden="false" outlineLevel="0" max="6" min="6" style="584" width="11.13"/>
    <col collapsed="false" customWidth="true" hidden="false" outlineLevel="0" max="7" min="7" style="584" width="1.7"/>
    <col collapsed="false" customWidth="true" hidden="false" outlineLevel="0" max="8" min="8" style="584" width="10.56"/>
    <col collapsed="false" customWidth="true" hidden="false" outlineLevel="0" max="9" min="9" style="584" width="0.85"/>
    <col collapsed="false" customWidth="true" hidden="false" outlineLevel="0" max="10" min="10" style="584" width="11.13"/>
    <col collapsed="false" customWidth="true" hidden="false" outlineLevel="0" max="11" min="11" style="584" width="1.7"/>
    <col collapsed="false" customWidth="true" hidden="false" outlineLevel="0" max="12" min="12" style="584" width="10.56"/>
    <col collapsed="false" customWidth="true" hidden="false" outlineLevel="0" max="13" min="13" style="584" width="0.85"/>
    <col collapsed="false" customWidth="true" hidden="false" outlineLevel="0" max="14" min="14" style="584" width="11.13"/>
    <col collapsed="false" customWidth="true" hidden="false" outlineLevel="0" max="15" min="15" style="12" width="7.85"/>
    <col collapsed="false" customWidth="false" hidden="false" outlineLevel="0" max="257" min="16" style="584" width="9.28"/>
  </cols>
  <sheetData>
    <row r="1" s="592" customFormat="true" ht="12" hidden="false" customHeight="true" outlineLevel="0" collapsed="false">
      <c r="A1" s="53" t="s">
        <v>98</v>
      </c>
      <c r="B1" s="53"/>
      <c r="C1" s="586"/>
      <c r="D1" s="587"/>
      <c r="E1" s="587"/>
      <c r="F1" s="587"/>
      <c r="G1" s="587"/>
      <c r="H1" s="588" t="s">
        <v>492</v>
      </c>
      <c r="I1" s="589"/>
      <c r="J1" s="590"/>
      <c r="K1" s="591"/>
      <c r="L1" s="591"/>
      <c r="M1" s="591"/>
      <c r="N1" s="591"/>
      <c r="O1" s="17" t="s">
        <v>79</v>
      </c>
    </row>
    <row r="2" s="592" customFormat="true" ht="12" hidden="false" customHeight="true" outlineLevel="0" collapsed="false">
      <c r="B2" s="593"/>
      <c r="C2" s="593"/>
      <c r="D2" s="587"/>
      <c r="E2" s="587"/>
      <c r="F2" s="587"/>
      <c r="G2" s="587"/>
      <c r="H2" s="588" t="s">
        <v>493</v>
      </c>
      <c r="J2" s="588"/>
      <c r="K2" s="588"/>
      <c r="L2" s="588"/>
      <c r="M2" s="588"/>
      <c r="N2" s="588"/>
      <c r="O2" s="20"/>
    </row>
    <row r="3" s="592" customFormat="true" ht="12" hidden="false" customHeight="true" outlineLevel="0" collapsed="false">
      <c r="B3" s="593"/>
      <c r="C3" s="593"/>
      <c r="D3" s="587"/>
      <c r="E3" s="587"/>
      <c r="F3" s="587"/>
      <c r="G3" s="587"/>
      <c r="H3" s="588" t="s">
        <v>494</v>
      </c>
      <c r="J3" s="588"/>
      <c r="K3" s="588"/>
      <c r="L3" s="588"/>
      <c r="M3" s="588"/>
      <c r="N3" s="588"/>
      <c r="O3" s="20"/>
    </row>
    <row r="4" s="592" customFormat="true" ht="12" hidden="false" customHeight="true" outlineLevel="0" collapsed="false">
      <c r="B4" s="593"/>
      <c r="C4" s="593"/>
      <c r="D4" s="587"/>
      <c r="E4" s="587"/>
      <c r="F4" s="587"/>
      <c r="G4" s="587"/>
      <c r="H4" s="588"/>
      <c r="J4" s="588"/>
      <c r="K4" s="588"/>
      <c r="L4" s="588"/>
      <c r="M4" s="588"/>
      <c r="N4" s="588"/>
      <c r="O4" s="12"/>
    </row>
    <row r="5" customFormat="false" ht="12" hidden="false" customHeight="true" outlineLevel="0" collapsed="false">
      <c r="B5" s="594"/>
      <c r="C5" s="594"/>
      <c r="D5" s="595"/>
      <c r="E5" s="595"/>
      <c r="F5" s="595"/>
      <c r="G5" s="595"/>
      <c r="H5" s="595"/>
      <c r="I5" s="595"/>
      <c r="J5" s="595"/>
      <c r="K5" s="595"/>
      <c r="L5" s="595"/>
      <c r="M5" s="595"/>
      <c r="N5" s="595"/>
      <c r="O5" s="20"/>
    </row>
    <row r="6" customFormat="false" ht="12" hidden="false" customHeight="true" outlineLevel="0" collapsed="false">
      <c r="B6" s="594"/>
      <c r="C6" s="594"/>
      <c r="D6" s="596" t="s">
        <v>119</v>
      </c>
      <c r="E6" s="597"/>
      <c r="F6" s="597"/>
      <c r="G6" s="597"/>
      <c r="H6" s="597"/>
      <c r="I6" s="597"/>
      <c r="J6" s="597"/>
      <c r="K6" s="597"/>
      <c r="L6" s="597"/>
      <c r="M6" s="597"/>
      <c r="N6" s="597"/>
      <c r="O6" s="20"/>
    </row>
    <row r="7" customFormat="false" ht="21" hidden="false" customHeight="true" outlineLevel="0" collapsed="false">
      <c r="B7" s="598"/>
      <c r="C7" s="599"/>
      <c r="D7" s="600" t="s">
        <v>125</v>
      </c>
      <c r="E7" s="600"/>
      <c r="F7" s="600"/>
      <c r="G7" s="601"/>
      <c r="H7" s="600" t="s">
        <v>112</v>
      </c>
      <c r="I7" s="600"/>
      <c r="J7" s="600"/>
      <c r="K7" s="602"/>
      <c r="L7" s="600" t="s">
        <v>113</v>
      </c>
      <c r="M7" s="600"/>
      <c r="N7" s="600"/>
      <c r="O7" s="20"/>
    </row>
    <row r="8" customFormat="false" ht="27" hidden="false" customHeight="true" outlineLevel="0" collapsed="false">
      <c r="B8" s="598"/>
      <c r="C8" s="599"/>
      <c r="D8" s="603" t="s">
        <v>495</v>
      </c>
      <c r="E8" s="604"/>
      <c r="F8" s="605" t="s">
        <v>124</v>
      </c>
      <c r="G8" s="606"/>
      <c r="H8" s="603" t="s">
        <v>495</v>
      </c>
      <c r="I8" s="607"/>
      <c r="J8" s="605" t="s">
        <v>124</v>
      </c>
      <c r="K8" s="607"/>
      <c r="L8" s="603" t="s">
        <v>495</v>
      </c>
      <c r="M8" s="604"/>
      <c r="N8" s="605" t="s">
        <v>124</v>
      </c>
      <c r="O8" s="20"/>
    </row>
    <row r="9" customFormat="false" ht="12.95" hidden="false" customHeight="true" outlineLevel="0" collapsed="false">
      <c r="B9" s="608"/>
      <c r="C9" s="608"/>
      <c r="D9" s="609"/>
      <c r="E9" s="610"/>
      <c r="F9" s="609"/>
      <c r="G9" s="609"/>
      <c r="H9" s="609"/>
      <c r="I9" s="609"/>
      <c r="J9" s="609"/>
      <c r="K9" s="610"/>
      <c r="L9" s="609"/>
      <c r="M9" s="609"/>
      <c r="N9" s="609"/>
      <c r="O9" s="20"/>
    </row>
    <row r="10" s="592" customFormat="true" ht="15.75" hidden="false" customHeight="true" outlineLevel="0" collapsed="false">
      <c r="A10" s="599" t="s">
        <v>125</v>
      </c>
      <c r="B10" s="599"/>
      <c r="C10" s="599"/>
      <c r="D10" s="611" t="n">
        <v>18310343</v>
      </c>
      <c r="E10" s="611"/>
      <c r="F10" s="612" t="n">
        <v>100</v>
      </c>
      <c r="G10" s="611"/>
      <c r="H10" s="611" t="n">
        <v>9864655</v>
      </c>
      <c r="I10" s="611"/>
      <c r="J10" s="612" t="n">
        <v>100</v>
      </c>
      <c r="K10" s="613"/>
      <c r="L10" s="614" t="n">
        <v>8445688</v>
      </c>
      <c r="M10" s="615"/>
      <c r="N10" s="612" t="n">
        <v>100</v>
      </c>
      <c r="O10" s="33"/>
    </row>
    <row r="11" s="592" customFormat="true" ht="12.95" hidden="false" customHeight="true" outlineLevel="0" collapsed="false">
      <c r="A11" s="586" t="s">
        <v>133</v>
      </c>
      <c r="B11" s="586" t="s">
        <v>180</v>
      </c>
      <c r="C11" s="586"/>
      <c r="D11" s="616" t="n">
        <v>53085</v>
      </c>
      <c r="E11" s="617"/>
      <c r="F11" s="618" t="n">
        <v>0.289918108033257</v>
      </c>
      <c r="G11" s="616"/>
      <c r="H11" s="616" t="n">
        <v>31873</v>
      </c>
      <c r="I11" s="616"/>
      <c r="J11" s="618" t="n">
        <v>0.323103038068741</v>
      </c>
      <c r="K11" s="619"/>
      <c r="L11" s="620" t="n">
        <v>21212</v>
      </c>
      <c r="M11" s="621"/>
      <c r="N11" s="618" t="n">
        <v>0.251157750558628</v>
      </c>
      <c r="O11" s="33"/>
    </row>
    <row r="12" s="592" customFormat="true" ht="12.95" hidden="false" customHeight="true" outlineLevel="0" collapsed="false">
      <c r="A12" s="586" t="s">
        <v>135</v>
      </c>
      <c r="B12" s="586" t="s">
        <v>181</v>
      </c>
      <c r="C12" s="586"/>
      <c r="D12" s="616" t="n">
        <v>680825</v>
      </c>
      <c r="E12" s="619"/>
      <c r="F12" s="618" t="n">
        <v>3.71825366679368</v>
      </c>
      <c r="G12" s="616"/>
      <c r="H12" s="616" t="n">
        <v>212316</v>
      </c>
      <c r="I12" s="616"/>
      <c r="J12" s="618" t="n">
        <v>2.15229017132378</v>
      </c>
      <c r="K12" s="619"/>
      <c r="L12" s="620" t="n">
        <v>468509</v>
      </c>
      <c r="M12" s="621"/>
      <c r="N12" s="618" t="n">
        <v>5.54731597946787</v>
      </c>
      <c r="O12" s="33"/>
    </row>
    <row r="13" s="592" customFormat="true" ht="12.95" hidden="false" customHeight="true" outlineLevel="0" collapsed="false">
      <c r="A13" s="586" t="s">
        <v>137</v>
      </c>
      <c r="B13" s="586" t="s">
        <v>182</v>
      </c>
      <c r="C13" s="586"/>
      <c r="D13" s="616" t="n">
        <v>929140</v>
      </c>
      <c r="E13" s="619"/>
      <c r="F13" s="618" t="n">
        <v>5.07439975318868</v>
      </c>
      <c r="G13" s="616"/>
      <c r="H13" s="616" t="n">
        <v>513763</v>
      </c>
      <c r="I13" s="616"/>
      <c r="J13" s="618" t="n">
        <v>5.20811929053778</v>
      </c>
      <c r="K13" s="619"/>
      <c r="L13" s="620" t="n">
        <v>415377</v>
      </c>
      <c r="M13" s="621"/>
      <c r="N13" s="618" t="n">
        <v>4.91821388618666</v>
      </c>
      <c r="O13" s="33"/>
    </row>
    <row r="14" s="592" customFormat="true" ht="12.95" hidden="false" customHeight="true" outlineLevel="0" collapsed="false">
      <c r="A14" s="586" t="s">
        <v>139</v>
      </c>
      <c r="B14" s="586" t="s">
        <v>183</v>
      </c>
      <c r="C14" s="586"/>
      <c r="D14" s="616" t="n">
        <v>1378049</v>
      </c>
      <c r="E14" s="619"/>
      <c r="F14" s="618" t="n">
        <v>7.52606873612362</v>
      </c>
      <c r="G14" s="622"/>
      <c r="H14" s="616" t="n">
        <v>741707</v>
      </c>
      <c r="I14" s="622"/>
      <c r="J14" s="618" t="n">
        <v>7.5188336540913</v>
      </c>
      <c r="K14" s="619"/>
      <c r="L14" s="620" t="n">
        <v>636342</v>
      </c>
      <c r="M14" s="621"/>
      <c r="N14" s="618" t="n">
        <v>7.53451939024979</v>
      </c>
      <c r="O14" s="33"/>
    </row>
    <row r="15" s="592" customFormat="true" ht="12.95" hidden="false" customHeight="true" outlineLevel="0" collapsed="false">
      <c r="A15" s="586" t="s">
        <v>141</v>
      </c>
      <c r="B15" s="586" t="s">
        <v>184</v>
      </c>
      <c r="C15" s="586"/>
      <c r="D15" s="616" t="n">
        <v>512479</v>
      </c>
      <c r="E15" s="619"/>
      <c r="F15" s="618" t="n">
        <v>2.7988498085481</v>
      </c>
      <c r="G15" s="616"/>
      <c r="H15" s="616" t="n">
        <v>215238</v>
      </c>
      <c r="I15" s="616"/>
      <c r="J15" s="618" t="n">
        <v>2.18191107545069</v>
      </c>
      <c r="K15" s="619"/>
      <c r="L15" s="620" t="n">
        <v>297241</v>
      </c>
      <c r="M15" s="621"/>
      <c r="N15" s="618" t="n">
        <v>3.51944092654145</v>
      </c>
      <c r="O15" s="33"/>
    </row>
    <row r="16" s="592" customFormat="true" ht="12.95" hidden="false" customHeight="true" outlineLevel="0" collapsed="false">
      <c r="A16" s="586" t="s">
        <v>143</v>
      </c>
      <c r="B16" s="586" t="s">
        <v>185</v>
      </c>
      <c r="C16" s="586"/>
      <c r="D16" s="616" t="n">
        <v>695230</v>
      </c>
      <c r="E16" s="619"/>
      <c r="F16" s="618" t="n">
        <v>3.7969250494106</v>
      </c>
      <c r="G16" s="616"/>
      <c r="H16" s="616" t="n">
        <v>213387</v>
      </c>
      <c r="I16" s="616"/>
      <c r="J16" s="618" t="n">
        <v>2.16314711462286</v>
      </c>
      <c r="K16" s="619"/>
      <c r="L16" s="620" t="n">
        <v>481843</v>
      </c>
      <c r="M16" s="621"/>
      <c r="N16" s="618" t="n">
        <v>5.70519536123049</v>
      </c>
      <c r="O16" s="33"/>
    </row>
    <row r="17" s="592" customFormat="true" ht="12.95" hidden="false" customHeight="true" outlineLevel="0" collapsed="false">
      <c r="A17" s="586" t="s">
        <v>145</v>
      </c>
      <c r="B17" s="586" t="s">
        <v>186</v>
      </c>
      <c r="C17" s="586"/>
      <c r="D17" s="616" t="n">
        <v>3440993</v>
      </c>
      <c r="E17" s="619"/>
      <c r="F17" s="618" t="n">
        <v>18.7926190131993</v>
      </c>
      <c r="G17" s="616"/>
      <c r="H17" s="616" t="n">
        <v>1457374</v>
      </c>
      <c r="I17" s="616"/>
      <c r="J17" s="618" t="n">
        <v>14.7736945691461</v>
      </c>
      <c r="K17" s="619"/>
      <c r="L17" s="620" t="n">
        <v>1983619</v>
      </c>
      <c r="M17" s="621"/>
      <c r="N17" s="618" t="n">
        <v>23.4867662646311</v>
      </c>
      <c r="O17" s="33"/>
    </row>
    <row r="18" s="592" customFormat="true" ht="12.95" hidden="false" customHeight="true" outlineLevel="0" collapsed="false">
      <c r="A18" s="586" t="s">
        <v>147</v>
      </c>
      <c r="B18" s="586" t="s">
        <v>187</v>
      </c>
      <c r="C18" s="586"/>
      <c r="D18" s="616" t="n">
        <v>1144577</v>
      </c>
      <c r="E18" s="619"/>
      <c r="F18" s="618" t="n">
        <v>6.25098612297978</v>
      </c>
      <c r="G18" s="616"/>
      <c r="H18" s="616" t="n">
        <v>250824</v>
      </c>
      <c r="I18" s="616"/>
      <c r="J18" s="618" t="n">
        <v>2.54265354439664</v>
      </c>
      <c r="K18" s="619"/>
      <c r="L18" s="620" t="n">
        <v>893753</v>
      </c>
      <c r="M18" s="621"/>
      <c r="N18" s="618" t="n">
        <v>10.582358713701</v>
      </c>
      <c r="O18" s="33"/>
    </row>
    <row r="19" s="592" customFormat="true" ht="12.95" hidden="false" customHeight="true" outlineLevel="0" collapsed="false">
      <c r="A19" s="586" t="s">
        <v>149</v>
      </c>
      <c r="B19" s="586" t="s">
        <v>188</v>
      </c>
      <c r="C19" s="586"/>
      <c r="D19" s="616" t="n">
        <v>250954</v>
      </c>
      <c r="E19" s="617"/>
      <c r="F19" s="618" t="n">
        <v>1.37055870553599</v>
      </c>
      <c r="G19" s="616"/>
      <c r="H19" s="616" t="n">
        <v>196718</v>
      </c>
      <c r="I19" s="616"/>
      <c r="J19" s="618" t="n">
        <v>1.99417009515285</v>
      </c>
      <c r="K19" s="619"/>
      <c r="L19" s="620" t="n">
        <v>54236</v>
      </c>
      <c r="M19" s="621"/>
      <c r="N19" s="618" t="n">
        <v>0.642173852503195</v>
      </c>
      <c r="O19" s="33"/>
    </row>
    <row r="20" s="592" customFormat="true" ht="12.95" hidden="false" customHeight="true" outlineLevel="0" collapsed="false">
      <c r="A20" s="586" t="s">
        <v>151</v>
      </c>
      <c r="B20" s="586" t="s">
        <v>189</v>
      </c>
      <c r="C20" s="586"/>
      <c r="D20" s="616" t="n">
        <v>241165</v>
      </c>
      <c r="E20" s="617"/>
      <c r="F20" s="618" t="n">
        <v>1.317097118279</v>
      </c>
      <c r="G20" s="616"/>
      <c r="H20" s="616" t="n">
        <v>185000</v>
      </c>
      <c r="I20" s="616"/>
      <c r="J20" s="618" t="n">
        <v>1.87538236258643</v>
      </c>
      <c r="K20" s="619"/>
      <c r="L20" s="620" t="n">
        <v>56165</v>
      </c>
      <c r="M20" s="621"/>
      <c r="N20" s="618" t="n">
        <v>0.665013910056824</v>
      </c>
      <c r="O20" s="33"/>
    </row>
    <row r="21" s="592" customFormat="true" ht="12.95" hidden="false" customHeight="true" outlineLevel="0" collapsed="false">
      <c r="A21" s="586" t="s">
        <v>153</v>
      </c>
      <c r="B21" s="586" t="s">
        <v>190</v>
      </c>
      <c r="C21" s="586"/>
      <c r="D21" s="616" t="n">
        <v>606721</v>
      </c>
      <c r="E21" s="617"/>
      <c r="F21" s="618" t="n">
        <v>3.31354251528767</v>
      </c>
      <c r="G21" s="616"/>
      <c r="H21" s="616" t="n">
        <v>589039</v>
      </c>
      <c r="I21" s="616"/>
      <c r="J21" s="618" t="n">
        <v>5.97120730527322</v>
      </c>
      <c r="K21" s="619"/>
      <c r="L21" s="620" t="n">
        <v>17682</v>
      </c>
      <c r="M21" s="621"/>
      <c r="N21" s="618" t="n">
        <v>0.209361274060799</v>
      </c>
      <c r="O21" s="33"/>
    </row>
    <row r="22" s="592" customFormat="true" ht="12.95" hidden="false" customHeight="true" outlineLevel="0" collapsed="false">
      <c r="A22" s="586" t="s">
        <v>155</v>
      </c>
      <c r="B22" s="586" t="s">
        <v>191</v>
      </c>
      <c r="C22" s="586"/>
      <c r="D22" s="616" t="n">
        <v>773232</v>
      </c>
      <c r="E22" s="617"/>
      <c r="F22" s="618" t="n">
        <v>4.2229247152825</v>
      </c>
      <c r="G22" s="616"/>
      <c r="H22" s="616" t="n">
        <v>596993</v>
      </c>
      <c r="I22" s="616"/>
      <c r="J22" s="618" t="n">
        <v>6.05183860966248</v>
      </c>
      <c r="K22" s="619"/>
      <c r="L22" s="620" t="n">
        <v>176239</v>
      </c>
      <c r="M22" s="621"/>
      <c r="N22" s="618" t="n">
        <v>2.08673349051019</v>
      </c>
      <c r="O22" s="33"/>
    </row>
    <row r="23" s="592" customFormat="true" ht="12.95" hidden="false" customHeight="true" outlineLevel="0" collapsed="false">
      <c r="A23" s="586" t="s">
        <v>157</v>
      </c>
      <c r="B23" s="586" t="s">
        <v>192</v>
      </c>
      <c r="C23" s="586"/>
      <c r="D23" s="616" t="n">
        <v>384112</v>
      </c>
      <c r="E23" s="617"/>
      <c r="F23" s="618" t="n">
        <v>2.09778702670944</v>
      </c>
      <c r="G23" s="616"/>
      <c r="H23" s="616" t="n">
        <v>263164</v>
      </c>
      <c r="I23" s="616"/>
      <c r="J23" s="618" t="n">
        <v>2.66774661658213</v>
      </c>
      <c r="K23" s="619"/>
      <c r="L23" s="620" t="n">
        <v>120948</v>
      </c>
      <c r="M23" s="621"/>
      <c r="N23" s="618" t="n">
        <v>1.4320680565041</v>
      </c>
      <c r="O23" s="33"/>
    </row>
    <row r="24" s="592" customFormat="true" ht="12.95" hidden="false" customHeight="true" outlineLevel="0" collapsed="false">
      <c r="A24" s="586" t="s">
        <v>159</v>
      </c>
      <c r="B24" s="586" t="s">
        <v>193</v>
      </c>
      <c r="C24" s="586"/>
      <c r="D24" s="616" t="n">
        <v>807088</v>
      </c>
      <c r="E24" s="617"/>
      <c r="F24" s="618" t="n">
        <v>4.40782567535737</v>
      </c>
      <c r="G24" s="616"/>
      <c r="H24" s="616" t="n">
        <v>749003</v>
      </c>
      <c r="I24" s="616"/>
      <c r="J24" s="618" t="n">
        <v>7.59279467959092</v>
      </c>
      <c r="K24" s="619"/>
      <c r="L24" s="620" t="n">
        <v>58085</v>
      </c>
      <c r="M24" s="621"/>
      <c r="N24" s="618" t="n">
        <v>0.687747404355927</v>
      </c>
      <c r="O24" s="33"/>
    </row>
    <row r="25" s="592" customFormat="true" ht="12.95" hidden="false" customHeight="true" outlineLevel="0" collapsed="false">
      <c r="A25" s="586" t="s">
        <v>161</v>
      </c>
      <c r="B25" s="586" t="s">
        <v>194</v>
      </c>
      <c r="C25" s="586"/>
      <c r="D25" s="616" t="n">
        <v>2200878</v>
      </c>
      <c r="E25" s="617"/>
      <c r="F25" s="618" t="n">
        <v>12.0198622166717</v>
      </c>
      <c r="G25" s="616"/>
      <c r="H25" s="616" t="n">
        <v>721467</v>
      </c>
      <c r="I25" s="616"/>
      <c r="J25" s="618" t="n">
        <v>7.31365668642238</v>
      </c>
      <c r="K25" s="619"/>
      <c r="L25" s="620" t="n">
        <v>1479411</v>
      </c>
      <c r="M25" s="621"/>
      <c r="N25" s="618" t="n">
        <v>17.5167612159009</v>
      </c>
      <c r="O25" s="33"/>
    </row>
    <row r="26" s="592" customFormat="true" ht="12.95" hidden="false" customHeight="true" outlineLevel="0" collapsed="false">
      <c r="A26" s="586" t="s">
        <v>163</v>
      </c>
      <c r="B26" s="586" t="s">
        <v>195</v>
      </c>
      <c r="C26" s="586"/>
      <c r="D26" s="616" t="n">
        <v>4211299</v>
      </c>
      <c r="E26" s="617"/>
      <c r="F26" s="618" t="n">
        <v>22.999563689222</v>
      </c>
      <c r="G26" s="616"/>
      <c r="H26" s="616" t="n">
        <v>2926404</v>
      </c>
      <c r="I26" s="616"/>
      <c r="J26" s="618" t="n">
        <v>29.6655483643371</v>
      </c>
      <c r="K26" s="619"/>
      <c r="L26" s="620" t="n">
        <v>1284895</v>
      </c>
      <c r="M26" s="621"/>
      <c r="N26" s="618" t="n">
        <v>15.2136214361696</v>
      </c>
      <c r="O26" s="33"/>
    </row>
    <row r="27" s="592" customFormat="true" ht="12.95" hidden="false" customHeight="true" outlineLevel="0" collapsed="false">
      <c r="A27" s="586" t="s">
        <v>165</v>
      </c>
      <c r="B27" s="586" t="s">
        <v>196</v>
      </c>
      <c r="C27" s="586"/>
      <c r="D27" s="616" t="n">
        <v>516</v>
      </c>
      <c r="E27" s="617"/>
      <c r="F27" s="618" t="n">
        <v>0.00281807937732242</v>
      </c>
      <c r="G27" s="616"/>
      <c r="H27" s="616" t="n">
        <v>385</v>
      </c>
      <c r="I27" s="616"/>
      <c r="J27" s="618" t="n">
        <v>0.00390282275457175</v>
      </c>
      <c r="K27" s="619"/>
      <c r="L27" s="620" t="n">
        <v>131</v>
      </c>
      <c r="M27" s="621"/>
      <c r="N27" s="618" t="n">
        <v>0.00155108737144919</v>
      </c>
      <c r="O27" s="33"/>
    </row>
    <row r="28" customFormat="false" ht="11.25" hidden="false" customHeight="false" outlineLevel="0" collapsed="false">
      <c r="O28" s="33"/>
    </row>
    <row r="29" customFormat="false" ht="11.25" hidden="false" customHeight="false" outlineLevel="0" collapsed="false">
      <c r="O29" s="33"/>
    </row>
    <row r="30" customFormat="false" ht="11.25" hidden="false" customHeight="false" outlineLevel="0" collapsed="false">
      <c r="O30" s="33"/>
    </row>
    <row r="31" customFormat="false" ht="11.25" hidden="false" customHeight="false" outlineLevel="0" collapsed="false">
      <c r="O31" s="33"/>
    </row>
    <row r="32" customFormat="false" ht="11.25" hidden="false" customHeight="false" outlineLevel="0" collapsed="false">
      <c r="O32" s="33"/>
    </row>
    <row r="33" customFormat="false" ht="11.25" hidden="false" customHeight="false" outlineLevel="0" collapsed="false">
      <c r="O33" s="33"/>
    </row>
    <row r="34" customFormat="false" ht="11.25" hidden="false" customHeight="false" outlineLevel="0" collapsed="false">
      <c r="O34" s="33"/>
    </row>
    <row r="35" customFormat="false" ht="11.25" hidden="false" customHeight="false" outlineLevel="0" collapsed="false">
      <c r="O35" s="33"/>
    </row>
    <row r="36" customFormat="false" ht="11.25" hidden="false" customHeight="false" outlineLevel="0" collapsed="false">
      <c r="O36" s="33"/>
    </row>
    <row r="37" customFormat="false" ht="11.25" hidden="false" customHeight="false" outlineLevel="0" collapsed="false">
      <c r="O37" s="33"/>
    </row>
    <row r="38" customFormat="false" ht="11.25" hidden="false" customHeight="false" outlineLevel="0" collapsed="false">
      <c r="O38" s="33"/>
    </row>
    <row r="39" customFormat="false" ht="11.25" hidden="false" customHeight="false" outlineLevel="0" collapsed="false">
      <c r="O39" s="33"/>
    </row>
    <row r="40" customFormat="false" ht="11.25" hidden="false" customHeight="false" outlineLevel="0" collapsed="false">
      <c r="O40" s="33"/>
    </row>
    <row r="41" customFormat="false" ht="11.25" hidden="false" customHeight="false" outlineLevel="0" collapsed="false">
      <c r="O41" s="33"/>
    </row>
    <row r="42" customFormat="false" ht="11.25" hidden="false" customHeight="false" outlineLevel="0" collapsed="false">
      <c r="O42" s="33"/>
    </row>
    <row r="43" customFormat="false" ht="11.25" hidden="false" customHeight="false" outlineLevel="0" collapsed="false">
      <c r="O43" s="33"/>
    </row>
    <row r="44" customFormat="false" ht="11.25" hidden="false" customHeight="false" outlineLevel="0" collapsed="false">
      <c r="O44" s="33"/>
    </row>
    <row r="45" customFormat="false" ht="11.25" hidden="false" customHeight="false" outlineLevel="0" collapsed="false">
      <c r="O45" s="51"/>
    </row>
    <row r="46" customFormat="false" ht="11.25" hidden="false" customHeight="false" outlineLevel="0" collapsed="false">
      <c r="O46" s="51"/>
    </row>
  </sheetData>
  <mergeCells count="5">
    <mergeCell ref="A1:B1"/>
    <mergeCell ref="B7:B8"/>
    <mergeCell ref="D7:F7"/>
    <mergeCell ref="H7:J7"/>
    <mergeCell ref="L7:N7"/>
  </mergeCells>
  <hyperlinks>
    <hyperlink ref="O1" location="ÍNDICE!A1" display="Índice"/>
  </hyperlink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9.28125" defaultRowHeight="9" zeroHeight="false" outlineLevelRow="0" outlineLevelCol="0"/>
  <cols>
    <col collapsed="false" customWidth="true" hidden="false" outlineLevel="0" max="1" min="1" style="623" width="8.28"/>
    <col collapsed="false" customWidth="true" hidden="false" outlineLevel="0" max="2" min="2" style="624" width="8.14"/>
    <col collapsed="false" customWidth="true" hidden="false" outlineLevel="0" max="3" min="3" style="624" width="10.71"/>
    <col collapsed="false" customWidth="true" hidden="false" outlineLevel="0" max="4" min="4" style="624" width="0.85"/>
    <col collapsed="false" customWidth="true" hidden="false" outlineLevel="0" max="5" min="5" style="624" width="10.71"/>
    <col collapsed="false" customWidth="true" hidden="false" outlineLevel="0" max="6" min="6" style="624" width="1.7"/>
    <col collapsed="false" customWidth="true" hidden="false" outlineLevel="0" max="7" min="7" style="624" width="9.7"/>
    <col collapsed="false" customWidth="true" hidden="false" outlineLevel="0" max="8" min="8" style="624" width="0.85"/>
    <col collapsed="false" customWidth="true" hidden="false" outlineLevel="0" max="9" min="9" style="624" width="9.7"/>
    <col collapsed="false" customWidth="true" hidden="false" outlineLevel="0" max="10" min="10" style="624" width="0.85"/>
    <col collapsed="false" customWidth="false" hidden="false" outlineLevel="0" max="11" min="11" style="624" width="9.28"/>
    <col collapsed="false" customWidth="true" hidden="false" outlineLevel="0" max="12" min="12" style="624" width="1.7"/>
    <col collapsed="false" customWidth="true" hidden="false" outlineLevel="0" max="13" min="13" style="624" width="6.41"/>
    <col collapsed="false" customWidth="true" hidden="false" outlineLevel="0" max="14" min="14" style="624" width="0.85"/>
    <col collapsed="false" customWidth="true" hidden="false" outlineLevel="0" max="15" min="15" style="624" width="6.41"/>
    <col collapsed="false" customWidth="true" hidden="false" outlineLevel="0" max="16" min="16" style="624" width="0.85"/>
    <col collapsed="false" customWidth="true" hidden="false" outlineLevel="0" max="17" min="17" style="624" width="6.41"/>
    <col collapsed="false" customWidth="true" hidden="false" outlineLevel="0" max="18" min="18" style="12" width="7.85"/>
    <col collapsed="false" customWidth="false" hidden="false" outlineLevel="0" max="257" min="19" style="624" width="9.28"/>
  </cols>
  <sheetData>
    <row r="1" s="628" customFormat="true" ht="12" hidden="false" customHeight="true" outlineLevel="0" collapsed="false">
      <c r="A1" s="53" t="s">
        <v>176</v>
      </c>
      <c r="B1" s="53"/>
      <c r="C1" s="53"/>
      <c r="D1" s="53"/>
      <c r="E1" s="53"/>
      <c r="F1" s="625"/>
      <c r="G1" s="625"/>
      <c r="H1" s="625"/>
      <c r="I1" s="625"/>
      <c r="J1" s="625"/>
      <c r="K1" s="626" t="s">
        <v>51</v>
      </c>
      <c r="L1" s="627"/>
      <c r="M1" s="627"/>
      <c r="N1" s="627"/>
      <c r="O1" s="627"/>
      <c r="P1" s="627"/>
      <c r="Q1" s="627"/>
      <c r="R1" s="17" t="s">
        <v>79</v>
      </c>
    </row>
    <row r="2" s="628" customFormat="true" ht="12" hidden="false" customHeight="true" outlineLevel="0" collapsed="false">
      <c r="A2" s="629"/>
      <c r="C2" s="625"/>
      <c r="D2" s="625"/>
      <c r="E2" s="625"/>
      <c r="F2" s="625"/>
      <c r="G2" s="625"/>
      <c r="H2" s="625"/>
      <c r="I2" s="625"/>
      <c r="J2" s="625"/>
      <c r="K2" s="630" t="s">
        <v>496</v>
      </c>
      <c r="L2" s="625"/>
      <c r="M2" s="625"/>
      <c r="N2" s="625"/>
      <c r="O2" s="625"/>
      <c r="P2" s="625"/>
      <c r="Q2" s="625"/>
      <c r="R2" s="20"/>
    </row>
    <row r="3" s="628" customFormat="true" ht="12" hidden="false" customHeight="true" outlineLevel="0" collapsed="false">
      <c r="A3" s="625"/>
      <c r="C3" s="625"/>
      <c r="D3" s="625"/>
      <c r="E3" s="625"/>
      <c r="F3" s="625"/>
      <c r="G3" s="625"/>
      <c r="H3" s="625"/>
      <c r="I3" s="625"/>
      <c r="J3" s="625"/>
      <c r="K3" s="626" t="s">
        <v>497</v>
      </c>
      <c r="L3" s="625"/>
      <c r="M3" s="625"/>
      <c r="N3" s="625"/>
      <c r="O3" s="625"/>
      <c r="P3" s="625"/>
      <c r="Q3" s="625"/>
      <c r="R3" s="20"/>
    </row>
    <row r="4" s="628" customFormat="true" ht="12" hidden="false" customHeight="true" outlineLevel="0" collapsed="false">
      <c r="A4" s="631"/>
      <c r="C4" s="625"/>
      <c r="D4" s="625"/>
      <c r="E4" s="625"/>
      <c r="F4" s="632"/>
      <c r="G4" s="632"/>
      <c r="H4" s="632"/>
      <c r="I4" s="632"/>
      <c r="J4" s="632"/>
      <c r="K4" s="632"/>
      <c r="L4" s="633"/>
      <c r="M4" s="625"/>
      <c r="N4" s="625"/>
      <c r="O4" s="625"/>
      <c r="P4" s="625"/>
      <c r="Q4" s="625"/>
      <c r="R4" s="12"/>
    </row>
    <row r="5" customFormat="false" ht="12" hidden="false" customHeight="true" outlineLevel="0" collapsed="false">
      <c r="A5" s="634"/>
      <c r="C5" s="635"/>
      <c r="D5" s="635"/>
      <c r="E5" s="635"/>
      <c r="F5" s="635"/>
      <c r="G5" s="636"/>
      <c r="H5" s="636"/>
      <c r="I5" s="637"/>
      <c r="J5" s="637"/>
      <c r="K5" s="637"/>
      <c r="R5" s="20"/>
    </row>
    <row r="6" customFormat="false" ht="12" hidden="false" customHeight="true" outlineLevel="0" collapsed="false">
      <c r="A6" s="634"/>
      <c r="C6" s="635"/>
      <c r="D6" s="635"/>
      <c r="E6" s="635"/>
      <c r="F6" s="635"/>
      <c r="G6" s="636"/>
      <c r="H6" s="636"/>
      <c r="I6" s="638"/>
      <c r="J6" s="638"/>
      <c r="K6" s="638"/>
      <c r="L6" s="639"/>
      <c r="M6" s="639"/>
      <c r="N6" s="639"/>
      <c r="O6" s="639"/>
      <c r="P6" s="639"/>
      <c r="Q6" s="639"/>
      <c r="R6" s="20"/>
    </row>
    <row r="7" customFormat="false" ht="21" hidden="false" customHeight="true" outlineLevel="0" collapsed="false">
      <c r="A7" s="640"/>
      <c r="C7" s="641" t="s">
        <v>83</v>
      </c>
      <c r="D7" s="641"/>
      <c r="E7" s="641"/>
      <c r="F7" s="642"/>
      <c r="G7" s="643" t="s">
        <v>84</v>
      </c>
      <c r="H7" s="643"/>
      <c r="I7" s="643"/>
      <c r="J7" s="643"/>
      <c r="K7" s="643"/>
      <c r="L7" s="643"/>
      <c r="M7" s="643"/>
      <c r="N7" s="643"/>
      <c r="O7" s="643"/>
      <c r="P7" s="643"/>
      <c r="Q7" s="643"/>
      <c r="R7" s="20"/>
    </row>
    <row r="8" customFormat="false" ht="27" hidden="false" customHeight="true" outlineLevel="0" collapsed="false">
      <c r="A8" s="640"/>
      <c r="C8" s="644"/>
      <c r="D8" s="644"/>
      <c r="E8" s="644"/>
      <c r="F8" s="642"/>
      <c r="G8" s="645" t="s">
        <v>498</v>
      </c>
      <c r="H8" s="645"/>
      <c r="I8" s="645"/>
      <c r="J8" s="645"/>
      <c r="K8" s="645"/>
      <c r="L8" s="641"/>
      <c r="M8" s="645" t="s">
        <v>86</v>
      </c>
      <c r="N8" s="645"/>
      <c r="O8" s="645"/>
      <c r="P8" s="645"/>
      <c r="Q8" s="645"/>
      <c r="R8" s="20"/>
    </row>
    <row r="9" customFormat="false" ht="15" hidden="false" customHeight="true" outlineLevel="0" collapsed="false">
      <c r="A9" s="640"/>
      <c r="C9" s="646" t="n">
        <v>2021</v>
      </c>
      <c r="D9" s="647"/>
      <c r="E9" s="646" t="n">
        <v>2022</v>
      </c>
      <c r="F9" s="648"/>
      <c r="G9" s="646" t="n">
        <v>2020</v>
      </c>
      <c r="H9" s="647"/>
      <c r="I9" s="646" t="n">
        <v>2021</v>
      </c>
      <c r="J9" s="647"/>
      <c r="K9" s="646" t="n">
        <v>2022</v>
      </c>
      <c r="L9" s="648"/>
      <c r="M9" s="646" t="n">
        <v>2020</v>
      </c>
      <c r="N9" s="647"/>
      <c r="O9" s="646" t="n">
        <v>2021</v>
      </c>
      <c r="P9" s="647"/>
      <c r="Q9" s="646" t="n">
        <v>2022</v>
      </c>
      <c r="R9" s="20"/>
    </row>
    <row r="10" customFormat="false" ht="12.95" hidden="false" customHeight="true" outlineLevel="0" collapsed="false">
      <c r="A10" s="649"/>
      <c r="C10" s="650"/>
      <c r="D10" s="650"/>
      <c r="E10" s="650"/>
      <c r="F10" s="650"/>
      <c r="G10" s="650"/>
      <c r="H10" s="650"/>
      <c r="I10" s="650"/>
      <c r="J10" s="650"/>
      <c r="K10" s="650"/>
      <c r="L10" s="650"/>
      <c r="M10" s="650"/>
      <c r="N10" s="650"/>
      <c r="O10" s="650"/>
      <c r="P10" s="650"/>
      <c r="Q10" s="650"/>
      <c r="R10" s="33"/>
    </row>
    <row r="11" s="633" customFormat="true" ht="21" hidden="false" customHeight="true" outlineLevel="0" collapsed="false">
      <c r="A11" s="651" t="s">
        <v>101</v>
      </c>
      <c r="C11" s="652" t="n">
        <v>19384359</v>
      </c>
      <c r="D11" s="653"/>
      <c r="E11" s="652" t="n">
        <v>18310343</v>
      </c>
      <c r="G11" s="653" t="n">
        <v>-6569160</v>
      </c>
      <c r="H11" s="653"/>
      <c r="I11" s="653" t="n">
        <v>3441298</v>
      </c>
      <c r="J11" s="653"/>
      <c r="K11" s="653" t="n">
        <v>-1074016</v>
      </c>
      <c r="M11" s="654" t="n">
        <v>-29.1804171609723</v>
      </c>
      <c r="N11" s="654"/>
      <c r="O11" s="654" t="n">
        <v>21.584926508153</v>
      </c>
      <c r="P11" s="654"/>
      <c r="Q11" s="654" t="n">
        <v>-5.54063201161307</v>
      </c>
      <c r="R11" s="33"/>
    </row>
    <row r="12" s="633" customFormat="true" ht="12.95" hidden="false" customHeight="true" outlineLevel="0" collapsed="false">
      <c r="A12" s="651" t="s">
        <v>499</v>
      </c>
      <c r="C12" s="653" t="n">
        <v>2113341</v>
      </c>
      <c r="D12" s="653"/>
      <c r="E12" s="653" t="n">
        <v>7027160</v>
      </c>
      <c r="G12" s="653" t="n">
        <v>-613824</v>
      </c>
      <c r="H12" s="653"/>
      <c r="I12" s="653" t="n">
        <v>567731</v>
      </c>
      <c r="J12" s="653"/>
      <c r="K12" s="653" t="n">
        <v>4913819</v>
      </c>
      <c r="M12" s="654" t="n">
        <v>-28.4252262398388</v>
      </c>
      <c r="N12" s="654"/>
      <c r="O12" s="654" t="n">
        <v>36.7318405031023</v>
      </c>
      <c r="P12" s="654"/>
      <c r="Q12" s="654" t="n">
        <v>232.514251131266</v>
      </c>
      <c r="R12" s="33"/>
    </row>
    <row r="13" s="633" customFormat="true" ht="12.75" hidden="false" customHeight="true" outlineLevel="0" collapsed="false">
      <c r="A13" s="655" t="s">
        <v>500</v>
      </c>
      <c r="C13" s="656" t="n">
        <v>1292923</v>
      </c>
      <c r="D13" s="657"/>
      <c r="E13" s="656" t="n">
        <v>2966106</v>
      </c>
      <c r="G13" s="658" t="n">
        <v>-345716</v>
      </c>
      <c r="H13" s="658"/>
      <c r="I13" s="658" t="n">
        <v>363865</v>
      </c>
      <c r="J13" s="658"/>
      <c r="K13" s="658" t="n">
        <v>1673183</v>
      </c>
      <c r="M13" s="659" t="n">
        <v>-27.1197875074327</v>
      </c>
      <c r="N13" s="659"/>
      <c r="O13" s="659" t="n">
        <v>39.1649391103677</v>
      </c>
      <c r="P13" s="659"/>
      <c r="Q13" s="659" t="n">
        <v>129.410877523255</v>
      </c>
      <c r="R13" s="33"/>
    </row>
    <row r="14" s="633" customFormat="true" ht="12.75" hidden="false" customHeight="true" outlineLevel="0" collapsed="false">
      <c r="A14" s="655" t="s">
        <v>501</v>
      </c>
      <c r="C14" s="660" t="n">
        <v>557507</v>
      </c>
      <c r="D14" s="661"/>
      <c r="E14" s="660" t="n">
        <v>1741527</v>
      </c>
      <c r="F14" s="662"/>
      <c r="G14" s="663" t="n">
        <v>-188547</v>
      </c>
      <c r="H14" s="663"/>
      <c r="I14" s="663" t="n">
        <v>124235</v>
      </c>
      <c r="J14" s="663"/>
      <c r="K14" s="663" t="n">
        <v>1184020</v>
      </c>
      <c r="L14" s="662"/>
      <c r="M14" s="664" t="n">
        <v>-30.3218460677464</v>
      </c>
      <c r="N14" s="664"/>
      <c r="O14" s="664" t="n">
        <v>28.6736738122934</v>
      </c>
      <c r="P14" s="664"/>
      <c r="Q14" s="664" t="n">
        <v>212.377602433691</v>
      </c>
      <c r="R14" s="33"/>
    </row>
    <row r="15" s="633" customFormat="true" ht="12.75" hidden="false" customHeight="true" outlineLevel="0" collapsed="false">
      <c r="A15" s="655" t="s">
        <v>502</v>
      </c>
      <c r="C15" s="660" t="n">
        <v>262911</v>
      </c>
      <c r="D15" s="661"/>
      <c r="E15" s="660" t="n">
        <v>2319527</v>
      </c>
      <c r="F15" s="662"/>
      <c r="G15" s="663" t="n">
        <v>-79561</v>
      </c>
      <c r="H15" s="663"/>
      <c r="I15" s="663" t="n">
        <v>79631</v>
      </c>
      <c r="J15" s="663"/>
      <c r="K15" s="663" t="n">
        <v>2056616</v>
      </c>
      <c r="L15" s="662"/>
      <c r="M15" s="664" t="n">
        <v>-30.269630689276</v>
      </c>
      <c r="N15" s="664"/>
      <c r="O15" s="664" t="n">
        <v>43.4477302487997</v>
      </c>
      <c r="P15" s="664"/>
      <c r="Q15" s="664" t="n">
        <v>782.247985059583</v>
      </c>
      <c r="R15" s="33"/>
    </row>
    <row r="16" s="633" customFormat="true" ht="6" hidden="false" customHeight="true" outlineLevel="0" collapsed="false">
      <c r="A16" s="655"/>
      <c r="C16" s="657"/>
      <c r="D16" s="657"/>
      <c r="E16" s="656"/>
      <c r="G16" s="658"/>
      <c r="H16" s="658"/>
      <c r="I16" s="658"/>
      <c r="J16" s="658"/>
      <c r="K16" s="658"/>
      <c r="M16" s="659"/>
      <c r="N16" s="659"/>
      <c r="O16" s="659"/>
      <c r="P16" s="659"/>
      <c r="Q16" s="659"/>
      <c r="R16" s="33"/>
    </row>
    <row r="17" s="633" customFormat="true" ht="12.95" hidden="false" customHeight="true" outlineLevel="0" collapsed="false">
      <c r="A17" s="651" t="s">
        <v>503</v>
      </c>
      <c r="C17" s="653" t="n">
        <v>17271018</v>
      </c>
      <c r="D17" s="653"/>
      <c r="E17" s="665" t="n">
        <v>11283183</v>
      </c>
      <c r="G17" s="653" t="n">
        <v>-5955336</v>
      </c>
      <c r="H17" s="653"/>
      <c r="I17" s="653" t="n">
        <v>2873567</v>
      </c>
      <c r="J17" s="653"/>
      <c r="K17" s="653" t="n">
        <v>-5987835</v>
      </c>
      <c r="M17" s="654" t="n">
        <v>-29.2605430401252</v>
      </c>
      <c r="N17" s="654"/>
      <c r="O17" s="654" t="n">
        <v>19.9588593842063</v>
      </c>
      <c r="P17" s="654"/>
      <c r="Q17" s="654" t="n">
        <v>-34.6698440126691</v>
      </c>
      <c r="R17" s="33"/>
    </row>
    <row r="18" s="633" customFormat="true" ht="12.95" hidden="false" customHeight="true" outlineLevel="0" collapsed="false">
      <c r="A18" s="655" t="s">
        <v>500</v>
      </c>
      <c r="C18" s="656" t="n">
        <v>11469912</v>
      </c>
      <c r="D18" s="657"/>
      <c r="E18" s="656" t="n">
        <v>7567985</v>
      </c>
      <c r="G18" s="658" t="n">
        <v>-3163776</v>
      </c>
      <c r="H18" s="658"/>
      <c r="I18" s="658" t="n">
        <v>1445927</v>
      </c>
      <c r="J18" s="658"/>
      <c r="K18" s="658" t="n">
        <v>-3901927</v>
      </c>
      <c r="M18" s="659" t="n">
        <v>-23.9902436812435</v>
      </c>
      <c r="N18" s="659"/>
      <c r="O18" s="659" t="n">
        <v>14.424672423193</v>
      </c>
      <c r="P18" s="659"/>
      <c r="Q18" s="659" t="n">
        <v>-34.0188050265774</v>
      </c>
      <c r="R18" s="33"/>
    </row>
    <row r="19" s="633" customFormat="true" ht="12.95" hidden="false" customHeight="true" outlineLevel="0" collapsed="false">
      <c r="A19" s="655" t="s">
        <v>501</v>
      </c>
      <c r="C19" s="656" t="n">
        <v>5801106</v>
      </c>
      <c r="D19" s="657"/>
      <c r="E19" s="656" t="n">
        <v>3715198</v>
      </c>
      <c r="G19" s="658" t="n">
        <v>-2791560</v>
      </c>
      <c r="H19" s="658"/>
      <c r="I19" s="658" t="n">
        <v>1427640</v>
      </c>
      <c r="J19" s="658"/>
      <c r="K19" s="658" t="n">
        <v>-2085908</v>
      </c>
      <c r="M19" s="659" t="n">
        <v>-38.9609193323234</v>
      </c>
      <c r="N19" s="659"/>
      <c r="O19" s="659" t="n">
        <v>32.6432170731406</v>
      </c>
      <c r="P19" s="659"/>
      <c r="Q19" s="659" t="n">
        <v>-35.9570743923659</v>
      </c>
      <c r="R19" s="33"/>
    </row>
    <row r="20" s="633" customFormat="true" ht="12.95" hidden="false" customHeight="true" outlineLevel="0" collapsed="false">
      <c r="A20" s="655"/>
      <c r="C20" s="658"/>
      <c r="D20" s="658"/>
      <c r="E20" s="658"/>
      <c r="G20" s="656"/>
      <c r="H20" s="656"/>
      <c r="I20" s="656"/>
      <c r="J20" s="656"/>
      <c r="K20" s="656"/>
      <c r="M20" s="659"/>
      <c r="N20" s="659"/>
      <c r="O20" s="659"/>
      <c r="P20" s="659"/>
      <c r="Q20" s="659"/>
      <c r="R20" s="33"/>
    </row>
    <row r="21" s="633" customFormat="true" ht="21" hidden="false" customHeight="true" outlineLevel="0" collapsed="false">
      <c r="A21" s="651" t="s">
        <v>112</v>
      </c>
      <c r="C21" s="652" t="n">
        <v>10754641</v>
      </c>
      <c r="D21" s="653"/>
      <c r="E21" s="652" t="n">
        <v>9864655</v>
      </c>
      <c r="G21" s="653" t="n">
        <v>-3293501</v>
      </c>
      <c r="H21" s="653"/>
      <c r="I21" s="653" t="n">
        <v>1672203</v>
      </c>
      <c r="J21" s="653"/>
      <c r="K21" s="653" t="n">
        <v>-889986</v>
      </c>
      <c r="M21" s="654" t="n">
        <v>-26.6121301987671</v>
      </c>
      <c r="N21" s="654"/>
      <c r="O21" s="654" t="n">
        <v>18.4113891005917</v>
      </c>
      <c r="P21" s="654"/>
      <c r="Q21" s="654" t="n">
        <v>-8.27536688579377</v>
      </c>
      <c r="R21" s="33"/>
    </row>
    <row r="22" s="633" customFormat="true" ht="12.95" hidden="false" customHeight="true" outlineLevel="0" collapsed="false">
      <c r="A22" s="651" t="s">
        <v>499</v>
      </c>
      <c r="C22" s="653" t="n">
        <v>1179734</v>
      </c>
      <c r="D22" s="653"/>
      <c r="E22" s="653" t="n">
        <v>3965391</v>
      </c>
      <c r="G22" s="653" t="n">
        <v>-339900</v>
      </c>
      <c r="H22" s="653"/>
      <c r="I22" s="653" t="n">
        <v>328975</v>
      </c>
      <c r="J22" s="653"/>
      <c r="K22" s="653" t="n">
        <v>2785657</v>
      </c>
      <c r="M22" s="654" t="n">
        <v>-28.5472162894666</v>
      </c>
      <c r="N22" s="654"/>
      <c r="O22" s="654" t="n">
        <v>38.6684125586682</v>
      </c>
      <c r="P22" s="654"/>
      <c r="Q22" s="654" t="n">
        <v>236.125855489458</v>
      </c>
      <c r="R22" s="33"/>
    </row>
    <row r="23" s="633" customFormat="true" ht="12.95" hidden="false" customHeight="true" outlineLevel="0" collapsed="false">
      <c r="A23" s="655" t="s">
        <v>500</v>
      </c>
      <c r="C23" s="656" t="n">
        <v>831634</v>
      </c>
      <c r="D23" s="657"/>
      <c r="E23" s="658" t="n">
        <v>1961261</v>
      </c>
      <c r="G23" s="658" t="n">
        <v>-223086</v>
      </c>
      <c r="H23" s="658"/>
      <c r="I23" s="658" t="n">
        <v>238236</v>
      </c>
      <c r="J23" s="658"/>
      <c r="K23" s="658" t="n">
        <v>1129627</v>
      </c>
      <c r="M23" s="659" t="n">
        <v>-27.3227644387398</v>
      </c>
      <c r="N23" s="659"/>
      <c r="O23" s="659" t="n">
        <v>40.1477591768088</v>
      </c>
      <c r="P23" s="659"/>
      <c r="Q23" s="659" t="n">
        <v>135.832229081543</v>
      </c>
      <c r="R23" s="33"/>
    </row>
    <row r="24" s="633" customFormat="true" ht="12.95" hidden="false" customHeight="true" outlineLevel="0" collapsed="false">
      <c r="A24" s="655" t="s">
        <v>501</v>
      </c>
      <c r="C24" s="660" t="n">
        <v>199029</v>
      </c>
      <c r="D24" s="661"/>
      <c r="E24" s="663" t="n">
        <v>656590</v>
      </c>
      <c r="F24" s="662"/>
      <c r="G24" s="663" t="n">
        <v>-77684</v>
      </c>
      <c r="H24" s="663"/>
      <c r="I24" s="663" t="n">
        <v>46471</v>
      </c>
      <c r="J24" s="663"/>
      <c r="K24" s="663" t="n">
        <v>457561</v>
      </c>
      <c r="L24" s="662"/>
      <c r="M24" s="664" t="n">
        <v>-33.7401516665074</v>
      </c>
      <c r="N24" s="664"/>
      <c r="O24" s="664" t="n">
        <v>30.461201641343</v>
      </c>
      <c r="P24" s="664"/>
      <c r="Q24" s="664" t="n">
        <v>229.896648227143</v>
      </c>
      <c r="R24" s="33"/>
    </row>
    <row r="25" s="633" customFormat="true" ht="12.95" hidden="false" customHeight="true" outlineLevel="0" collapsed="false">
      <c r="A25" s="655" t="s">
        <v>502</v>
      </c>
      <c r="C25" s="660" t="n">
        <v>149071</v>
      </c>
      <c r="D25" s="661"/>
      <c r="E25" s="663" t="n">
        <v>1347540</v>
      </c>
      <c r="F25" s="662"/>
      <c r="G25" s="663" t="n">
        <v>-39130</v>
      </c>
      <c r="H25" s="663"/>
      <c r="I25" s="663" t="n">
        <v>44268</v>
      </c>
      <c r="J25" s="663"/>
      <c r="K25" s="663" t="n">
        <v>1198469</v>
      </c>
      <c r="L25" s="662"/>
      <c r="M25" s="664" t="n">
        <v>-27.1862602738774</v>
      </c>
      <c r="N25" s="664"/>
      <c r="O25" s="664" t="n">
        <v>42.2392488764635</v>
      </c>
      <c r="P25" s="664"/>
      <c r="Q25" s="664" t="n">
        <v>803.958516411643</v>
      </c>
      <c r="R25" s="33"/>
    </row>
    <row r="26" s="633" customFormat="true" ht="6" hidden="false" customHeight="true" outlineLevel="0" collapsed="false">
      <c r="A26" s="655"/>
      <c r="C26" s="657"/>
      <c r="D26" s="657"/>
      <c r="E26" s="657"/>
      <c r="G26" s="658"/>
      <c r="H26" s="658"/>
      <c r="I26" s="658"/>
      <c r="J26" s="658"/>
      <c r="K26" s="658"/>
      <c r="M26" s="659"/>
      <c r="N26" s="659"/>
      <c r="O26" s="659"/>
      <c r="P26" s="659"/>
      <c r="Q26" s="659"/>
      <c r="R26" s="33"/>
    </row>
    <row r="27" s="633" customFormat="true" ht="12.95" hidden="false" customHeight="true" outlineLevel="0" collapsed="false">
      <c r="A27" s="651" t="s">
        <v>503</v>
      </c>
      <c r="C27" s="653" t="n">
        <v>9574907</v>
      </c>
      <c r="D27" s="653"/>
      <c r="E27" s="653" t="n">
        <v>5899264</v>
      </c>
      <c r="G27" s="653" t="n">
        <v>-2953601</v>
      </c>
      <c r="H27" s="653"/>
      <c r="I27" s="653" t="n">
        <v>1343228</v>
      </c>
      <c r="J27" s="653"/>
      <c r="K27" s="653" t="n">
        <v>-3675643</v>
      </c>
      <c r="M27" s="654" t="n">
        <v>-26.4061427161412</v>
      </c>
      <c r="N27" s="654"/>
      <c r="O27" s="654" t="n">
        <v>16.3177888739345</v>
      </c>
      <c r="P27" s="654"/>
      <c r="Q27" s="654" t="n">
        <v>-38.388289306622</v>
      </c>
      <c r="R27" s="33"/>
    </row>
    <row r="28" s="633" customFormat="true" ht="12.95" hidden="false" customHeight="true" outlineLevel="0" collapsed="false">
      <c r="A28" s="655" t="s">
        <v>500</v>
      </c>
      <c r="C28" s="656" t="n">
        <v>7262080</v>
      </c>
      <c r="D28" s="657"/>
      <c r="E28" s="656" t="n">
        <v>4476004</v>
      </c>
      <c r="G28" s="658" t="n">
        <v>-1826977</v>
      </c>
      <c r="H28" s="658"/>
      <c r="I28" s="658" t="n">
        <v>770551</v>
      </c>
      <c r="J28" s="658"/>
      <c r="K28" s="658" t="n">
        <v>-2786076</v>
      </c>
      <c r="M28" s="659" t="n">
        <v>-21.9628019742968</v>
      </c>
      <c r="N28" s="659"/>
      <c r="O28" s="659" t="n">
        <v>11.8701002491093</v>
      </c>
      <c r="P28" s="659"/>
      <c r="Q28" s="659" t="n">
        <v>-38.3647109368115</v>
      </c>
      <c r="R28" s="33"/>
    </row>
    <row r="29" s="633" customFormat="true" ht="12.95" hidden="false" customHeight="true" outlineLevel="0" collapsed="false">
      <c r="A29" s="655" t="s">
        <v>501</v>
      </c>
      <c r="C29" s="656" t="n">
        <v>2312827</v>
      </c>
      <c r="D29" s="657"/>
      <c r="E29" s="656" t="n">
        <v>1423260</v>
      </c>
      <c r="G29" s="658" t="n">
        <v>-1126624</v>
      </c>
      <c r="H29" s="658"/>
      <c r="I29" s="658" t="n">
        <v>572677</v>
      </c>
      <c r="J29" s="658"/>
      <c r="K29" s="658" t="n">
        <v>-889567</v>
      </c>
      <c r="M29" s="659" t="n">
        <v>-39.2993657679329</v>
      </c>
      <c r="N29" s="659"/>
      <c r="O29" s="659" t="n">
        <v>32.9096342269345</v>
      </c>
      <c r="P29" s="659"/>
      <c r="Q29" s="659" t="n">
        <v>-38.4623233817315</v>
      </c>
      <c r="R29" s="33"/>
    </row>
    <row r="30" s="633" customFormat="true" ht="12.95" hidden="false" customHeight="true" outlineLevel="0" collapsed="false">
      <c r="A30" s="655"/>
      <c r="C30" s="656"/>
      <c r="D30" s="656"/>
      <c r="E30" s="656"/>
      <c r="G30" s="656"/>
      <c r="H30" s="656"/>
      <c r="I30" s="656"/>
      <c r="J30" s="656"/>
      <c r="K30" s="656"/>
      <c r="M30" s="654"/>
      <c r="N30" s="654"/>
      <c r="O30" s="654"/>
      <c r="P30" s="654"/>
      <c r="Q30" s="654"/>
      <c r="R30" s="33"/>
    </row>
    <row r="31" s="633" customFormat="true" ht="21" hidden="false" customHeight="true" outlineLevel="0" collapsed="false">
      <c r="A31" s="651" t="s">
        <v>113</v>
      </c>
      <c r="C31" s="652" t="n">
        <v>8629718</v>
      </c>
      <c r="D31" s="653"/>
      <c r="E31" s="652" t="n">
        <v>8445688</v>
      </c>
      <c r="G31" s="653" t="n">
        <v>-3275659</v>
      </c>
      <c r="H31" s="653"/>
      <c r="I31" s="653" t="n">
        <v>1769095</v>
      </c>
      <c r="J31" s="653"/>
      <c r="K31" s="653" t="n">
        <v>-184030</v>
      </c>
      <c r="M31" s="654" t="n">
        <v>-32.3161786540667</v>
      </c>
      <c r="N31" s="654"/>
      <c r="O31" s="654" t="n">
        <v>25.7862150419867</v>
      </c>
      <c r="P31" s="654"/>
      <c r="Q31" s="654" t="n">
        <v>-2.13251464300456</v>
      </c>
      <c r="R31" s="33"/>
    </row>
    <row r="32" s="633" customFormat="true" ht="12.95" hidden="false" customHeight="true" outlineLevel="0" collapsed="false">
      <c r="A32" s="651" t="s">
        <v>499</v>
      </c>
      <c r="C32" s="653" t="n">
        <v>933607</v>
      </c>
      <c r="D32" s="653"/>
      <c r="E32" s="653" t="n">
        <v>3061769</v>
      </c>
      <c r="G32" s="653" t="n">
        <v>-273924</v>
      </c>
      <c r="H32" s="653"/>
      <c r="I32" s="653" t="n">
        <v>238756</v>
      </c>
      <c r="J32" s="653"/>
      <c r="K32" s="653" t="n">
        <v>2128162</v>
      </c>
      <c r="M32" s="654" t="n">
        <v>-28.2752961213904</v>
      </c>
      <c r="N32" s="654"/>
      <c r="O32" s="654" t="n">
        <v>34.3607478437823</v>
      </c>
      <c r="P32" s="654"/>
      <c r="Q32" s="654" t="n">
        <v>227.950518794311</v>
      </c>
      <c r="R32" s="33"/>
    </row>
    <row r="33" s="633" customFormat="true" ht="12.95" hidden="false" customHeight="true" outlineLevel="0" collapsed="false">
      <c r="A33" s="655" t="s">
        <v>500</v>
      </c>
      <c r="C33" s="656" t="n">
        <v>461289</v>
      </c>
      <c r="D33" s="657"/>
      <c r="E33" s="656" t="n">
        <v>1004845</v>
      </c>
      <c r="G33" s="658" t="n">
        <v>-122630</v>
      </c>
      <c r="H33" s="658"/>
      <c r="I33" s="658" t="n">
        <v>125629</v>
      </c>
      <c r="J33" s="658"/>
      <c r="K33" s="658" t="n">
        <v>543556</v>
      </c>
      <c r="M33" s="659" t="n">
        <v>-26.7581662266251</v>
      </c>
      <c r="N33" s="659"/>
      <c r="O33" s="659" t="n">
        <v>37.4274563546446</v>
      </c>
      <c r="P33" s="659"/>
      <c r="Q33" s="659" t="n">
        <v>117.834156028</v>
      </c>
      <c r="R33" s="33"/>
    </row>
    <row r="34" s="633" customFormat="true" ht="12.95" hidden="false" customHeight="true" outlineLevel="0" collapsed="false">
      <c r="A34" s="655" t="s">
        <v>501</v>
      </c>
      <c r="C34" s="660" t="n">
        <v>358478</v>
      </c>
      <c r="D34" s="661"/>
      <c r="E34" s="660" t="n">
        <v>1084937</v>
      </c>
      <c r="F34" s="662"/>
      <c r="G34" s="663" t="n">
        <v>-110863</v>
      </c>
      <c r="H34" s="663"/>
      <c r="I34" s="663" t="n">
        <v>77764</v>
      </c>
      <c r="J34" s="663"/>
      <c r="K34" s="663" t="n">
        <v>726459</v>
      </c>
      <c r="L34" s="662"/>
      <c r="M34" s="664" t="n">
        <v>-28.3119284329774</v>
      </c>
      <c r="N34" s="664"/>
      <c r="O34" s="664" t="n">
        <v>27.7022164908056</v>
      </c>
      <c r="P34" s="664"/>
      <c r="Q34" s="664" t="n">
        <v>202.65092976417</v>
      </c>
      <c r="R34" s="33"/>
    </row>
    <row r="35" s="633" customFormat="true" ht="12.95" hidden="false" customHeight="true" outlineLevel="0" collapsed="false">
      <c r="A35" s="655" t="s">
        <v>502</v>
      </c>
      <c r="C35" s="660" t="n">
        <v>113840</v>
      </c>
      <c r="D35" s="661"/>
      <c r="E35" s="660" t="n">
        <v>971987</v>
      </c>
      <c r="F35" s="662"/>
      <c r="G35" s="663" t="n">
        <v>-40431</v>
      </c>
      <c r="H35" s="663"/>
      <c r="I35" s="663" t="n">
        <v>35363</v>
      </c>
      <c r="J35" s="663"/>
      <c r="K35" s="663" t="n">
        <v>858147</v>
      </c>
      <c r="L35" s="662"/>
      <c r="M35" s="664" t="n">
        <v>-34.0019174487839</v>
      </c>
      <c r="N35" s="664"/>
      <c r="O35" s="664" t="n">
        <v>45.0616104081451</v>
      </c>
      <c r="P35" s="664"/>
      <c r="Q35" s="664" t="n">
        <v>753.818517217147</v>
      </c>
      <c r="R35" s="33"/>
    </row>
    <row r="36" s="633" customFormat="true" ht="6" hidden="false" customHeight="true" outlineLevel="0" collapsed="false">
      <c r="A36" s="655"/>
      <c r="C36" s="657"/>
      <c r="D36" s="657"/>
      <c r="E36" s="657"/>
      <c r="G36" s="658"/>
      <c r="H36" s="658"/>
      <c r="I36" s="658"/>
      <c r="J36" s="658"/>
      <c r="K36" s="658"/>
      <c r="M36" s="659"/>
      <c r="N36" s="659"/>
      <c r="O36" s="659"/>
      <c r="P36" s="659"/>
      <c r="Q36" s="659"/>
      <c r="R36" s="33"/>
    </row>
    <row r="37" s="633" customFormat="true" ht="12.95" hidden="false" customHeight="true" outlineLevel="0" collapsed="false">
      <c r="A37" s="651" t="s">
        <v>503</v>
      </c>
      <c r="C37" s="653" t="n">
        <v>7696111</v>
      </c>
      <c r="D37" s="653"/>
      <c r="E37" s="653" t="n">
        <v>5383919</v>
      </c>
      <c r="G37" s="653" t="n">
        <v>-3001735</v>
      </c>
      <c r="H37" s="653"/>
      <c r="I37" s="653" t="n">
        <v>1530339</v>
      </c>
      <c r="J37" s="653"/>
      <c r="K37" s="653" t="n">
        <v>-2312192</v>
      </c>
      <c r="M37" s="654" t="n">
        <v>-32.7431983417084</v>
      </c>
      <c r="N37" s="654"/>
      <c r="O37" s="654" t="n">
        <v>24.8199090073392</v>
      </c>
      <c r="P37" s="654"/>
      <c r="Q37" s="654" t="n">
        <v>-30.0436415223221</v>
      </c>
      <c r="R37" s="33"/>
    </row>
    <row r="38" s="633" customFormat="true" ht="12.95" hidden="false" customHeight="true" outlineLevel="0" collapsed="false">
      <c r="A38" s="655" t="s">
        <v>500</v>
      </c>
      <c r="C38" s="656" t="n">
        <v>4207832</v>
      </c>
      <c r="D38" s="657"/>
      <c r="E38" s="656" t="n">
        <v>3091981</v>
      </c>
      <c r="G38" s="658" t="n">
        <v>-1336799</v>
      </c>
      <c r="H38" s="658"/>
      <c r="I38" s="658" t="n">
        <v>675376</v>
      </c>
      <c r="J38" s="658"/>
      <c r="K38" s="658" t="n">
        <v>-1115851</v>
      </c>
      <c r="M38" s="659" t="n">
        <v>-27.4538712801034</v>
      </c>
      <c r="N38" s="659"/>
      <c r="O38" s="659" t="n">
        <v>19.119162418442</v>
      </c>
      <c r="P38" s="659"/>
      <c r="Q38" s="659" t="n">
        <v>-26.5184303936089</v>
      </c>
      <c r="R38" s="33"/>
    </row>
    <row r="39" s="633" customFormat="true" ht="12.95" hidden="false" customHeight="true" outlineLevel="0" collapsed="false">
      <c r="A39" s="655" t="s">
        <v>501</v>
      </c>
      <c r="C39" s="656" t="n">
        <v>3488279</v>
      </c>
      <c r="D39" s="657"/>
      <c r="E39" s="656" t="n">
        <v>2291938</v>
      </c>
      <c r="G39" s="658" t="n">
        <v>-1664936</v>
      </c>
      <c r="H39" s="658"/>
      <c r="I39" s="658" t="n">
        <v>854963</v>
      </c>
      <c r="J39" s="658"/>
      <c r="K39" s="658" t="n">
        <v>-1196341</v>
      </c>
      <c r="M39" s="659" t="n">
        <v>-38.7351881648633</v>
      </c>
      <c r="N39" s="659"/>
      <c r="O39" s="659" t="n">
        <v>32.4671630749975</v>
      </c>
      <c r="P39" s="659"/>
      <c r="Q39" s="659" t="n">
        <v>-34.2960239132248</v>
      </c>
      <c r="R39" s="33"/>
    </row>
    <row r="40" customFormat="false" ht="11.25" hidden="false" customHeight="false" outlineLevel="0" collapsed="false">
      <c r="R40" s="33"/>
    </row>
    <row r="41" customFormat="false" ht="11.25" hidden="false" customHeight="false" outlineLevel="0" collapsed="false">
      <c r="R41" s="33"/>
    </row>
    <row r="42" customFormat="false" ht="11.25" hidden="false" customHeight="false" outlineLevel="0" collapsed="false">
      <c r="R42" s="33"/>
    </row>
    <row r="43" customFormat="false" ht="11.25" hidden="false" customHeight="false" outlineLevel="0" collapsed="false">
      <c r="R43" s="33"/>
    </row>
    <row r="44" customFormat="false" ht="11.25" hidden="false" customHeight="false" outlineLevel="0" collapsed="false">
      <c r="R44" s="33"/>
    </row>
    <row r="45" customFormat="false" ht="11.25" hidden="false" customHeight="false" outlineLevel="0" collapsed="false">
      <c r="R45" s="51"/>
    </row>
    <row r="46" customFormat="false" ht="11.25" hidden="false" customHeight="false" outlineLevel="0" collapsed="false">
      <c r="R46" s="51"/>
    </row>
  </sheetData>
  <mergeCells count="8">
    <mergeCell ref="A1:E1"/>
    <mergeCell ref="A7:A9"/>
    <mergeCell ref="C7:E7"/>
    <mergeCell ref="F7:F8"/>
    <mergeCell ref="G7:Q7"/>
    <mergeCell ref="C8:E8"/>
    <mergeCell ref="G8:K8"/>
    <mergeCell ref="M8:Q8"/>
  </mergeCells>
  <hyperlinks>
    <hyperlink ref="R1" location="ÍNDICE!A1" display="Índice"/>
  </hyperlinks>
  <printOptions headings="false" gridLines="false" gridLinesSet="true" horizontalCentered="true" verticalCentered="false"/>
  <pageMargins left="0" right="0"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666" width="18.41"/>
    <col collapsed="false" customWidth="true" hidden="false" outlineLevel="0" max="2" min="2" style="667" width="10.71"/>
    <col collapsed="false" customWidth="true" hidden="false" outlineLevel="0" max="3" min="3" style="667" width="0.85"/>
    <col collapsed="false" customWidth="true" hidden="false" outlineLevel="0" max="4" min="4" style="667" width="10.71"/>
    <col collapsed="false" customWidth="true" hidden="false" outlineLevel="0" max="5" min="5" style="667" width="1.7"/>
    <col collapsed="false" customWidth="true" hidden="false" outlineLevel="0" max="6" min="6" style="667" width="8.85"/>
    <col collapsed="false" customWidth="true" hidden="false" outlineLevel="0" max="7" min="7" style="667" width="0.85"/>
    <col collapsed="false" customWidth="true" hidden="false" outlineLevel="0" max="8" min="8" style="667" width="8.85"/>
    <col collapsed="false" customWidth="true" hidden="false" outlineLevel="0" max="9" min="9" style="667" width="0.85"/>
    <col collapsed="false" customWidth="true" hidden="false" outlineLevel="0" max="10" min="10" style="667" width="8.85"/>
    <col collapsed="false" customWidth="true" hidden="false" outlineLevel="0" max="11" min="11" style="667" width="1.7"/>
    <col collapsed="false" customWidth="true" hidden="false" outlineLevel="0" max="12" min="12" style="667" width="6.99"/>
    <col collapsed="false" customWidth="true" hidden="false" outlineLevel="0" max="13" min="13" style="667" width="0.85"/>
    <col collapsed="false" customWidth="true" hidden="false" outlineLevel="0" max="14" min="14" style="667" width="6.99"/>
    <col collapsed="false" customWidth="true" hidden="false" outlineLevel="0" max="15" min="15" style="667" width="0.85"/>
    <col collapsed="false" customWidth="true" hidden="false" outlineLevel="0" max="16" min="16" style="667" width="6.99"/>
    <col collapsed="false" customWidth="true" hidden="false" outlineLevel="0" max="17" min="17" style="12" width="7.85"/>
    <col collapsed="false" customWidth="false" hidden="false" outlineLevel="0" max="257" min="18" style="667" width="9.28"/>
  </cols>
  <sheetData>
    <row r="1" s="670" customFormat="true" ht="12" hidden="false" customHeight="true" outlineLevel="0" collapsed="false">
      <c r="A1" s="53" t="s">
        <v>176</v>
      </c>
      <c r="B1" s="53"/>
      <c r="C1" s="53"/>
      <c r="D1" s="53"/>
      <c r="E1" s="668"/>
      <c r="F1" s="668"/>
      <c r="G1" s="668"/>
      <c r="H1" s="668"/>
      <c r="I1" s="669" t="s">
        <v>504</v>
      </c>
      <c r="K1" s="671"/>
      <c r="L1" s="671"/>
      <c r="M1" s="671"/>
      <c r="N1" s="671"/>
      <c r="O1" s="671"/>
      <c r="P1" s="671"/>
      <c r="Q1" s="17" t="s">
        <v>79</v>
      </c>
    </row>
    <row r="2" s="670" customFormat="true" ht="12" hidden="false" customHeight="true" outlineLevel="0" collapsed="false">
      <c r="A2" s="672"/>
      <c r="B2" s="668"/>
      <c r="C2" s="668"/>
      <c r="D2" s="668"/>
      <c r="E2" s="668"/>
      <c r="F2" s="668"/>
      <c r="G2" s="668"/>
      <c r="H2" s="668"/>
      <c r="I2" s="673" t="s">
        <v>496</v>
      </c>
      <c r="K2" s="668"/>
      <c r="L2" s="668"/>
      <c r="M2" s="668"/>
      <c r="N2" s="668"/>
      <c r="O2" s="668"/>
      <c r="P2" s="668"/>
      <c r="Q2" s="20"/>
    </row>
    <row r="3" s="670" customFormat="true" ht="12" hidden="false" customHeight="true" outlineLevel="0" collapsed="false">
      <c r="A3" s="668"/>
      <c r="B3" s="668"/>
      <c r="C3" s="668"/>
      <c r="D3" s="668"/>
      <c r="E3" s="668"/>
      <c r="F3" s="668"/>
      <c r="G3" s="668"/>
      <c r="H3" s="668"/>
      <c r="I3" s="674" t="s">
        <v>505</v>
      </c>
      <c r="K3" s="668"/>
      <c r="L3" s="668"/>
      <c r="M3" s="668"/>
      <c r="N3" s="668"/>
      <c r="O3" s="668"/>
      <c r="P3" s="668"/>
      <c r="Q3" s="20"/>
    </row>
    <row r="4" s="670" customFormat="true" ht="12" hidden="false" customHeight="true" outlineLevel="0" collapsed="false">
      <c r="A4" s="675"/>
      <c r="B4" s="668"/>
      <c r="C4" s="668"/>
      <c r="D4" s="668"/>
      <c r="E4" s="668"/>
      <c r="F4" s="668"/>
      <c r="G4" s="668"/>
      <c r="H4" s="668"/>
      <c r="I4" s="674" t="s">
        <v>82</v>
      </c>
      <c r="J4" s="668"/>
      <c r="Q4" s="12"/>
    </row>
    <row r="5" customFormat="false" ht="12" hidden="false" customHeight="true" outlineLevel="0" collapsed="false">
      <c r="A5" s="676"/>
      <c r="B5" s="677"/>
      <c r="C5" s="677"/>
      <c r="D5" s="677"/>
      <c r="E5" s="677"/>
      <c r="F5" s="678"/>
      <c r="G5" s="678"/>
      <c r="H5" s="679"/>
      <c r="I5" s="679"/>
      <c r="J5" s="679"/>
      <c r="Q5" s="20"/>
    </row>
    <row r="6" customFormat="false" ht="12" hidden="false" customHeight="true" outlineLevel="0" collapsed="false">
      <c r="A6" s="676"/>
      <c r="B6" s="677"/>
      <c r="C6" s="677"/>
      <c r="D6" s="677"/>
      <c r="E6" s="677"/>
      <c r="F6" s="678"/>
      <c r="G6" s="678"/>
      <c r="H6" s="680"/>
      <c r="I6" s="680"/>
      <c r="J6" s="680"/>
      <c r="K6" s="681"/>
      <c r="L6" s="681"/>
      <c r="M6" s="681"/>
      <c r="N6" s="681"/>
      <c r="O6" s="681"/>
      <c r="P6" s="681"/>
      <c r="Q6" s="20"/>
    </row>
    <row r="7" customFormat="false" ht="21" hidden="false" customHeight="true" outlineLevel="0" collapsed="false">
      <c r="A7" s="682"/>
      <c r="B7" s="683" t="s">
        <v>83</v>
      </c>
      <c r="C7" s="683"/>
      <c r="D7" s="683"/>
      <c r="E7" s="684"/>
      <c r="F7" s="685" t="s">
        <v>84</v>
      </c>
      <c r="G7" s="685"/>
      <c r="H7" s="685"/>
      <c r="I7" s="685"/>
      <c r="J7" s="685"/>
      <c r="K7" s="685"/>
      <c r="L7" s="685"/>
      <c r="M7" s="685"/>
      <c r="N7" s="685"/>
      <c r="O7" s="685"/>
      <c r="P7" s="685"/>
      <c r="Q7" s="20"/>
    </row>
    <row r="8" customFormat="false" ht="27" hidden="false" customHeight="true" outlineLevel="0" collapsed="false">
      <c r="A8" s="682"/>
      <c r="B8" s="686"/>
      <c r="C8" s="686"/>
      <c r="D8" s="686"/>
      <c r="E8" s="684"/>
      <c r="F8" s="687" t="s">
        <v>498</v>
      </c>
      <c r="G8" s="687"/>
      <c r="H8" s="687"/>
      <c r="I8" s="687"/>
      <c r="J8" s="687"/>
      <c r="K8" s="683"/>
      <c r="L8" s="687" t="s">
        <v>86</v>
      </c>
      <c r="M8" s="687"/>
      <c r="N8" s="687"/>
      <c r="O8" s="687"/>
      <c r="P8" s="687"/>
      <c r="Q8" s="20"/>
    </row>
    <row r="9" customFormat="false" ht="15" hidden="false" customHeight="true" outlineLevel="0" collapsed="false">
      <c r="A9" s="682"/>
      <c r="B9" s="688" t="n">
        <v>2021</v>
      </c>
      <c r="C9" s="689"/>
      <c r="D9" s="688" t="n">
        <v>2022</v>
      </c>
      <c r="E9" s="690"/>
      <c r="F9" s="688" t="n">
        <v>2020</v>
      </c>
      <c r="G9" s="689"/>
      <c r="H9" s="688" t="n">
        <v>2021</v>
      </c>
      <c r="I9" s="689"/>
      <c r="J9" s="688" t="n">
        <v>2022</v>
      </c>
      <c r="K9" s="690"/>
      <c r="L9" s="688" t="n">
        <v>2020</v>
      </c>
      <c r="M9" s="689"/>
      <c r="N9" s="688" t="n">
        <v>2021</v>
      </c>
      <c r="O9" s="689"/>
      <c r="P9" s="688" t="n">
        <v>2022</v>
      </c>
      <c r="Q9" s="20"/>
    </row>
    <row r="10" customFormat="false" ht="12.75" hidden="false" customHeight="true" outlineLevel="0" collapsed="false">
      <c r="A10" s="691"/>
      <c r="B10" s="692"/>
      <c r="C10" s="692"/>
      <c r="D10" s="692"/>
      <c r="E10" s="692"/>
      <c r="F10" s="692"/>
      <c r="G10" s="692"/>
      <c r="H10" s="692"/>
      <c r="I10" s="692"/>
      <c r="J10" s="692"/>
      <c r="K10" s="692"/>
      <c r="L10" s="692"/>
      <c r="M10" s="692"/>
      <c r="N10" s="692"/>
      <c r="O10" s="692"/>
      <c r="P10" s="692"/>
      <c r="Q10" s="33"/>
    </row>
    <row r="11" s="697" customFormat="true" ht="15.75" hidden="false" customHeight="true" outlineLevel="0" collapsed="false">
      <c r="A11" s="693" t="s">
        <v>101</v>
      </c>
      <c r="B11" s="694" t="n">
        <v>19384359</v>
      </c>
      <c r="C11" s="695"/>
      <c r="D11" s="694" t="n">
        <v>18310343</v>
      </c>
      <c r="E11" s="694"/>
      <c r="F11" s="694" t="n">
        <v>-6569160</v>
      </c>
      <c r="G11" s="694"/>
      <c r="H11" s="694" t="n">
        <v>3441298</v>
      </c>
      <c r="I11" s="694"/>
      <c r="J11" s="694" t="n">
        <v>-1074016</v>
      </c>
      <c r="K11" s="694"/>
      <c r="L11" s="696" t="n">
        <v>-29.1804171609723</v>
      </c>
      <c r="M11" s="696"/>
      <c r="N11" s="696" t="n">
        <v>21.584926508153</v>
      </c>
      <c r="O11" s="696"/>
      <c r="P11" s="696" t="n">
        <v>-5.54063201161307</v>
      </c>
      <c r="Q11" s="33"/>
    </row>
    <row r="12" s="697" customFormat="true" ht="12.95" hidden="false" customHeight="true" outlineLevel="0" collapsed="false">
      <c r="A12" s="693" t="s">
        <v>506</v>
      </c>
      <c r="B12" s="695" t="n">
        <v>243031</v>
      </c>
      <c r="C12" s="695"/>
      <c r="D12" s="695" t="n">
        <v>266308</v>
      </c>
      <c r="E12" s="695"/>
      <c r="F12" s="695" t="n">
        <v>-63953</v>
      </c>
      <c r="G12" s="695"/>
      <c r="H12" s="695" t="n">
        <v>50256</v>
      </c>
      <c r="I12" s="695"/>
      <c r="J12" s="695" t="n">
        <v>23277</v>
      </c>
      <c r="K12" s="695"/>
      <c r="L12" s="698" t="n">
        <v>-24.9108005359758</v>
      </c>
      <c r="M12" s="698"/>
      <c r="N12" s="698" t="n">
        <v>26.0697704577876</v>
      </c>
      <c r="O12" s="698"/>
      <c r="P12" s="698" t="n">
        <v>9.57779048763326</v>
      </c>
      <c r="Q12" s="33"/>
    </row>
    <row r="13" s="697" customFormat="true" ht="12.95" hidden="false" customHeight="true" outlineLevel="0" collapsed="false">
      <c r="A13" s="699" t="s">
        <v>499</v>
      </c>
      <c r="B13" s="700" t="n">
        <v>38030</v>
      </c>
      <c r="C13" s="700"/>
      <c r="D13" s="700" t="n">
        <v>61681</v>
      </c>
      <c r="E13" s="700"/>
      <c r="F13" s="700" t="n">
        <v>-13210</v>
      </c>
      <c r="G13" s="700"/>
      <c r="H13" s="700" t="n">
        <v>5423</v>
      </c>
      <c r="I13" s="700"/>
      <c r="J13" s="700" t="n">
        <v>23651</v>
      </c>
      <c r="K13" s="700"/>
      <c r="L13" s="701" t="n">
        <v>-28.8320928912849</v>
      </c>
      <c r="M13" s="701"/>
      <c r="N13" s="701" t="n">
        <v>16.631398166038</v>
      </c>
      <c r="O13" s="701"/>
      <c r="P13" s="701" t="n">
        <v>62.1903760189324</v>
      </c>
      <c r="Q13" s="33"/>
    </row>
    <row r="14" s="697" customFormat="true" ht="12.95" hidden="false" customHeight="true" outlineLevel="0" collapsed="false">
      <c r="A14" s="699" t="s">
        <v>503</v>
      </c>
      <c r="B14" s="700" t="n">
        <v>205001</v>
      </c>
      <c r="C14" s="700"/>
      <c r="D14" s="700" t="n">
        <v>204627</v>
      </c>
      <c r="E14" s="700"/>
      <c r="F14" s="700" t="n">
        <v>-50743</v>
      </c>
      <c r="G14" s="700"/>
      <c r="H14" s="700" t="n">
        <v>44833</v>
      </c>
      <c r="I14" s="700"/>
      <c r="J14" s="700" t="n">
        <v>-374</v>
      </c>
      <c r="K14" s="700"/>
      <c r="L14" s="701" t="n">
        <v>-24.0589632593843</v>
      </c>
      <c r="M14" s="701"/>
      <c r="N14" s="701" t="n">
        <v>27.9912342040857</v>
      </c>
      <c r="O14" s="701"/>
      <c r="P14" s="701" t="n">
        <v>-0.182438134448125</v>
      </c>
      <c r="Q14" s="33"/>
    </row>
    <row r="15" s="697" customFormat="true" ht="6" hidden="false" customHeight="true" outlineLevel="0" collapsed="false">
      <c r="A15" s="693"/>
      <c r="B15" s="695"/>
      <c r="C15" s="695"/>
      <c r="D15" s="695"/>
      <c r="E15" s="695"/>
      <c r="F15" s="695"/>
      <c r="G15" s="695"/>
      <c r="H15" s="695"/>
      <c r="I15" s="695"/>
      <c r="J15" s="695"/>
      <c r="K15" s="695"/>
      <c r="L15" s="698"/>
      <c r="M15" s="698"/>
      <c r="N15" s="698"/>
      <c r="O15" s="698"/>
      <c r="P15" s="698"/>
      <c r="Q15" s="33"/>
    </row>
    <row r="16" s="697" customFormat="true" ht="12.95" hidden="false" customHeight="true" outlineLevel="0" collapsed="false">
      <c r="A16" s="693" t="s">
        <v>507</v>
      </c>
      <c r="B16" s="695" t="n">
        <v>19141328</v>
      </c>
      <c r="C16" s="695"/>
      <c r="D16" s="695" t="n">
        <v>18044035</v>
      </c>
      <c r="E16" s="695"/>
      <c r="F16" s="695" t="n">
        <v>-6505207</v>
      </c>
      <c r="G16" s="695"/>
      <c r="H16" s="695" t="n">
        <v>3391042</v>
      </c>
      <c r="I16" s="695"/>
      <c r="J16" s="695" t="n">
        <v>-1097293</v>
      </c>
      <c r="K16" s="695"/>
      <c r="L16" s="698" t="n">
        <v>-29.2296692776026</v>
      </c>
      <c r="M16" s="698"/>
      <c r="N16" s="698" t="n">
        <v>21.5300344387397</v>
      </c>
      <c r="O16" s="698"/>
      <c r="P16" s="698" t="n">
        <v>-5.73258553429522</v>
      </c>
      <c r="Q16" s="33"/>
    </row>
    <row r="17" s="697" customFormat="true" ht="12.95" hidden="false" customHeight="true" outlineLevel="0" collapsed="false">
      <c r="A17" s="699" t="s">
        <v>499</v>
      </c>
      <c r="B17" s="702" t="n">
        <v>2075311</v>
      </c>
      <c r="C17" s="702"/>
      <c r="D17" s="702" t="n">
        <v>6965479</v>
      </c>
      <c r="E17" s="702"/>
      <c r="F17" s="702" t="n">
        <v>-600614</v>
      </c>
      <c r="G17" s="702"/>
      <c r="H17" s="702" t="n">
        <v>562308</v>
      </c>
      <c r="I17" s="702"/>
      <c r="J17" s="702" t="n">
        <v>4890168</v>
      </c>
      <c r="K17" s="702"/>
      <c r="L17" s="703" t="n">
        <v>-28.4164065675096</v>
      </c>
      <c r="M17" s="703"/>
      <c r="N17" s="703" t="n">
        <v>37.1650287540739</v>
      </c>
      <c r="O17" s="703"/>
      <c r="P17" s="703" t="n">
        <v>235.635430063253</v>
      </c>
      <c r="Q17" s="33"/>
    </row>
    <row r="18" s="697" customFormat="true" ht="12.95" hidden="false" customHeight="true" outlineLevel="0" collapsed="false">
      <c r="A18" s="699" t="s">
        <v>503</v>
      </c>
      <c r="B18" s="702" t="n">
        <v>17066017</v>
      </c>
      <c r="C18" s="702"/>
      <c r="D18" s="702" t="n">
        <v>11078556</v>
      </c>
      <c r="E18" s="702"/>
      <c r="F18" s="702" t="n">
        <v>-5904593</v>
      </c>
      <c r="G18" s="702"/>
      <c r="H18" s="702" t="n">
        <v>2828734</v>
      </c>
      <c r="I18" s="702"/>
      <c r="J18" s="702" t="n">
        <v>-5987461</v>
      </c>
      <c r="K18" s="702"/>
      <c r="L18" s="703" t="n">
        <v>-29.3150101807796</v>
      </c>
      <c r="M18" s="703"/>
      <c r="N18" s="703" t="n">
        <v>19.8684959763741</v>
      </c>
      <c r="O18" s="703"/>
      <c r="P18" s="703" t="n">
        <v>-35.0841148230428</v>
      </c>
      <c r="Q18" s="33"/>
    </row>
    <row r="19" s="697" customFormat="true" ht="12.95" hidden="false" customHeight="true" outlineLevel="0" collapsed="false">
      <c r="A19" s="699"/>
      <c r="B19" s="700"/>
      <c r="C19" s="700"/>
      <c r="D19" s="700"/>
      <c r="E19" s="700"/>
      <c r="F19" s="700"/>
      <c r="G19" s="700"/>
      <c r="H19" s="700"/>
      <c r="I19" s="700"/>
      <c r="J19" s="700"/>
      <c r="K19" s="700"/>
      <c r="L19" s="701"/>
      <c r="M19" s="701"/>
      <c r="N19" s="701"/>
      <c r="O19" s="701"/>
      <c r="P19" s="701"/>
      <c r="Q19" s="33"/>
    </row>
    <row r="20" s="697" customFormat="true" ht="15.75" hidden="false" customHeight="true" outlineLevel="0" collapsed="false">
      <c r="A20" s="693" t="s">
        <v>112</v>
      </c>
      <c r="B20" s="694" t="n">
        <v>10754641</v>
      </c>
      <c r="C20" s="695"/>
      <c r="D20" s="694" t="n">
        <v>9864655</v>
      </c>
      <c r="E20" s="694"/>
      <c r="F20" s="694" t="n">
        <v>-3293501</v>
      </c>
      <c r="G20" s="694"/>
      <c r="H20" s="694" t="n">
        <v>1672203</v>
      </c>
      <c r="I20" s="694"/>
      <c r="J20" s="694" t="n">
        <v>-889986</v>
      </c>
      <c r="K20" s="694"/>
      <c r="L20" s="696" t="n">
        <v>-26.6121301987671</v>
      </c>
      <c r="M20" s="696"/>
      <c r="N20" s="696" t="n">
        <v>18.4113891005917</v>
      </c>
      <c r="O20" s="696"/>
      <c r="P20" s="696" t="n">
        <v>-8.27536688579377</v>
      </c>
      <c r="Q20" s="33"/>
    </row>
    <row r="21" s="697" customFormat="true" ht="12.95" hidden="false" customHeight="true" outlineLevel="0" collapsed="false">
      <c r="A21" s="693" t="s">
        <v>506</v>
      </c>
      <c r="B21" s="695" t="n">
        <v>118174</v>
      </c>
      <c r="C21" s="695"/>
      <c r="D21" s="695" t="n">
        <v>130217</v>
      </c>
      <c r="E21" s="695"/>
      <c r="F21" s="695" t="n">
        <v>-25865</v>
      </c>
      <c r="G21" s="695"/>
      <c r="H21" s="695" t="n">
        <v>26905</v>
      </c>
      <c r="I21" s="695"/>
      <c r="J21" s="695" t="n">
        <v>12043</v>
      </c>
      <c r="K21" s="695"/>
      <c r="L21" s="698" t="n">
        <v>-22.081547629211</v>
      </c>
      <c r="M21" s="698"/>
      <c r="N21" s="698" t="n">
        <v>29.4787934567049</v>
      </c>
      <c r="O21" s="698"/>
      <c r="P21" s="698" t="n">
        <v>10.1909049367881</v>
      </c>
      <c r="Q21" s="33"/>
    </row>
    <row r="22" s="697" customFormat="true" ht="12.95" hidden="false" customHeight="true" outlineLevel="0" collapsed="false">
      <c r="A22" s="699" t="s">
        <v>499</v>
      </c>
      <c r="B22" s="700" t="n">
        <v>21304</v>
      </c>
      <c r="C22" s="700"/>
      <c r="D22" s="700" t="n">
        <v>33922</v>
      </c>
      <c r="E22" s="700"/>
      <c r="F22" s="700" t="n">
        <v>-7469</v>
      </c>
      <c r="G22" s="700"/>
      <c r="H22" s="700" t="n">
        <v>2640</v>
      </c>
      <c r="I22" s="700"/>
      <c r="J22" s="700" t="n">
        <v>12618</v>
      </c>
      <c r="K22" s="700"/>
      <c r="L22" s="701" t="n">
        <v>-28.5807216928787</v>
      </c>
      <c r="M22" s="701"/>
      <c r="N22" s="701" t="n">
        <v>14.1448778396914</v>
      </c>
      <c r="O22" s="701"/>
      <c r="P22" s="701" t="n">
        <v>59.228313931656</v>
      </c>
      <c r="Q22" s="33"/>
    </row>
    <row r="23" s="697" customFormat="true" ht="12.95" hidden="false" customHeight="true" outlineLevel="0" collapsed="false">
      <c r="A23" s="699" t="s">
        <v>503</v>
      </c>
      <c r="B23" s="700" t="n">
        <v>96870</v>
      </c>
      <c r="C23" s="700"/>
      <c r="D23" s="700" t="n">
        <v>96295</v>
      </c>
      <c r="E23" s="700"/>
      <c r="F23" s="700" t="n">
        <v>-18396</v>
      </c>
      <c r="G23" s="700"/>
      <c r="H23" s="700" t="n">
        <v>24265</v>
      </c>
      <c r="I23" s="700"/>
      <c r="J23" s="700" t="n">
        <v>-575</v>
      </c>
      <c r="K23" s="700"/>
      <c r="L23" s="701" t="n">
        <v>-20.2151624707421</v>
      </c>
      <c r="M23" s="701"/>
      <c r="N23" s="701" t="n">
        <v>33.4205633220853</v>
      </c>
      <c r="O23" s="701"/>
      <c r="P23" s="701" t="n">
        <v>-0.593579023433468</v>
      </c>
      <c r="Q23" s="33"/>
    </row>
    <row r="24" s="697" customFormat="true" ht="6" hidden="false" customHeight="true" outlineLevel="0" collapsed="false">
      <c r="A24" s="693"/>
      <c r="B24" s="695"/>
      <c r="C24" s="695"/>
      <c r="D24" s="695"/>
      <c r="E24" s="695"/>
      <c r="F24" s="695"/>
      <c r="G24" s="695"/>
      <c r="H24" s="695"/>
      <c r="I24" s="695"/>
      <c r="J24" s="695"/>
      <c r="K24" s="695"/>
      <c r="L24" s="698"/>
      <c r="M24" s="698"/>
      <c r="N24" s="698"/>
      <c r="O24" s="698"/>
      <c r="P24" s="698"/>
      <c r="Q24" s="33"/>
    </row>
    <row r="25" s="697" customFormat="true" ht="12.95" hidden="false" customHeight="true" outlineLevel="0" collapsed="false">
      <c r="A25" s="693" t="s">
        <v>507</v>
      </c>
      <c r="B25" s="695" t="n">
        <v>10636467</v>
      </c>
      <c r="C25" s="695"/>
      <c r="D25" s="695" t="n">
        <v>9734438</v>
      </c>
      <c r="E25" s="695"/>
      <c r="F25" s="695" t="n">
        <v>-3267636</v>
      </c>
      <c r="G25" s="695"/>
      <c r="H25" s="695" t="n">
        <v>1645298</v>
      </c>
      <c r="I25" s="695"/>
      <c r="J25" s="695" t="n">
        <v>-902029</v>
      </c>
      <c r="K25" s="695"/>
      <c r="L25" s="698" t="n">
        <v>-26.6554203284904</v>
      </c>
      <c r="M25" s="698"/>
      <c r="N25" s="698" t="n">
        <v>18.299044317819</v>
      </c>
      <c r="O25" s="698"/>
      <c r="P25" s="698" t="n">
        <v>-8.48053211653832</v>
      </c>
      <c r="Q25" s="33"/>
    </row>
    <row r="26" s="697" customFormat="true" ht="12.95" hidden="false" customHeight="true" outlineLevel="0" collapsed="false">
      <c r="A26" s="699" t="s">
        <v>499</v>
      </c>
      <c r="B26" s="702" t="n">
        <v>1158430</v>
      </c>
      <c r="C26" s="702"/>
      <c r="D26" s="702" t="n">
        <v>3931469</v>
      </c>
      <c r="E26" s="702"/>
      <c r="F26" s="702" t="n">
        <v>-332431</v>
      </c>
      <c r="G26" s="702"/>
      <c r="H26" s="702" t="n">
        <v>326335</v>
      </c>
      <c r="I26" s="702"/>
      <c r="J26" s="702" t="n">
        <v>2773039</v>
      </c>
      <c r="K26" s="702"/>
      <c r="L26" s="703" t="n">
        <v>-28.5464643983904</v>
      </c>
      <c r="M26" s="703"/>
      <c r="N26" s="703" t="n">
        <v>39.2184786592877</v>
      </c>
      <c r="O26" s="703"/>
      <c r="P26" s="703" t="n">
        <v>239.379073401069</v>
      </c>
      <c r="Q26" s="33"/>
    </row>
    <row r="27" s="697" customFormat="true" ht="12.95" hidden="false" customHeight="true" outlineLevel="0" collapsed="false">
      <c r="A27" s="699" t="s">
        <v>503</v>
      </c>
      <c r="B27" s="702" t="n">
        <v>9478037</v>
      </c>
      <c r="C27" s="702"/>
      <c r="D27" s="702" t="n">
        <v>5802969</v>
      </c>
      <c r="E27" s="702"/>
      <c r="F27" s="702" t="n">
        <v>-2935205</v>
      </c>
      <c r="G27" s="702"/>
      <c r="H27" s="702" t="n">
        <v>1318963</v>
      </c>
      <c r="I27" s="702"/>
      <c r="J27" s="702" t="n">
        <v>-3675068</v>
      </c>
      <c r="K27" s="702"/>
      <c r="L27" s="703" t="n">
        <v>-26.4569243300984</v>
      </c>
      <c r="M27" s="703"/>
      <c r="N27" s="703" t="n">
        <v>16.1655967331587</v>
      </c>
      <c r="O27" s="703"/>
      <c r="P27" s="703" t="n">
        <v>-38.7745690378715</v>
      </c>
      <c r="Q27" s="33"/>
    </row>
    <row r="28" s="697" customFormat="true" ht="12.95" hidden="false" customHeight="true" outlineLevel="0" collapsed="false">
      <c r="A28" s="699"/>
      <c r="B28" s="702"/>
      <c r="C28" s="702"/>
      <c r="D28" s="702"/>
      <c r="E28" s="702"/>
      <c r="F28" s="702"/>
      <c r="G28" s="702"/>
      <c r="H28" s="702"/>
      <c r="I28" s="702"/>
      <c r="J28" s="702"/>
      <c r="K28" s="702"/>
      <c r="L28" s="703"/>
      <c r="M28" s="703"/>
      <c r="N28" s="703"/>
      <c r="O28" s="703"/>
      <c r="P28" s="703"/>
      <c r="Q28" s="33"/>
    </row>
    <row r="29" s="697" customFormat="true" ht="15.75" hidden="false" customHeight="true" outlineLevel="0" collapsed="false">
      <c r="A29" s="693" t="s">
        <v>113</v>
      </c>
      <c r="B29" s="694" t="n">
        <v>8629718</v>
      </c>
      <c r="C29" s="695"/>
      <c r="D29" s="694" t="n">
        <v>8445688</v>
      </c>
      <c r="E29" s="694"/>
      <c r="F29" s="694" t="n">
        <v>-3275659</v>
      </c>
      <c r="G29" s="694"/>
      <c r="H29" s="694" t="n">
        <v>1769095</v>
      </c>
      <c r="I29" s="694"/>
      <c r="J29" s="694" t="n">
        <v>-184030</v>
      </c>
      <c r="K29" s="694"/>
      <c r="L29" s="696" t="n">
        <v>-32.3161786540667</v>
      </c>
      <c r="M29" s="696"/>
      <c r="N29" s="696" t="n">
        <v>25.7862150419867</v>
      </c>
      <c r="O29" s="696"/>
      <c r="P29" s="696" t="n">
        <v>-2.13251464300456</v>
      </c>
      <c r="Q29" s="33"/>
    </row>
    <row r="30" s="697" customFormat="true" ht="12.95" hidden="false" customHeight="true" outlineLevel="0" collapsed="false">
      <c r="A30" s="693" t="s">
        <v>506</v>
      </c>
      <c r="B30" s="695" t="n">
        <v>124857</v>
      </c>
      <c r="C30" s="695"/>
      <c r="D30" s="695" t="n">
        <v>136091</v>
      </c>
      <c r="E30" s="695"/>
      <c r="F30" s="695" t="n">
        <v>-38088</v>
      </c>
      <c r="G30" s="695"/>
      <c r="H30" s="695" t="n">
        <v>23351</v>
      </c>
      <c r="I30" s="695"/>
      <c r="J30" s="695" t="n">
        <v>11234</v>
      </c>
      <c r="K30" s="695"/>
      <c r="L30" s="698" t="n">
        <v>-27.28484032265</v>
      </c>
      <c r="M30" s="698"/>
      <c r="N30" s="698" t="n">
        <v>23.0045514550864</v>
      </c>
      <c r="O30" s="698"/>
      <c r="P30" s="698" t="n">
        <v>8.99749313214317</v>
      </c>
      <c r="Q30" s="33"/>
    </row>
    <row r="31" s="697" customFormat="true" ht="12.95" hidden="false" customHeight="true" outlineLevel="0" collapsed="false">
      <c r="A31" s="699" t="s">
        <v>499</v>
      </c>
      <c r="B31" s="704" t="n">
        <v>16726</v>
      </c>
      <c r="C31" s="704"/>
      <c r="D31" s="704" t="n">
        <v>27759</v>
      </c>
      <c r="E31" s="704"/>
      <c r="F31" s="704" t="n">
        <v>-5741</v>
      </c>
      <c r="G31" s="704"/>
      <c r="H31" s="704" t="n">
        <v>2783</v>
      </c>
      <c r="I31" s="704"/>
      <c r="J31" s="704" t="n">
        <v>11033</v>
      </c>
      <c r="K31" s="704"/>
      <c r="L31" s="705" t="n">
        <v>-29.1658199552936</v>
      </c>
      <c r="M31" s="705"/>
      <c r="N31" s="705" t="n">
        <v>19.9598364770853</v>
      </c>
      <c r="O31" s="705"/>
      <c r="P31" s="705" t="n">
        <v>65.9631711108454</v>
      </c>
      <c r="Q31" s="33"/>
    </row>
    <row r="32" s="697" customFormat="true" ht="12.95" hidden="false" customHeight="true" outlineLevel="0" collapsed="false">
      <c r="A32" s="699" t="s">
        <v>503</v>
      </c>
      <c r="B32" s="704" t="n">
        <v>108131</v>
      </c>
      <c r="C32" s="704"/>
      <c r="D32" s="704" t="n">
        <v>108332</v>
      </c>
      <c r="E32" s="704"/>
      <c r="F32" s="704" t="n">
        <v>-32347</v>
      </c>
      <c r="G32" s="704"/>
      <c r="H32" s="704" t="n">
        <v>20568</v>
      </c>
      <c r="I32" s="704"/>
      <c r="J32" s="704" t="n">
        <v>201</v>
      </c>
      <c r="K32" s="704"/>
      <c r="L32" s="705" t="n">
        <v>-26.9760653823701</v>
      </c>
      <c r="M32" s="705"/>
      <c r="N32" s="705" t="n">
        <v>23.4893733654626</v>
      </c>
      <c r="O32" s="705"/>
      <c r="P32" s="705" t="n">
        <v>0.185885638716002</v>
      </c>
      <c r="Q32" s="33"/>
    </row>
    <row r="33" s="697" customFormat="true" ht="6" hidden="false" customHeight="true" outlineLevel="0" collapsed="false">
      <c r="A33" s="693"/>
      <c r="B33" s="695"/>
      <c r="C33" s="695"/>
      <c r="D33" s="695"/>
      <c r="E33" s="695"/>
      <c r="F33" s="695"/>
      <c r="G33" s="695"/>
      <c r="H33" s="695"/>
      <c r="I33" s="695"/>
      <c r="J33" s="695"/>
      <c r="K33" s="695"/>
      <c r="L33" s="698"/>
      <c r="M33" s="698"/>
      <c r="N33" s="698"/>
      <c r="O33" s="698"/>
      <c r="P33" s="698"/>
      <c r="Q33" s="33"/>
    </row>
    <row r="34" s="697" customFormat="true" ht="12.95" hidden="false" customHeight="true" outlineLevel="0" collapsed="false">
      <c r="A34" s="693" t="s">
        <v>507</v>
      </c>
      <c r="B34" s="694" t="n">
        <v>8504861</v>
      </c>
      <c r="C34" s="694"/>
      <c r="D34" s="694" t="n">
        <v>8309597</v>
      </c>
      <c r="E34" s="694"/>
      <c r="F34" s="694" t="n">
        <v>-3237571</v>
      </c>
      <c r="G34" s="694"/>
      <c r="H34" s="694" t="n">
        <v>1745744</v>
      </c>
      <c r="I34" s="694"/>
      <c r="J34" s="694" t="n">
        <v>-195264</v>
      </c>
      <c r="K34" s="694"/>
      <c r="L34" s="696" t="n">
        <v>-32.3864363877316</v>
      </c>
      <c r="M34" s="696"/>
      <c r="N34" s="696" t="n">
        <v>25.82798907017</v>
      </c>
      <c r="O34" s="696"/>
      <c r="P34" s="696" t="n">
        <v>-2.29591053869076</v>
      </c>
      <c r="Q34" s="33"/>
    </row>
    <row r="35" s="697" customFormat="true" ht="12.95" hidden="false" customHeight="true" outlineLevel="0" collapsed="false">
      <c r="A35" s="699" t="s">
        <v>499</v>
      </c>
      <c r="B35" s="704" t="n">
        <v>916881</v>
      </c>
      <c r="C35" s="704"/>
      <c r="D35" s="704" t="n">
        <v>3034010</v>
      </c>
      <c r="E35" s="704"/>
      <c r="F35" s="704" t="n">
        <v>-268183</v>
      </c>
      <c r="G35" s="704"/>
      <c r="H35" s="704" t="n">
        <v>235973</v>
      </c>
      <c r="I35" s="704"/>
      <c r="J35" s="704" t="n">
        <v>2117129</v>
      </c>
      <c r="K35" s="704"/>
      <c r="L35" s="705" t="n">
        <v>-28.2568267953231</v>
      </c>
      <c r="M35" s="705"/>
      <c r="N35" s="705" t="n">
        <v>34.6556362974146</v>
      </c>
      <c r="O35" s="705"/>
      <c r="P35" s="705" t="n">
        <v>230.90553735981</v>
      </c>
      <c r="Q35" s="33"/>
    </row>
    <row r="36" s="697" customFormat="true" ht="12.95" hidden="false" customHeight="true" outlineLevel="0" collapsed="false">
      <c r="A36" s="699" t="s">
        <v>503</v>
      </c>
      <c r="B36" s="702" t="n">
        <v>7587980</v>
      </c>
      <c r="C36" s="702"/>
      <c r="D36" s="702" t="n">
        <v>5275587</v>
      </c>
      <c r="E36" s="702"/>
      <c r="F36" s="702" t="n">
        <v>-2969388</v>
      </c>
      <c r="G36" s="702"/>
      <c r="H36" s="702" t="n">
        <v>1509771</v>
      </c>
      <c r="I36" s="702"/>
      <c r="J36" s="702" t="n">
        <v>-2312393</v>
      </c>
      <c r="K36" s="702"/>
      <c r="L36" s="703" t="n">
        <v>-32.8196315552074</v>
      </c>
      <c r="M36" s="703"/>
      <c r="N36" s="703" t="n">
        <v>24.8390767740958</v>
      </c>
      <c r="O36" s="703"/>
      <c r="P36" s="703" t="n">
        <v>-30.4744213875102</v>
      </c>
      <c r="Q36" s="33"/>
    </row>
    <row r="37" customFormat="false" ht="11.25" hidden="false" customHeight="false" outlineLevel="0" collapsed="false">
      <c r="Q37" s="33"/>
    </row>
    <row r="38" customFormat="false" ht="11.25" hidden="false" customHeight="false" outlineLevel="0" collapsed="false">
      <c r="Q38" s="33"/>
    </row>
    <row r="39" customFormat="false" ht="11.25" hidden="false" customHeight="false" outlineLevel="0" collapsed="false">
      <c r="Q39" s="33"/>
    </row>
    <row r="40" customFormat="false" ht="11.25" hidden="false" customHeight="false" outlineLevel="0" collapsed="false">
      <c r="Q40" s="33"/>
    </row>
    <row r="41" customFormat="false" ht="11.25" hidden="false" customHeight="false" outlineLevel="0" collapsed="false">
      <c r="Q41" s="33"/>
    </row>
    <row r="42" customFormat="false" ht="11.25" hidden="false" customHeight="false" outlineLevel="0" collapsed="false">
      <c r="Q42" s="33"/>
    </row>
    <row r="43" customFormat="false" ht="11.25" hidden="false" customHeight="false" outlineLevel="0" collapsed="false">
      <c r="Q43" s="33"/>
    </row>
    <row r="44" customFormat="false" ht="11.25" hidden="false" customHeight="false" outlineLevel="0" collapsed="false">
      <c r="Q44" s="33"/>
    </row>
    <row r="45" customFormat="false" ht="11.25" hidden="false" customHeight="false" outlineLevel="0" collapsed="false">
      <c r="Q45" s="51"/>
    </row>
    <row r="46" customFormat="false" ht="11.25" hidden="false" customHeight="false" outlineLevel="0" collapsed="false">
      <c r="Q46" s="51"/>
    </row>
  </sheetData>
  <mergeCells count="8">
    <mergeCell ref="A1:D1"/>
    <mergeCell ref="A7:A9"/>
    <mergeCell ref="B7:D7"/>
    <mergeCell ref="E7:E8"/>
    <mergeCell ref="F7:P7"/>
    <mergeCell ref="B8:D8"/>
    <mergeCell ref="F8:J8"/>
    <mergeCell ref="L8:P8"/>
  </mergeCells>
  <hyperlinks>
    <hyperlink ref="Q1"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706" width="37.41"/>
    <col collapsed="false" customWidth="true" hidden="false" outlineLevel="0" max="2" min="2" style="707" width="8.56"/>
    <col collapsed="false" customWidth="true" hidden="false" outlineLevel="0" max="3" min="3" style="707" width="0.85"/>
    <col collapsed="false" customWidth="true" hidden="false" outlineLevel="0" max="4" min="4" style="707" width="8.7"/>
    <col collapsed="false" customWidth="true" hidden="false" outlineLevel="0" max="5" min="5" style="707" width="0.99"/>
    <col collapsed="false" customWidth="true" hidden="false" outlineLevel="0" max="6" min="6" style="707" width="7.7"/>
    <col collapsed="false" customWidth="true" hidden="false" outlineLevel="0" max="7" min="7" style="707" width="0.85"/>
    <col collapsed="false" customWidth="true" hidden="false" outlineLevel="0" max="8" min="8" style="707" width="11.28"/>
    <col collapsed="false" customWidth="true" hidden="false" outlineLevel="0" max="9" min="9" style="707" width="0.85"/>
    <col collapsed="false" customWidth="true" hidden="false" outlineLevel="0" max="10" min="10" style="707" width="7.7"/>
    <col collapsed="false" customWidth="true" hidden="false" outlineLevel="0" max="11" min="11" style="707" width="0.85"/>
    <col collapsed="false" customWidth="true" hidden="false" outlineLevel="0" max="12" min="12" style="707" width="7.99"/>
    <col collapsed="false" customWidth="true" hidden="false" outlineLevel="0" max="13" min="13" style="707" width="0.85"/>
    <col collapsed="false" customWidth="true" hidden="false" outlineLevel="0" max="14" min="14" style="707" width="7.85"/>
    <col collapsed="false" customWidth="true" hidden="false" outlineLevel="0" max="15" min="15" style="707" width="0.85"/>
    <col collapsed="false" customWidth="true" hidden="false" outlineLevel="0" max="16" min="16" style="707" width="11.13"/>
    <col collapsed="false" customWidth="true" hidden="false" outlineLevel="0" max="17" min="17" style="707" width="0.85"/>
    <col collapsed="false" customWidth="true" hidden="false" outlineLevel="0" max="18" min="18" style="707" width="7.7"/>
    <col collapsed="false" customWidth="true" hidden="false" outlineLevel="0" max="19" min="19" style="707" width="0.85"/>
    <col collapsed="false" customWidth="true" hidden="false" outlineLevel="0" max="20" min="20" style="707" width="7.99"/>
    <col collapsed="false" customWidth="true" hidden="false" outlineLevel="0" max="21" min="21" style="707" width="0.56"/>
    <col collapsed="false" customWidth="true" hidden="false" outlineLevel="0" max="22" min="22" style="707" width="7.7"/>
    <col collapsed="false" customWidth="true" hidden="false" outlineLevel="0" max="23" min="23" style="707" width="0.85"/>
    <col collapsed="false" customWidth="true" hidden="false" outlineLevel="0" max="24" min="24" style="707" width="11.7"/>
    <col collapsed="false" customWidth="true" hidden="false" outlineLevel="0" max="25" min="25" style="12" width="7.85"/>
    <col collapsed="false" customWidth="false" hidden="false" outlineLevel="0" max="257" min="26" style="707" width="9.28"/>
  </cols>
  <sheetData>
    <row r="1" s="714" customFormat="true" ht="12" hidden="false" customHeight="true" outlineLevel="0" collapsed="false">
      <c r="A1" s="708" t="s">
        <v>176</v>
      </c>
      <c r="B1" s="709"/>
      <c r="C1" s="709"/>
      <c r="D1" s="709"/>
      <c r="E1" s="710"/>
      <c r="F1" s="710"/>
      <c r="G1" s="710"/>
      <c r="H1" s="710"/>
      <c r="I1" s="710"/>
      <c r="J1" s="711"/>
      <c r="K1" s="711"/>
      <c r="L1" s="711"/>
      <c r="M1" s="711"/>
      <c r="N1" s="712" t="s">
        <v>55</v>
      </c>
      <c r="O1" s="713"/>
      <c r="P1" s="713"/>
      <c r="Q1" s="713"/>
      <c r="R1" s="713"/>
      <c r="S1" s="713"/>
      <c r="T1" s="713"/>
      <c r="U1" s="713"/>
      <c r="V1" s="713"/>
      <c r="W1" s="713"/>
      <c r="X1" s="713"/>
      <c r="Y1" s="17" t="s">
        <v>79</v>
      </c>
    </row>
    <row r="2" s="714" customFormat="true" ht="12" hidden="false" customHeight="true" outlineLevel="0" collapsed="false">
      <c r="A2" s="715"/>
      <c r="B2" s="711"/>
      <c r="C2" s="711"/>
      <c r="D2" s="711"/>
      <c r="E2" s="711"/>
      <c r="F2" s="711"/>
      <c r="G2" s="711"/>
      <c r="H2" s="711"/>
      <c r="I2" s="711"/>
      <c r="J2" s="711"/>
      <c r="K2" s="711"/>
      <c r="L2" s="711"/>
      <c r="M2" s="711"/>
      <c r="N2" s="716" t="s">
        <v>508</v>
      </c>
      <c r="O2" s="716"/>
      <c r="P2" s="716"/>
      <c r="Q2" s="716"/>
      <c r="R2" s="716"/>
      <c r="S2" s="716"/>
      <c r="T2" s="716"/>
      <c r="U2" s="716"/>
      <c r="V2" s="716"/>
      <c r="W2" s="716"/>
      <c r="X2" s="716"/>
      <c r="Y2" s="20"/>
    </row>
    <row r="3" s="714" customFormat="true" ht="12" hidden="false" customHeight="true" outlineLevel="0" collapsed="false">
      <c r="A3" s="715"/>
      <c r="B3" s="711"/>
      <c r="C3" s="711"/>
      <c r="D3" s="711"/>
      <c r="E3" s="711"/>
      <c r="F3" s="711"/>
      <c r="G3" s="711"/>
      <c r="H3" s="711"/>
      <c r="I3" s="711"/>
      <c r="J3" s="711"/>
      <c r="K3" s="711"/>
      <c r="L3" s="711"/>
      <c r="M3" s="711"/>
      <c r="N3" s="716"/>
      <c r="O3" s="716"/>
      <c r="P3" s="716"/>
      <c r="Q3" s="716"/>
      <c r="R3" s="716"/>
      <c r="S3" s="716"/>
      <c r="T3" s="716"/>
      <c r="U3" s="716"/>
      <c r="V3" s="716"/>
      <c r="W3" s="716"/>
      <c r="X3" s="716"/>
      <c r="Y3" s="20"/>
    </row>
    <row r="4" customFormat="false" ht="12" hidden="false" customHeight="true" outlineLevel="0" collapsed="false">
      <c r="A4" s="717"/>
      <c r="B4" s="718"/>
      <c r="C4" s="718"/>
      <c r="D4" s="718"/>
      <c r="E4" s="718"/>
      <c r="F4" s="718"/>
      <c r="G4" s="718"/>
      <c r="H4" s="718"/>
      <c r="I4" s="718"/>
      <c r="J4" s="719"/>
      <c r="K4" s="719"/>
      <c r="L4" s="719"/>
      <c r="M4" s="719"/>
      <c r="N4" s="720"/>
      <c r="O4" s="720"/>
      <c r="P4" s="720"/>
      <c r="R4" s="718"/>
      <c r="S4" s="718"/>
      <c r="T4" s="718"/>
      <c r="U4" s="718"/>
      <c r="V4" s="718"/>
      <c r="W4" s="718"/>
      <c r="X4" s="718"/>
    </row>
    <row r="5" customFormat="false" ht="12" hidden="false" customHeight="true" outlineLevel="0" collapsed="false">
      <c r="Y5" s="20"/>
    </row>
    <row r="6" customFormat="false" ht="12" hidden="false" customHeight="true" outlineLevel="0" collapsed="false">
      <c r="A6" s="721"/>
      <c r="B6" s="722" t="s">
        <v>119</v>
      </c>
      <c r="C6" s="722"/>
      <c r="D6" s="722"/>
      <c r="E6" s="722"/>
      <c r="F6" s="722"/>
      <c r="G6" s="722"/>
      <c r="H6" s="722"/>
      <c r="I6" s="722"/>
      <c r="J6" s="722"/>
      <c r="K6" s="722"/>
      <c r="L6" s="722"/>
      <c r="M6" s="722"/>
      <c r="N6" s="722"/>
      <c r="O6" s="722"/>
      <c r="P6" s="722"/>
      <c r="Q6" s="722"/>
      <c r="R6" s="722"/>
      <c r="S6" s="722"/>
      <c r="T6" s="722"/>
      <c r="U6" s="722"/>
      <c r="V6" s="722"/>
      <c r="W6" s="723"/>
      <c r="X6" s="723"/>
      <c r="Y6" s="20"/>
    </row>
    <row r="7" s="728" customFormat="true" ht="21" hidden="false" customHeight="true" outlineLevel="0" collapsed="false">
      <c r="A7" s="724"/>
      <c r="B7" s="725" t="s">
        <v>125</v>
      </c>
      <c r="C7" s="725"/>
      <c r="D7" s="725"/>
      <c r="E7" s="725"/>
      <c r="F7" s="725"/>
      <c r="G7" s="725"/>
      <c r="H7" s="725"/>
      <c r="I7" s="726"/>
      <c r="J7" s="727" t="s">
        <v>112</v>
      </c>
      <c r="K7" s="727"/>
      <c r="L7" s="727"/>
      <c r="M7" s="727"/>
      <c r="N7" s="727"/>
      <c r="O7" s="727"/>
      <c r="P7" s="727"/>
      <c r="Q7" s="726"/>
      <c r="R7" s="727" t="s">
        <v>113</v>
      </c>
      <c r="S7" s="727"/>
      <c r="T7" s="727"/>
      <c r="U7" s="727"/>
      <c r="V7" s="727"/>
      <c r="W7" s="727"/>
      <c r="X7" s="727"/>
      <c r="Y7" s="20"/>
    </row>
    <row r="8" customFormat="false" ht="27" hidden="false" customHeight="true" outlineLevel="0" collapsed="false">
      <c r="A8" s="724"/>
      <c r="B8" s="729" t="s">
        <v>210</v>
      </c>
      <c r="C8" s="730"/>
      <c r="D8" s="731" t="s">
        <v>509</v>
      </c>
      <c r="E8" s="732"/>
      <c r="F8" s="731" t="s">
        <v>510</v>
      </c>
      <c r="G8" s="732"/>
      <c r="H8" s="731" t="s">
        <v>502</v>
      </c>
      <c r="I8" s="726"/>
      <c r="J8" s="729" t="s">
        <v>210</v>
      </c>
      <c r="K8" s="730"/>
      <c r="L8" s="731" t="s">
        <v>509</v>
      </c>
      <c r="M8" s="732"/>
      <c r="N8" s="731" t="s">
        <v>510</v>
      </c>
      <c r="O8" s="732"/>
      <c r="P8" s="731" t="s">
        <v>502</v>
      </c>
      <c r="Q8" s="733"/>
      <c r="R8" s="729" t="s">
        <v>210</v>
      </c>
      <c r="S8" s="730"/>
      <c r="T8" s="731" t="s">
        <v>509</v>
      </c>
      <c r="U8" s="732"/>
      <c r="V8" s="731" t="s">
        <v>510</v>
      </c>
      <c r="W8" s="732"/>
      <c r="X8" s="731" t="s">
        <v>502</v>
      </c>
      <c r="Y8" s="20"/>
    </row>
    <row r="9" customFormat="false" ht="12" hidden="false" customHeight="true" outlineLevel="0" collapsed="false">
      <c r="A9" s="734"/>
      <c r="B9" s="735"/>
      <c r="C9" s="736"/>
      <c r="D9" s="735"/>
      <c r="E9" s="736"/>
      <c r="F9" s="735"/>
      <c r="G9" s="735"/>
      <c r="H9" s="735"/>
      <c r="I9" s="735"/>
      <c r="J9" s="735"/>
      <c r="K9" s="736"/>
      <c r="L9" s="735"/>
      <c r="M9" s="736"/>
      <c r="N9" s="735"/>
      <c r="O9" s="735"/>
      <c r="P9" s="735"/>
      <c r="Q9" s="735"/>
      <c r="R9" s="735"/>
      <c r="S9" s="736"/>
      <c r="T9" s="735"/>
      <c r="U9" s="736"/>
      <c r="V9" s="737"/>
      <c r="W9" s="737"/>
      <c r="X9" s="737"/>
      <c r="Y9" s="20"/>
    </row>
    <row r="10" s="714" customFormat="true" ht="12" hidden="false" customHeight="true" outlineLevel="0" collapsed="false">
      <c r="A10" s="738" t="s">
        <v>125</v>
      </c>
      <c r="B10" s="739" t="n">
        <v>18310343</v>
      </c>
      <c r="C10" s="739"/>
      <c r="D10" s="739" t="n">
        <v>10534091</v>
      </c>
      <c r="E10" s="739"/>
      <c r="F10" s="739" t="n">
        <v>5456725</v>
      </c>
      <c r="G10" s="739"/>
      <c r="H10" s="739" t="n">
        <v>2319527</v>
      </c>
      <c r="I10" s="739"/>
      <c r="J10" s="739" t="n">
        <v>9864655</v>
      </c>
      <c r="K10" s="739"/>
      <c r="L10" s="739" t="n">
        <v>6437265</v>
      </c>
      <c r="M10" s="739"/>
      <c r="N10" s="739" t="n">
        <v>2079850</v>
      </c>
      <c r="O10" s="739"/>
      <c r="P10" s="739" t="n">
        <v>1347540</v>
      </c>
      <c r="Q10" s="739"/>
      <c r="R10" s="739" t="n">
        <v>8445688</v>
      </c>
      <c r="S10" s="739"/>
      <c r="T10" s="739" t="n">
        <v>4096826</v>
      </c>
      <c r="U10" s="739"/>
      <c r="V10" s="739" t="n">
        <v>3376875</v>
      </c>
      <c r="W10" s="739"/>
      <c r="X10" s="739" t="n">
        <v>971987</v>
      </c>
      <c r="Y10" s="33"/>
    </row>
    <row r="11" s="714" customFormat="true" ht="12" hidden="false" customHeight="true" outlineLevel="0" collapsed="false">
      <c r="A11" s="738"/>
      <c r="B11" s="740"/>
      <c r="C11" s="740"/>
      <c r="D11" s="740"/>
      <c r="E11" s="740"/>
      <c r="F11" s="740"/>
      <c r="G11" s="740"/>
      <c r="H11" s="740"/>
      <c r="I11" s="740"/>
      <c r="J11" s="740"/>
      <c r="K11" s="740"/>
      <c r="L11" s="740"/>
      <c r="M11" s="740"/>
      <c r="N11" s="740"/>
      <c r="O11" s="740"/>
      <c r="P11" s="740"/>
      <c r="Q11" s="740"/>
      <c r="R11" s="740"/>
      <c r="S11" s="740"/>
      <c r="T11" s="740"/>
      <c r="U11" s="740"/>
      <c r="V11" s="740"/>
      <c r="W11" s="740"/>
      <c r="X11" s="740"/>
      <c r="Y11" s="33"/>
    </row>
    <row r="12" s="714" customFormat="true" ht="15.75" hidden="false" customHeight="true" outlineLevel="0" collapsed="false">
      <c r="A12" s="738" t="s">
        <v>511</v>
      </c>
      <c r="B12" s="741" t="n">
        <v>7027160</v>
      </c>
      <c r="C12" s="741"/>
      <c r="D12" s="741" t="n">
        <v>2966106</v>
      </c>
      <c r="E12" s="741"/>
      <c r="F12" s="741" t="n">
        <v>1741527</v>
      </c>
      <c r="G12" s="741"/>
      <c r="H12" s="741" t="n">
        <v>2319527</v>
      </c>
      <c r="I12" s="741"/>
      <c r="J12" s="741" t="n">
        <v>3965391</v>
      </c>
      <c r="K12" s="741"/>
      <c r="L12" s="741" t="n">
        <v>1961261</v>
      </c>
      <c r="M12" s="741"/>
      <c r="N12" s="741" t="n">
        <v>656590</v>
      </c>
      <c r="O12" s="741"/>
      <c r="P12" s="741" t="n">
        <v>1347540</v>
      </c>
      <c r="Q12" s="741"/>
      <c r="R12" s="741" t="n">
        <v>3061769</v>
      </c>
      <c r="S12" s="741"/>
      <c r="T12" s="741" t="n">
        <v>1004845</v>
      </c>
      <c r="U12" s="741"/>
      <c r="V12" s="741" t="n">
        <v>1084937</v>
      </c>
      <c r="W12" s="741"/>
      <c r="X12" s="741" t="n">
        <v>971987</v>
      </c>
      <c r="Y12" s="33"/>
    </row>
    <row r="13" s="714" customFormat="true" ht="12" hidden="false" customHeight="true" outlineLevel="0" collapsed="false">
      <c r="A13" s="742" t="s">
        <v>512</v>
      </c>
      <c r="B13" s="743" t="n">
        <v>5694246</v>
      </c>
      <c r="C13" s="743"/>
      <c r="D13" s="743" t="n">
        <v>2186367</v>
      </c>
      <c r="E13" s="743"/>
      <c r="F13" s="743" t="n">
        <v>1343004</v>
      </c>
      <c r="G13" s="743"/>
      <c r="H13" s="743" t="n">
        <v>2164875</v>
      </c>
      <c r="I13" s="743"/>
      <c r="J13" s="743" t="n">
        <v>3227486</v>
      </c>
      <c r="K13" s="743"/>
      <c r="L13" s="743" t="n">
        <v>1445009</v>
      </c>
      <c r="M13" s="743"/>
      <c r="N13" s="743" t="n">
        <v>519628</v>
      </c>
      <c r="O13" s="743"/>
      <c r="P13" s="743" t="n">
        <v>1262849</v>
      </c>
      <c r="Q13" s="743"/>
      <c r="R13" s="743" t="n">
        <v>2466760</v>
      </c>
      <c r="S13" s="743"/>
      <c r="T13" s="743" t="n">
        <v>741358</v>
      </c>
      <c r="U13" s="743"/>
      <c r="V13" s="743" t="n">
        <v>823376</v>
      </c>
      <c r="W13" s="743"/>
      <c r="X13" s="743" t="n">
        <v>902026</v>
      </c>
      <c r="Y13" s="33"/>
    </row>
    <row r="14" s="714" customFormat="true" ht="12" hidden="false" customHeight="true" outlineLevel="0" collapsed="false">
      <c r="A14" s="742" t="s">
        <v>513</v>
      </c>
      <c r="B14" s="743" t="n">
        <v>5675962</v>
      </c>
      <c r="C14" s="407"/>
      <c r="D14" s="743" t="n">
        <v>2176465</v>
      </c>
      <c r="E14" s="407"/>
      <c r="F14" s="743" t="n">
        <v>1336868</v>
      </c>
      <c r="G14" s="743"/>
      <c r="H14" s="743" t="n">
        <v>2162629</v>
      </c>
      <c r="I14" s="743"/>
      <c r="J14" s="743" t="n">
        <v>3216665</v>
      </c>
      <c r="K14" s="743"/>
      <c r="L14" s="743" t="n">
        <v>1438193</v>
      </c>
      <c r="M14" s="743"/>
      <c r="N14" s="743" t="n">
        <v>516850</v>
      </c>
      <c r="O14" s="743"/>
      <c r="P14" s="743" t="n">
        <v>1261622</v>
      </c>
      <c r="Q14" s="743"/>
      <c r="R14" s="743" t="n">
        <v>2459297</v>
      </c>
      <c r="S14" s="743"/>
      <c r="T14" s="743" t="n">
        <v>738272</v>
      </c>
      <c r="U14" s="743"/>
      <c r="V14" s="743" t="n">
        <v>820018</v>
      </c>
      <c r="W14" s="743"/>
      <c r="X14" s="743" t="n">
        <v>901007</v>
      </c>
      <c r="Y14" s="33"/>
    </row>
    <row r="15" s="714" customFormat="true" ht="12" hidden="false" customHeight="true" outlineLevel="0" collapsed="false">
      <c r="A15" s="742" t="s">
        <v>514</v>
      </c>
      <c r="B15" s="743" t="n">
        <v>18284</v>
      </c>
      <c r="C15" s="407"/>
      <c r="D15" s="743" t="n">
        <v>9902</v>
      </c>
      <c r="E15" s="407"/>
      <c r="F15" s="743" t="n">
        <v>6136</v>
      </c>
      <c r="G15" s="743"/>
      <c r="H15" s="743" t="n">
        <v>2246</v>
      </c>
      <c r="I15" s="743"/>
      <c r="J15" s="743" t="n">
        <v>10821</v>
      </c>
      <c r="K15" s="743"/>
      <c r="L15" s="743" t="n">
        <v>6816</v>
      </c>
      <c r="M15" s="743"/>
      <c r="N15" s="743" t="n">
        <v>2778</v>
      </c>
      <c r="O15" s="743"/>
      <c r="P15" s="743" t="n">
        <v>1227</v>
      </c>
      <c r="Q15" s="743"/>
      <c r="R15" s="743" t="n">
        <v>7463</v>
      </c>
      <c r="S15" s="743"/>
      <c r="T15" s="743" t="n">
        <v>3086</v>
      </c>
      <c r="U15" s="743"/>
      <c r="V15" s="743" t="n">
        <v>3358</v>
      </c>
      <c r="W15" s="743"/>
      <c r="X15" s="743" t="n">
        <v>1019</v>
      </c>
      <c r="Y15" s="33"/>
    </row>
    <row r="16" s="714" customFormat="true" ht="12" hidden="false" customHeight="true" outlineLevel="0" collapsed="false">
      <c r="A16" s="742" t="s">
        <v>515</v>
      </c>
      <c r="B16" s="743" t="n">
        <v>1332914</v>
      </c>
      <c r="C16" s="407"/>
      <c r="D16" s="743" t="n">
        <v>779739</v>
      </c>
      <c r="E16" s="407"/>
      <c r="F16" s="743" t="n">
        <v>398523</v>
      </c>
      <c r="G16" s="743"/>
      <c r="H16" s="743" t="n">
        <v>154652</v>
      </c>
      <c r="I16" s="743"/>
      <c r="J16" s="743" t="n">
        <v>737905</v>
      </c>
      <c r="K16" s="743"/>
      <c r="L16" s="743" t="n">
        <v>516252</v>
      </c>
      <c r="M16" s="743"/>
      <c r="N16" s="743" t="n">
        <v>136962</v>
      </c>
      <c r="O16" s="743"/>
      <c r="P16" s="743" t="n">
        <v>84691</v>
      </c>
      <c r="Q16" s="743"/>
      <c r="R16" s="743" t="n">
        <v>595009</v>
      </c>
      <c r="S16" s="743"/>
      <c r="T16" s="743" t="n">
        <v>263487</v>
      </c>
      <c r="U16" s="743"/>
      <c r="V16" s="743" t="n">
        <v>261561</v>
      </c>
      <c r="W16" s="743"/>
      <c r="X16" s="743" t="n">
        <v>69961</v>
      </c>
      <c r="Y16" s="33"/>
    </row>
    <row r="17" s="714" customFormat="true" ht="12" hidden="false" customHeight="true" outlineLevel="0" collapsed="false">
      <c r="A17" s="744"/>
      <c r="B17" s="407"/>
      <c r="C17" s="407"/>
      <c r="D17" s="407"/>
      <c r="E17" s="407"/>
      <c r="F17" s="407"/>
      <c r="G17" s="407"/>
      <c r="H17" s="407"/>
      <c r="I17" s="407"/>
      <c r="J17" s="407"/>
      <c r="K17" s="407"/>
      <c r="L17" s="407"/>
      <c r="M17" s="407"/>
      <c r="N17" s="407"/>
      <c r="O17" s="407"/>
      <c r="P17" s="407"/>
      <c r="Q17" s="407"/>
      <c r="R17" s="407"/>
      <c r="S17" s="407"/>
      <c r="T17" s="407"/>
      <c r="U17" s="407"/>
      <c r="V17" s="407"/>
      <c r="W17" s="407"/>
      <c r="X17" s="407"/>
      <c r="Y17" s="33"/>
    </row>
    <row r="18" s="714" customFormat="true" ht="12" hidden="false" customHeight="true" outlineLevel="0" collapsed="false">
      <c r="A18" s="738" t="s">
        <v>516</v>
      </c>
      <c r="B18" s="741" t="n">
        <v>11283183</v>
      </c>
      <c r="C18" s="741"/>
      <c r="D18" s="741" t="n">
        <v>7567985</v>
      </c>
      <c r="E18" s="741"/>
      <c r="F18" s="741" t="n">
        <v>3715198</v>
      </c>
      <c r="G18" s="741"/>
      <c r="H18" s="741" t="s">
        <v>517</v>
      </c>
      <c r="I18" s="741"/>
      <c r="J18" s="741" t="n">
        <v>5899264</v>
      </c>
      <c r="K18" s="741"/>
      <c r="L18" s="741" t="n">
        <v>4476004</v>
      </c>
      <c r="M18" s="741"/>
      <c r="N18" s="741" t="n">
        <v>1423260</v>
      </c>
      <c r="O18" s="741"/>
      <c r="P18" s="741" t="s">
        <v>517</v>
      </c>
      <c r="Q18" s="741"/>
      <c r="R18" s="741" t="n">
        <v>5383919</v>
      </c>
      <c r="S18" s="741"/>
      <c r="T18" s="741" t="n">
        <v>3091981</v>
      </c>
      <c r="U18" s="741"/>
      <c r="V18" s="741" t="n">
        <v>2291938</v>
      </c>
      <c r="W18" s="741"/>
      <c r="X18" s="741" t="s">
        <v>517</v>
      </c>
      <c r="Y18" s="33"/>
    </row>
    <row r="19" s="714" customFormat="true" ht="12" hidden="false" customHeight="true" outlineLevel="0" collapsed="false">
      <c r="A19" s="742" t="s">
        <v>518</v>
      </c>
      <c r="B19" s="743" t="n">
        <v>1305148</v>
      </c>
      <c r="C19" s="743"/>
      <c r="D19" s="743" t="n">
        <v>1018943</v>
      </c>
      <c r="E19" s="743"/>
      <c r="F19" s="743" t="n">
        <v>286205</v>
      </c>
      <c r="G19" s="743"/>
      <c r="H19" s="741" t="s">
        <v>517</v>
      </c>
      <c r="I19" s="743"/>
      <c r="J19" s="743" t="n">
        <v>825954</v>
      </c>
      <c r="K19" s="743"/>
      <c r="L19" s="743" t="n">
        <v>705378</v>
      </c>
      <c r="M19" s="743"/>
      <c r="N19" s="743" t="n">
        <v>120576</v>
      </c>
      <c r="O19" s="743"/>
      <c r="P19" s="741" t="s">
        <v>517</v>
      </c>
      <c r="Q19" s="743"/>
      <c r="R19" s="743" t="n">
        <v>479194</v>
      </c>
      <c r="S19" s="743"/>
      <c r="T19" s="743" t="n">
        <v>313565</v>
      </c>
      <c r="U19" s="743"/>
      <c r="V19" s="743" t="n">
        <v>165629</v>
      </c>
      <c r="W19" s="743"/>
      <c r="X19" s="741" t="s">
        <v>517</v>
      </c>
      <c r="Y19" s="33"/>
    </row>
    <row r="20" s="714" customFormat="true" ht="12" hidden="false" customHeight="true" outlineLevel="0" collapsed="false">
      <c r="A20" s="742" t="s">
        <v>519</v>
      </c>
      <c r="B20" s="743" t="n">
        <v>7746692</v>
      </c>
      <c r="C20" s="743"/>
      <c r="D20" s="743" t="n">
        <v>5068199</v>
      </c>
      <c r="E20" s="743"/>
      <c r="F20" s="743" t="n">
        <v>2678493</v>
      </c>
      <c r="G20" s="743"/>
      <c r="H20" s="741" t="s">
        <v>517</v>
      </c>
      <c r="I20" s="743"/>
      <c r="J20" s="743" t="n">
        <v>4194802</v>
      </c>
      <c r="K20" s="743"/>
      <c r="L20" s="743" t="n">
        <v>3101968</v>
      </c>
      <c r="M20" s="743"/>
      <c r="N20" s="743" t="n">
        <v>1092834</v>
      </c>
      <c r="O20" s="743"/>
      <c r="P20" s="741" t="s">
        <v>517</v>
      </c>
      <c r="Q20" s="743"/>
      <c r="R20" s="743" t="n">
        <v>3551890</v>
      </c>
      <c r="S20" s="743"/>
      <c r="T20" s="743" t="n">
        <v>1966231</v>
      </c>
      <c r="U20" s="743"/>
      <c r="V20" s="743" t="n">
        <v>1585659</v>
      </c>
      <c r="W20" s="743"/>
      <c r="X20" s="741" t="s">
        <v>517</v>
      </c>
      <c r="Y20" s="33"/>
    </row>
    <row r="21" s="714" customFormat="true" ht="12" hidden="false" customHeight="true" outlineLevel="0" collapsed="false">
      <c r="A21" s="742" t="s">
        <v>520</v>
      </c>
      <c r="B21" s="743" t="n">
        <v>203204</v>
      </c>
      <c r="C21" s="743"/>
      <c r="D21" s="743" t="n">
        <v>180187</v>
      </c>
      <c r="E21" s="743"/>
      <c r="F21" s="743" t="n">
        <v>23017</v>
      </c>
      <c r="G21" s="743"/>
      <c r="H21" s="741" t="s">
        <v>517</v>
      </c>
      <c r="I21" s="743"/>
      <c r="J21" s="743" t="n">
        <v>91311</v>
      </c>
      <c r="K21" s="743"/>
      <c r="L21" s="743" t="n">
        <v>82772</v>
      </c>
      <c r="M21" s="743"/>
      <c r="N21" s="743" t="n">
        <v>8539</v>
      </c>
      <c r="O21" s="743"/>
      <c r="P21" s="741" t="s">
        <v>517</v>
      </c>
      <c r="Q21" s="743"/>
      <c r="R21" s="743" t="n">
        <v>111893</v>
      </c>
      <c r="S21" s="743"/>
      <c r="T21" s="743" t="n">
        <v>97415</v>
      </c>
      <c r="U21" s="743"/>
      <c r="V21" s="743" t="n">
        <v>14478</v>
      </c>
      <c r="W21" s="743"/>
      <c r="X21" s="741" t="s">
        <v>517</v>
      </c>
      <c r="Y21" s="33"/>
    </row>
    <row r="22" s="714" customFormat="true" ht="12" hidden="false" customHeight="true" outlineLevel="0" collapsed="false">
      <c r="A22" s="742" t="s">
        <v>521</v>
      </c>
      <c r="B22" s="743" t="n">
        <v>22402</v>
      </c>
      <c r="C22" s="743"/>
      <c r="D22" s="743" t="n">
        <v>20677</v>
      </c>
      <c r="E22" s="743"/>
      <c r="F22" s="743" t="n">
        <v>1725</v>
      </c>
      <c r="G22" s="743"/>
      <c r="H22" s="741" t="s">
        <v>517</v>
      </c>
      <c r="I22" s="743"/>
      <c r="J22" s="743" t="n">
        <v>11383</v>
      </c>
      <c r="K22" s="743"/>
      <c r="L22" s="743" t="n">
        <v>10679</v>
      </c>
      <c r="M22" s="743"/>
      <c r="N22" s="743" t="n">
        <v>704</v>
      </c>
      <c r="O22" s="743"/>
      <c r="P22" s="741" t="s">
        <v>517</v>
      </c>
      <c r="Q22" s="743"/>
      <c r="R22" s="743" t="n">
        <v>11019</v>
      </c>
      <c r="S22" s="743"/>
      <c r="T22" s="743" t="n">
        <v>9998</v>
      </c>
      <c r="U22" s="743"/>
      <c r="V22" s="743" t="n">
        <v>1021</v>
      </c>
      <c r="W22" s="743"/>
      <c r="X22" s="741" t="s">
        <v>517</v>
      </c>
      <c r="Y22" s="33"/>
    </row>
    <row r="23" s="714" customFormat="true" ht="12" hidden="false" customHeight="true" outlineLevel="0" collapsed="false">
      <c r="A23" s="742" t="s">
        <v>522</v>
      </c>
      <c r="B23" s="743" t="n">
        <v>1510437</v>
      </c>
      <c r="C23" s="743"/>
      <c r="D23" s="743" t="n">
        <v>923743</v>
      </c>
      <c r="E23" s="743"/>
      <c r="F23" s="743" t="n">
        <v>586694</v>
      </c>
      <c r="G23" s="743"/>
      <c r="H23" s="741" t="s">
        <v>517</v>
      </c>
      <c r="I23" s="743"/>
      <c r="J23" s="743" t="n">
        <v>491580</v>
      </c>
      <c r="K23" s="743"/>
      <c r="L23" s="743" t="n">
        <v>375292</v>
      </c>
      <c r="M23" s="743"/>
      <c r="N23" s="743" t="n">
        <v>116288</v>
      </c>
      <c r="O23" s="743"/>
      <c r="P23" s="741" t="s">
        <v>517</v>
      </c>
      <c r="Q23" s="743"/>
      <c r="R23" s="743" t="n">
        <v>1018857</v>
      </c>
      <c r="S23" s="743"/>
      <c r="T23" s="743" t="n">
        <v>548451</v>
      </c>
      <c r="U23" s="743"/>
      <c r="V23" s="743" t="n">
        <v>470406</v>
      </c>
      <c r="W23" s="743"/>
      <c r="X23" s="741" t="s">
        <v>517</v>
      </c>
      <c r="Y23" s="33"/>
    </row>
    <row r="24" s="714" customFormat="true" ht="12" hidden="false" customHeight="true" outlineLevel="0" collapsed="false">
      <c r="A24" s="742" t="s">
        <v>523</v>
      </c>
      <c r="B24" s="743" t="n">
        <v>25425</v>
      </c>
      <c r="C24" s="743"/>
      <c r="D24" s="743" t="n">
        <v>16441</v>
      </c>
      <c r="E24" s="743"/>
      <c r="F24" s="743" t="n">
        <v>8984</v>
      </c>
      <c r="G24" s="743"/>
      <c r="H24" s="741" t="s">
        <v>517</v>
      </c>
      <c r="I24" s="743"/>
      <c r="J24" s="743" t="n">
        <v>15279</v>
      </c>
      <c r="K24" s="743"/>
      <c r="L24" s="743" t="n">
        <v>11176</v>
      </c>
      <c r="M24" s="743"/>
      <c r="N24" s="743" t="n">
        <v>4103</v>
      </c>
      <c r="O24" s="743"/>
      <c r="P24" s="741" t="s">
        <v>517</v>
      </c>
      <c r="Q24" s="743"/>
      <c r="R24" s="743" t="n">
        <v>10146</v>
      </c>
      <c r="S24" s="743"/>
      <c r="T24" s="743" t="n">
        <v>5265</v>
      </c>
      <c r="U24" s="743"/>
      <c r="V24" s="743" t="n">
        <v>4881</v>
      </c>
      <c r="W24" s="743"/>
      <c r="X24" s="741" t="s">
        <v>517</v>
      </c>
      <c r="Y24" s="33"/>
    </row>
    <row r="25" s="714" customFormat="true" ht="12" hidden="false" customHeight="true" outlineLevel="0" collapsed="false">
      <c r="A25" s="742" t="s">
        <v>524</v>
      </c>
      <c r="B25" s="743" t="n">
        <v>8391</v>
      </c>
      <c r="C25" s="743"/>
      <c r="D25" s="743" t="n">
        <v>2910</v>
      </c>
      <c r="E25" s="743"/>
      <c r="F25" s="743" t="n">
        <v>5481</v>
      </c>
      <c r="G25" s="743"/>
      <c r="H25" s="741" t="s">
        <v>517</v>
      </c>
      <c r="I25" s="743"/>
      <c r="J25" s="743" t="n">
        <v>3696</v>
      </c>
      <c r="K25" s="743"/>
      <c r="L25" s="743" t="n">
        <v>1711</v>
      </c>
      <c r="M25" s="743"/>
      <c r="N25" s="743" t="n">
        <v>1985</v>
      </c>
      <c r="O25" s="743"/>
      <c r="P25" s="741" t="s">
        <v>517</v>
      </c>
      <c r="Q25" s="743"/>
      <c r="R25" s="743" t="n">
        <v>4695</v>
      </c>
      <c r="S25" s="743"/>
      <c r="T25" s="743" t="n">
        <v>1199</v>
      </c>
      <c r="U25" s="743"/>
      <c r="V25" s="743" t="n">
        <v>3496</v>
      </c>
      <c r="W25" s="743"/>
      <c r="X25" s="741" t="s">
        <v>517</v>
      </c>
      <c r="Y25" s="33"/>
    </row>
    <row r="26" s="714" customFormat="true" ht="12" hidden="false" customHeight="true" outlineLevel="0" collapsed="false">
      <c r="A26" s="742" t="s">
        <v>525</v>
      </c>
      <c r="B26" s="743" t="n">
        <v>25240</v>
      </c>
      <c r="C26" s="743"/>
      <c r="D26" s="743" t="n">
        <v>0</v>
      </c>
      <c r="E26" s="743"/>
      <c r="F26" s="743" t="n">
        <v>25240</v>
      </c>
      <c r="G26" s="743"/>
      <c r="H26" s="741" t="s">
        <v>517</v>
      </c>
      <c r="I26" s="743"/>
      <c r="J26" s="743" t="n">
        <v>17477</v>
      </c>
      <c r="K26" s="743"/>
      <c r="L26" s="743" t="n">
        <v>0</v>
      </c>
      <c r="M26" s="743"/>
      <c r="N26" s="743" t="n">
        <v>17477</v>
      </c>
      <c r="O26" s="743"/>
      <c r="P26" s="741" t="s">
        <v>517</v>
      </c>
      <c r="Q26" s="743"/>
      <c r="R26" s="743" t="n">
        <v>7763</v>
      </c>
      <c r="S26" s="743"/>
      <c r="T26" s="743" t="n">
        <v>0</v>
      </c>
      <c r="U26" s="743"/>
      <c r="V26" s="743" t="n">
        <v>7763</v>
      </c>
      <c r="W26" s="743"/>
      <c r="X26" s="741" t="s">
        <v>517</v>
      </c>
      <c r="Y26" s="33"/>
    </row>
    <row r="27" s="714" customFormat="true" ht="12" hidden="false" customHeight="true" outlineLevel="0" collapsed="false">
      <c r="A27" s="742" t="s">
        <v>526</v>
      </c>
      <c r="B27" s="743" t="n">
        <v>111</v>
      </c>
      <c r="C27" s="743"/>
      <c r="D27" s="743" t="n">
        <v>111</v>
      </c>
      <c r="E27" s="743"/>
      <c r="F27" s="743" t="n">
        <v>0</v>
      </c>
      <c r="G27" s="743"/>
      <c r="H27" s="741" t="s">
        <v>517</v>
      </c>
      <c r="I27" s="743"/>
      <c r="J27" s="743" t="n">
        <v>52</v>
      </c>
      <c r="K27" s="743"/>
      <c r="L27" s="743" t="n">
        <v>52</v>
      </c>
      <c r="M27" s="743"/>
      <c r="N27" s="743" t="n">
        <v>0</v>
      </c>
      <c r="O27" s="743"/>
      <c r="P27" s="741" t="s">
        <v>517</v>
      </c>
      <c r="Q27" s="743"/>
      <c r="R27" s="743" t="n">
        <v>59</v>
      </c>
      <c r="S27" s="743"/>
      <c r="T27" s="743" t="n">
        <v>59</v>
      </c>
      <c r="U27" s="743"/>
      <c r="V27" s="743" t="n">
        <v>0</v>
      </c>
      <c r="W27" s="743"/>
      <c r="X27" s="741" t="s">
        <v>517</v>
      </c>
      <c r="Y27" s="33"/>
    </row>
    <row r="28" s="714" customFormat="true" ht="12" hidden="false" customHeight="true" outlineLevel="0" collapsed="false">
      <c r="A28" s="742" t="s">
        <v>527</v>
      </c>
      <c r="B28" s="743" t="n">
        <v>63875</v>
      </c>
      <c r="C28" s="743"/>
      <c r="D28" s="743" t="n">
        <v>50276</v>
      </c>
      <c r="E28" s="743"/>
      <c r="F28" s="743" t="n">
        <v>13599</v>
      </c>
      <c r="G28" s="743"/>
      <c r="H28" s="741" t="s">
        <v>517</v>
      </c>
      <c r="I28" s="743"/>
      <c r="J28" s="743" t="n">
        <v>33853</v>
      </c>
      <c r="K28" s="743"/>
      <c r="L28" s="743" t="n">
        <v>28758</v>
      </c>
      <c r="M28" s="743"/>
      <c r="N28" s="743" t="n">
        <v>5095</v>
      </c>
      <c r="O28" s="743"/>
      <c r="P28" s="741" t="s">
        <v>517</v>
      </c>
      <c r="Q28" s="743"/>
      <c r="R28" s="743" t="n">
        <v>30022</v>
      </c>
      <c r="S28" s="743"/>
      <c r="T28" s="743" t="n">
        <v>21518</v>
      </c>
      <c r="U28" s="743"/>
      <c r="V28" s="743" t="n">
        <v>8504</v>
      </c>
      <c r="W28" s="743"/>
      <c r="X28" s="741" t="s">
        <v>517</v>
      </c>
      <c r="Y28" s="33"/>
    </row>
    <row r="29" s="714" customFormat="true" ht="12" hidden="false" customHeight="true" outlineLevel="0" collapsed="false">
      <c r="A29" s="742" t="s">
        <v>528</v>
      </c>
      <c r="B29" s="743" t="n">
        <v>40298</v>
      </c>
      <c r="C29" s="743"/>
      <c r="D29" s="743" t="n">
        <v>40298</v>
      </c>
      <c r="E29" s="743"/>
      <c r="F29" s="743" t="n">
        <v>0</v>
      </c>
      <c r="G29" s="743"/>
      <c r="H29" s="741" t="s">
        <v>517</v>
      </c>
      <c r="I29" s="743"/>
      <c r="J29" s="743" t="n">
        <v>19513</v>
      </c>
      <c r="K29" s="743"/>
      <c r="L29" s="743" t="n">
        <v>19513</v>
      </c>
      <c r="M29" s="743"/>
      <c r="N29" s="743" t="n">
        <v>0</v>
      </c>
      <c r="O29" s="743"/>
      <c r="P29" s="741" t="s">
        <v>517</v>
      </c>
      <c r="Q29" s="743"/>
      <c r="R29" s="743" t="n">
        <v>20785</v>
      </c>
      <c r="S29" s="743"/>
      <c r="T29" s="743" t="n">
        <v>20785</v>
      </c>
      <c r="U29" s="743"/>
      <c r="V29" s="743" t="n">
        <v>0</v>
      </c>
      <c r="W29" s="743"/>
      <c r="X29" s="741" t="s">
        <v>517</v>
      </c>
      <c r="Y29" s="33"/>
    </row>
    <row r="30" s="714" customFormat="true" ht="12" hidden="false" customHeight="true" outlineLevel="0" collapsed="false">
      <c r="A30" s="742" t="s">
        <v>529</v>
      </c>
      <c r="B30" s="743" t="n">
        <v>5214</v>
      </c>
      <c r="C30" s="743"/>
      <c r="D30" s="743" t="n">
        <v>5214</v>
      </c>
      <c r="E30" s="743"/>
      <c r="F30" s="743" t="n">
        <v>0</v>
      </c>
      <c r="G30" s="743"/>
      <c r="H30" s="741" t="s">
        <v>517</v>
      </c>
      <c r="I30" s="743"/>
      <c r="J30" s="743" t="n">
        <v>2634</v>
      </c>
      <c r="K30" s="743"/>
      <c r="L30" s="743" t="n">
        <v>2634</v>
      </c>
      <c r="M30" s="743"/>
      <c r="N30" s="743" t="n">
        <v>0</v>
      </c>
      <c r="O30" s="743"/>
      <c r="P30" s="741" t="s">
        <v>517</v>
      </c>
      <c r="Q30" s="743"/>
      <c r="R30" s="743" t="n">
        <v>2580</v>
      </c>
      <c r="S30" s="743"/>
      <c r="T30" s="743" t="n">
        <v>2580</v>
      </c>
      <c r="U30" s="743"/>
      <c r="V30" s="743" t="n">
        <v>0</v>
      </c>
      <c r="W30" s="743"/>
      <c r="X30" s="741" t="s">
        <v>517</v>
      </c>
      <c r="Y30" s="33"/>
    </row>
    <row r="31" s="714" customFormat="true" ht="12" hidden="false" customHeight="true" outlineLevel="0" collapsed="false">
      <c r="A31" s="742" t="s">
        <v>530</v>
      </c>
      <c r="B31" s="743" t="n">
        <v>326746</v>
      </c>
      <c r="C31" s="743"/>
      <c r="D31" s="743" t="n">
        <v>240986</v>
      </c>
      <c r="E31" s="743"/>
      <c r="F31" s="743" t="n">
        <v>85760</v>
      </c>
      <c r="G31" s="743"/>
      <c r="H31" s="741" t="s">
        <v>517</v>
      </c>
      <c r="I31" s="743"/>
      <c r="J31" s="743" t="n">
        <v>191730</v>
      </c>
      <c r="K31" s="743"/>
      <c r="L31" s="743" t="n">
        <v>136071</v>
      </c>
      <c r="M31" s="743"/>
      <c r="N31" s="743" t="n">
        <v>55659</v>
      </c>
      <c r="O31" s="743"/>
      <c r="P31" s="741" t="s">
        <v>517</v>
      </c>
      <c r="Q31" s="743"/>
      <c r="R31" s="743" t="n">
        <v>135016</v>
      </c>
      <c r="S31" s="743"/>
      <c r="T31" s="743" t="n">
        <v>104915</v>
      </c>
      <c r="U31" s="743"/>
      <c r="V31" s="743" t="n">
        <v>30101</v>
      </c>
      <c r="W31" s="743"/>
      <c r="X31" s="741" t="s">
        <v>517</v>
      </c>
      <c r="Y31" s="33"/>
    </row>
    <row r="32" s="714" customFormat="true" ht="12" hidden="false" customHeight="true" outlineLevel="0" collapsed="false">
      <c r="A32" s="744"/>
      <c r="B32" s="745"/>
      <c r="C32" s="745"/>
      <c r="D32" s="745"/>
      <c r="E32" s="745"/>
      <c r="F32" s="745"/>
      <c r="G32" s="745"/>
      <c r="H32" s="745"/>
      <c r="I32" s="745"/>
      <c r="J32" s="745"/>
      <c r="K32" s="745"/>
      <c r="L32" s="745"/>
      <c r="M32" s="745"/>
      <c r="N32" s="745"/>
      <c r="O32" s="745"/>
      <c r="P32" s="745"/>
      <c r="Q32" s="745"/>
      <c r="R32" s="745"/>
      <c r="S32" s="745"/>
      <c r="T32" s="745"/>
      <c r="U32" s="745"/>
      <c r="V32" s="745"/>
      <c r="W32" s="745"/>
      <c r="X32" s="745"/>
      <c r="Y32" s="33"/>
    </row>
    <row r="33" s="714" customFormat="true" ht="12" hidden="false" customHeight="true" outlineLevel="0" collapsed="false">
      <c r="A33" s="746" t="s">
        <v>531</v>
      </c>
      <c r="B33" s="746"/>
      <c r="C33" s="746"/>
      <c r="D33" s="746"/>
      <c r="E33" s="746"/>
      <c r="F33" s="746"/>
      <c r="G33" s="746"/>
      <c r="H33" s="746"/>
      <c r="I33" s="746"/>
      <c r="J33" s="746"/>
      <c r="K33" s="746"/>
      <c r="L33" s="746"/>
      <c r="M33" s="746"/>
      <c r="N33" s="746"/>
      <c r="O33" s="746"/>
      <c r="P33" s="746"/>
      <c r="Q33" s="746"/>
      <c r="R33" s="746"/>
      <c r="S33" s="746"/>
      <c r="T33" s="746"/>
      <c r="U33" s="746"/>
      <c r="V33" s="746"/>
      <c r="W33" s="746"/>
      <c r="X33" s="746"/>
      <c r="Y33" s="33"/>
    </row>
    <row r="34" customFormat="false" ht="11.25" hidden="false" customHeight="false" outlineLevel="0" collapsed="false">
      <c r="A34" s="746"/>
      <c r="B34" s="746"/>
      <c r="C34" s="746"/>
      <c r="D34" s="746"/>
      <c r="E34" s="746"/>
      <c r="F34" s="746"/>
      <c r="G34" s="746"/>
      <c r="H34" s="746"/>
      <c r="I34" s="746"/>
      <c r="J34" s="746"/>
      <c r="K34" s="746"/>
      <c r="L34" s="746"/>
      <c r="M34" s="746"/>
      <c r="N34" s="746"/>
      <c r="O34" s="746"/>
      <c r="P34" s="746"/>
      <c r="Q34" s="746"/>
      <c r="R34" s="746"/>
      <c r="S34" s="746"/>
      <c r="T34" s="746"/>
      <c r="U34" s="746"/>
      <c r="V34" s="746"/>
      <c r="W34" s="746"/>
      <c r="X34" s="746"/>
      <c r="Y34" s="33"/>
    </row>
    <row r="35" customFormat="false" ht="11.25" hidden="false" customHeight="false" outlineLevel="0" collapsed="false">
      <c r="B35" s="747"/>
      <c r="C35" s="747"/>
      <c r="D35" s="747"/>
      <c r="E35" s="747"/>
      <c r="F35" s="747"/>
      <c r="G35" s="747"/>
      <c r="H35" s="747"/>
      <c r="I35" s="747"/>
      <c r="J35" s="747"/>
      <c r="K35" s="747"/>
      <c r="L35" s="747"/>
      <c r="M35" s="747"/>
      <c r="N35" s="747"/>
      <c r="O35" s="747"/>
      <c r="P35" s="747"/>
      <c r="Q35" s="747"/>
      <c r="R35" s="747"/>
      <c r="S35" s="747"/>
      <c r="T35" s="747"/>
      <c r="U35" s="747"/>
      <c r="V35" s="747"/>
      <c r="W35" s="747"/>
      <c r="X35" s="747"/>
      <c r="Y35" s="33"/>
    </row>
    <row r="36" customFormat="false" ht="11.25" hidden="false" customHeight="false" outlineLevel="0" collapsed="false">
      <c r="B36" s="747"/>
      <c r="C36" s="747"/>
      <c r="D36" s="747"/>
      <c r="E36" s="747"/>
      <c r="F36" s="747"/>
      <c r="G36" s="747"/>
      <c r="H36" s="747"/>
      <c r="I36" s="747"/>
      <c r="J36" s="747"/>
      <c r="K36" s="747"/>
      <c r="L36" s="747"/>
      <c r="M36" s="747"/>
      <c r="N36" s="747"/>
      <c r="O36" s="747"/>
      <c r="P36" s="747"/>
      <c r="Q36" s="747"/>
      <c r="R36" s="747"/>
      <c r="S36" s="747"/>
      <c r="T36" s="747"/>
      <c r="U36" s="747"/>
      <c r="V36" s="747"/>
      <c r="W36" s="747"/>
      <c r="X36" s="747"/>
      <c r="Y36" s="33"/>
    </row>
    <row r="37" customFormat="false" ht="11.25" hidden="false" customHeight="false" outlineLevel="0" collapsed="false">
      <c r="Y37" s="33"/>
    </row>
    <row r="38" customFormat="false" ht="11.25" hidden="false" customHeight="false" outlineLevel="0" collapsed="false">
      <c r="Y38" s="33"/>
    </row>
    <row r="39" customFormat="false" ht="11.25" hidden="false" customHeight="false" outlineLevel="0" collapsed="false">
      <c r="Y39" s="33"/>
    </row>
    <row r="40" customFormat="false" ht="11.25" hidden="false" customHeight="false" outlineLevel="0" collapsed="false">
      <c r="Y40" s="33"/>
    </row>
    <row r="41" customFormat="false" ht="11.25" hidden="false" customHeight="false" outlineLevel="0" collapsed="false">
      <c r="Y41" s="33"/>
    </row>
    <row r="42" customFormat="false" ht="11.25" hidden="false" customHeight="false" outlineLevel="0" collapsed="false">
      <c r="Y42" s="33"/>
    </row>
    <row r="43" customFormat="false" ht="11.25" hidden="false" customHeight="false" outlineLevel="0" collapsed="false">
      <c r="Y43" s="33"/>
    </row>
    <row r="44" customFormat="false" ht="11.25" hidden="false" customHeight="false" outlineLevel="0" collapsed="false">
      <c r="Y44" s="33"/>
    </row>
    <row r="45" customFormat="false" ht="11.25" hidden="false" customHeight="false" outlineLevel="0" collapsed="false">
      <c r="Y45" s="51"/>
    </row>
    <row r="46" customFormat="false" ht="11.25" hidden="false" customHeight="false" outlineLevel="0" collapsed="false">
      <c r="Y46" s="51"/>
    </row>
  </sheetData>
  <mergeCells count="8">
    <mergeCell ref="N2:X3"/>
    <mergeCell ref="B6:V6"/>
    <mergeCell ref="A7:A8"/>
    <mergeCell ref="B7:H7"/>
    <mergeCell ref="I7:I8"/>
    <mergeCell ref="J7:P7"/>
    <mergeCell ref="R7:X7"/>
    <mergeCell ref="A33:X34"/>
  </mergeCells>
  <hyperlinks>
    <hyperlink ref="Y1" location="ÍNDICE!A1" display="Índice"/>
  </hyperlinks>
  <printOptions headings="false" gridLines="false" gridLinesSet="true" horizontalCentered="true" verticalCentered="false"/>
  <pageMargins left="0" right="0" top="0.39375"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52" width="14.28"/>
    <col collapsed="false" customWidth="true" hidden="false" outlineLevel="0" max="2" min="2" style="52" width="11.42"/>
    <col collapsed="false" customWidth="true" hidden="false" outlineLevel="0" max="3" min="3" style="52" width="0.85"/>
    <col collapsed="false" customWidth="true" hidden="false" outlineLevel="0" max="4" min="4" style="52" width="11.42"/>
    <col collapsed="false" customWidth="true" hidden="false" outlineLevel="0" max="5" min="5" style="52" width="1.7"/>
    <col collapsed="false" customWidth="true" hidden="false" outlineLevel="0" max="6" min="6" style="52" width="9.99"/>
    <col collapsed="false" customWidth="true" hidden="false" outlineLevel="0" max="7" min="7" style="52" width="0.85"/>
    <col collapsed="false" customWidth="true" hidden="false" outlineLevel="0" max="8" min="8" style="52" width="9.99"/>
    <col collapsed="false" customWidth="true" hidden="false" outlineLevel="0" max="9" min="9" style="52" width="0.85"/>
    <col collapsed="false" customWidth="true" hidden="false" outlineLevel="0" max="10" min="10" style="52" width="9.99"/>
    <col collapsed="false" customWidth="true" hidden="false" outlineLevel="0" max="11" min="11" style="52" width="1.7"/>
    <col collapsed="false" customWidth="true" hidden="false" outlineLevel="0" max="12" min="12" style="52" width="7.14"/>
    <col collapsed="false" customWidth="true" hidden="false" outlineLevel="0" max="13" min="13" style="52" width="0.85"/>
    <col collapsed="false" customWidth="true" hidden="false" outlineLevel="0" max="14" min="14" style="11" width="7.14"/>
    <col collapsed="false" customWidth="true" hidden="false" outlineLevel="0" max="15" min="15" style="11" width="0.85"/>
    <col collapsed="false" customWidth="true" hidden="false" outlineLevel="0" max="16" min="16" style="11" width="7.14"/>
    <col collapsed="false" customWidth="true" hidden="false" outlineLevel="0" max="17" min="17" style="12" width="7.85"/>
    <col collapsed="false" customWidth="false" hidden="false" outlineLevel="0" max="257" min="18" style="11" width="9.28"/>
  </cols>
  <sheetData>
    <row r="1" s="57" customFormat="true" ht="12" hidden="false" customHeight="true" outlineLevel="0" collapsed="false">
      <c r="A1" s="53" t="s">
        <v>98</v>
      </c>
      <c r="B1" s="53"/>
      <c r="C1" s="53"/>
      <c r="D1" s="53"/>
      <c r="E1" s="54"/>
      <c r="F1" s="55"/>
      <c r="G1" s="56"/>
      <c r="H1" s="55"/>
      <c r="J1" s="56" t="s">
        <v>3</v>
      </c>
      <c r="K1" s="58"/>
      <c r="L1" s="58"/>
      <c r="M1" s="58"/>
      <c r="N1" s="58"/>
      <c r="O1" s="58"/>
      <c r="P1" s="59"/>
      <c r="Q1" s="17" t="s">
        <v>79</v>
      </c>
    </row>
    <row r="2" s="57" customFormat="true" ht="12" hidden="false" customHeight="true" outlineLevel="0" collapsed="false">
      <c r="A2" s="60"/>
      <c r="B2" s="60"/>
      <c r="C2" s="60"/>
      <c r="D2" s="60"/>
      <c r="E2" s="60"/>
      <c r="F2" s="55"/>
      <c r="G2" s="56"/>
      <c r="H2" s="55"/>
      <c r="I2" s="55"/>
      <c r="J2" s="56" t="s">
        <v>99</v>
      </c>
      <c r="K2" s="56"/>
      <c r="Q2" s="20"/>
    </row>
    <row r="3" s="57" customFormat="true" ht="12" hidden="false" customHeight="true" outlineLevel="0" collapsed="false">
      <c r="A3" s="60"/>
      <c r="B3" s="60"/>
      <c r="C3" s="60"/>
      <c r="D3" s="60"/>
      <c r="E3" s="60"/>
      <c r="F3" s="55"/>
      <c r="G3" s="56"/>
      <c r="H3" s="55"/>
      <c r="I3" s="56"/>
      <c r="J3" s="56" t="s">
        <v>100</v>
      </c>
      <c r="K3" s="56"/>
      <c r="L3" s="56"/>
      <c r="Q3" s="20"/>
    </row>
    <row r="4" customFormat="false" ht="12" hidden="false" customHeight="true" outlineLevel="0" collapsed="false">
      <c r="A4" s="21"/>
      <c r="B4" s="21"/>
      <c r="C4" s="21"/>
      <c r="D4" s="21"/>
      <c r="E4" s="21"/>
      <c r="F4" s="21"/>
      <c r="G4" s="21"/>
      <c r="H4" s="21"/>
      <c r="I4" s="21"/>
      <c r="J4" s="21"/>
      <c r="K4" s="21"/>
      <c r="L4" s="21"/>
      <c r="M4" s="21"/>
      <c r="N4" s="19"/>
    </row>
    <row r="5" customFormat="false" ht="12" hidden="false" customHeight="true" outlineLevel="0" collapsed="false">
      <c r="A5" s="21"/>
      <c r="B5" s="21"/>
      <c r="C5" s="21"/>
      <c r="D5" s="21"/>
      <c r="E5" s="21"/>
      <c r="F5" s="21"/>
      <c r="G5" s="21"/>
      <c r="H5" s="21"/>
      <c r="I5" s="21"/>
      <c r="J5" s="21"/>
      <c r="K5" s="21"/>
      <c r="L5" s="21"/>
      <c r="M5" s="21"/>
      <c r="N5" s="19"/>
      <c r="Q5" s="20"/>
    </row>
    <row r="6" customFormat="false" ht="21" hidden="false" customHeight="true" outlineLevel="0" collapsed="false">
      <c r="A6" s="21"/>
      <c r="B6" s="25" t="s">
        <v>83</v>
      </c>
      <c r="C6" s="25"/>
      <c r="D6" s="25"/>
      <c r="E6" s="61"/>
      <c r="F6" s="26" t="s">
        <v>84</v>
      </c>
      <c r="G6" s="26"/>
      <c r="H6" s="26"/>
      <c r="I6" s="26"/>
      <c r="J6" s="26"/>
      <c r="K6" s="26"/>
      <c r="L6" s="26"/>
      <c r="M6" s="26"/>
      <c r="N6" s="26"/>
      <c r="O6" s="26"/>
      <c r="P6" s="26"/>
      <c r="Q6" s="20"/>
    </row>
    <row r="7" customFormat="false" ht="27" hidden="false" customHeight="true" outlineLevel="0" collapsed="false">
      <c r="A7" s="22"/>
      <c r="B7" s="27"/>
      <c r="C7" s="27"/>
      <c r="D7" s="27"/>
      <c r="E7" s="62"/>
      <c r="F7" s="29" t="s">
        <v>85</v>
      </c>
      <c r="G7" s="29"/>
      <c r="H7" s="29"/>
      <c r="I7" s="29"/>
      <c r="J7" s="29"/>
      <c r="K7" s="63"/>
      <c r="L7" s="29" t="s">
        <v>86</v>
      </c>
      <c r="M7" s="29"/>
      <c r="N7" s="29"/>
      <c r="O7" s="29"/>
      <c r="P7" s="29"/>
      <c r="Q7" s="20"/>
    </row>
    <row r="8" customFormat="false" ht="15" hidden="false" customHeight="true" outlineLevel="0" collapsed="false">
      <c r="B8" s="31" t="n">
        <v>2021</v>
      </c>
      <c r="C8" s="32"/>
      <c r="D8" s="31" t="n">
        <v>2022</v>
      </c>
      <c r="E8" s="62"/>
      <c r="F8" s="31" t="n">
        <v>2020</v>
      </c>
      <c r="G8" s="32"/>
      <c r="H8" s="31" t="n">
        <v>2021</v>
      </c>
      <c r="I8" s="32"/>
      <c r="J8" s="31" t="n">
        <v>2022</v>
      </c>
      <c r="K8" s="41"/>
      <c r="L8" s="31" t="n">
        <v>2020</v>
      </c>
      <c r="M8" s="32"/>
      <c r="N8" s="31" t="n">
        <v>2021</v>
      </c>
      <c r="O8" s="32"/>
      <c r="P8" s="31" t="n">
        <v>2022</v>
      </c>
      <c r="Q8" s="20"/>
    </row>
    <row r="9" customFormat="false" ht="12" hidden="false" customHeight="true" outlineLevel="0" collapsed="false">
      <c r="A9" s="64"/>
      <c r="B9" s="41"/>
      <c r="C9" s="41"/>
      <c r="D9" s="41"/>
      <c r="E9" s="65"/>
      <c r="F9" s="41"/>
      <c r="G9" s="41"/>
      <c r="H9" s="41"/>
      <c r="I9" s="41"/>
      <c r="J9" s="41"/>
      <c r="K9" s="65"/>
      <c r="L9" s="41"/>
      <c r="M9" s="41"/>
      <c r="N9" s="62"/>
      <c r="O9" s="66"/>
      <c r="Q9" s="20"/>
    </row>
    <row r="10" s="70" customFormat="true" ht="15.95" hidden="false" customHeight="true" outlineLevel="0" collapsed="false">
      <c r="A10" s="67" t="s">
        <v>101</v>
      </c>
      <c r="B10" s="68" t="n">
        <v>7891677</v>
      </c>
      <c r="C10" s="68"/>
      <c r="D10" s="68" t="n">
        <v>8958087</v>
      </c>
      <c r="E10" s="69"/>
      <c r="F10" s="68" t="n">
        <v>2825661</v>
      </c>
      <c r="G10" s="68"/>
      <c r="H10" s="68" t="n">
        <v>-4031637</v>
      </c>
      <c r="I10" s="68"/>
      <c r="J10" s="68" t="n">
        <v>1066410</v>
      </c>
      <c r="K10" s="47"/>
      <c r="L10" s="65" t="n">
        <v>31.0592303311634</v>
      </c>
      <c r="M10" s="65"/>
      <c r="N10" s="65" t="n">
        <v>-33.8130573429501</v>
      </c>
      <c r="O10" s="65"/>
      <c r="P10" s="65" t="n">
        <v>13.5130974062927</v>
      </c>
      <c r="Q10" s="33"/>
    </row>
    <row r="11" s="19" customFormat="true" ht="12" hidden="false" customHeight="true" outlineLevel="0" collapsed="false">
      <c r="A11" s="21" t="s">
        <v>102</v>
      </c>
      <c r="B11" s="44" t="n">
        <v>197932</v>
      </c>
      <c r="C11" s="69"/>
      <c r="D11" s="44" t="n">
        <v>260885</v>
      </c>
      <c r="E11" s="69"/>
      <c r="F11" s="44" t="n">
        <v>-67740</v>
      </c>
      <c r="G11" s="44"/>
      <c r="H11" s="44" t="n">
        <v>-27545</v>
      </c>
      <c r="I11" s="44"/>
      <c r="J11" s="44" t="n">
        <v>62953</v>
      </c>
      <c r="K11" s="47"/>
      <c r="L11" s="47" t="n">
        <v>-23.10234399779</v>
      </c>
      <c r="M11" s="44"/>
      <c r="N11" s="47" t="n">
        <v>-12.216323616156</v>
      </c>
      <c r="O11" s="45"/>
      <c r="P11" s="47" t="n">
        <v>31.8053674999495</v>
      </c>
      <c r="Q11" s="33"/>
    </row>
    <row r="12" s="19" customFormat="true" ht="12" hidden="false" customHeight="true" outlineLevel="0" collapsed="false">
      <c r="A12" s="21" t="s">
        <v>103</v>
      </c>
      <c r="B12" s="44" t="n">
        <v>748069</v>
      </c>
      <c r="C12" s="69"/>
      <c r="D12" s="44" t="n">
        <v>889566</v>
      </c>
      <c r="E12" s="69"/>
      <c r="F12" s="44" t="n">
        <v>161560</v>
      </c>
      <c r="G12" s="44"/>
      <c r="H12" s="44" t="n">
        <v>-295052</v>
      </c>
      <c r="I12" s="44"/>
      <c r="J12" s="44" t="n">
        <v>141497</v>
      </c>
      <c r="K12" s="47"/>
      <c r="L12" s="47" t="n">
        <v>18.3265820516107</v>
      </c>
      <c r="M12" s="44"/>
      <c r="N12" s="47" t="n">
        <v>-28.2855009150425</v>
      </c>
      <c r="O12" s="44"/>
      <c r="P12" s="47" t="n">
        <v>18.9149664001583</v>
      </c>
      <c r="Q12" s="33"/>
    </row>
    <row r="13" s="19" customFormat="true" ht="12" hidden="false" customHeight="true" outlineLevel="0" collapsed="false">
      <c r="A13" s="21" t="s">
        <v>104</v>
      </c>
      <c r="B13" s="44" t="n">
        <v>1011235</v>
      </c>
      <c r="C13" s="69"/>
      <c r="D13" s="44" t="n">
        <v>1119876</v>
      </c>
      <c r="E13" s="69"/>
      <c r="F13" s="44" t="n">
        <v>363352</v>
      </c>
      <c r="G13" s="44"/>
      <c r="H13" s="44" t="n">
        <v>-536663</v>
      </c>
      <c r="I13" s="44"/>
      <c r="J13" s="44" t="n">
        <v>108641</v>
      </c>
      <c r="K13" s="47"/>
      <c r="L13" s="47" t="n">
        <v>30.6743680701298</v>
      </c>
      <c r="M13" s="44"/>
      <c r="N13" s="47" t="n">
        <v>-34.6704369409354</v>
      </c>
      <c r="O13" s="44"/>
      <c r="P13" s="47" t="n">
        <v>10.7433979243203</v>
      </c>
      <c r="Q13" s="33"/>
    </row>
    <row r="14" s="19" customFormat="true" ht="12" hidden="false" customHeight="true" outlineLevel="0" collapsed="false">
      <c r="A14" s="21" t="s">
        <v>105</v>
      </c>
      <c r="B14" s="44" t="n">
        <v>976641</v>
      </c>
      <c r="C14" s="69"/>
      <c r="D14" s="44" t="n">
        <v>1080356</v>
      </c>
      <c r="E14" s="69"/>
      <c r="F14" s="44" t="n">
        <v>425591</v>
      </c>
      <c r="G14" s="44"/>
      <c r="H14" s="44" t="n">
        <v>-561157</v>
      </c>
      <c r="I14" s="44"/>
      <c r="J14" s="44" t="n">
        <v>103715</v>
      </c>
      <c r="K14" s="47"/>
      <c r="L14" s="47" t="n">
        <v>38.2654487878605</v>
      </c>
      <c r="M14" s="44"/>
      <c r="N14" s="47" t="n">
        <v>-36.4909435439505</v>
      </c>
      <c r="O14" s="44"/>
      <c r="P14" s="47" t="n">
        <v>10.6195623570995</v>
      </c>
      <c r="Q14" s="33"/>
    </row>
    <row r="15" s="19" customFormat="true" ht="12" hidden="false" customHeight="true" outlineLevel="0" collapsed="false">
      <c r="A15" s="21" t="s">
        <v>106</v>
      </c>
      <c r="B15" s="44" t="n">
        <v>960832</v>
      </c>
      <c r="C15" s="69"/>
      <c r="D15" s="44" t="n">
        <v>1047714</v>
      </c>
      <c r="E15" s="69"/>
      <c r="F15" s="44" t="n">
        <v>435505</v>
      </c>
      <c r="G15" s="44"/>
      <c r="H15" s="44" t="n">
        <v>-634874</v>
      </c>
      <c r="I15" s="44"/>
      <c r="J15" s="44" t="n">
        <v>86882</v>
      </c>
      <c r="K15" s="47"/>
      <c r="L15" s="47" t="n">
        <v>37.5370302214875</v>
      </c>
      <c r="M15" s="44"/>
      <c r="N15" s="47" t="n">
        <v>-39.7864017557119</v>
      </c>
      <c r="O15" s="44"/>
      <c r="P15" s="47" t="n">
        <v>9.04237161127023</v>
      </c>
      <c r="Q15" s="33"/>
    </row>
    <row r="16" s="19" customFormat="true" ht="12" hidden="false" customHeight="true" outlineLevel="0" collapsed="false">
      <c r="A16" s="21" t="s">
        <v>107</v>
      </c>
      <c r="B16" s="44" t="n">
        <v>1050210</v>
      </c>
      <c r="C16" s="69"/>
      <c r="D16" s="44" t="n">
        <v>1138904</v>
      </c>
      <c r="E16" s="69"/>
      <c r="F16" s="44" t="n">
        <v>505809</v>
      </c>
      <c r="G16" s="44"/>
      <c r="H16" s="44" t="n">
        <v>-676485</v>
      </c>
      <c r="I16" s="44"/>
      <c r="J16" s="44" t="n">
        <v>88694</v>
      </c>
      <c r="K16" s="47"/>
      <c r="L16" s="47" t="n">
        <v>41.4296666519233</v>
      </c>
      <c r="M16" s="44"/>
      <c r="N16" s="47" t="n">
        <v>-39.1780250710172</v>
      </c>
      <c r="O16" s="44"/>
      <c r="P16" s="47" t="n">
        <v>8.44535854733815</v>
      </c>
      <c r="Q16" s="33"/>
    </row>
    <row r="17" s="19" customFormat="true" ht="12" hidden="false" customHeight="true" outlineLevel="0" collapsed="false">
      <c r="A17" s="21" t="s">
        <v>108</v>
      </c>
      <c r="B17" s="44" t="n">
        <v>1010430</v>
      </c>
      <c r="C17" s="69"/>
      <c r="D17" s="44" t="n">
        <v>1123154</v>
      </c>
      <c r="E17" s="69"/>
      <c r="F17" s="44" t="n">
        <v>435439</v>
      </c>
      <c r="G17" s="44"/>
      <c r="H17" s="44" t="n">
        <v>-546099</v>
      </c>
      <c r="I17" s="44"/>
      <c r="J17" s="44" t="n">
        <v>112724</v>
      </c>
      <c r="K17" s="47"/>
      <c r="L17" s="47" t="n">
        <v>38.8406818364271</v>
      </c>
      <c r="M17" s="44"/>
      <c r="N17" s="47" t="n">
        <v>-35.0844089637906</v>
      </c>
      <c r="O17" s="44"/>
      <c r="P17" s="47" t="n">
        <v>11.1560424769653</v>
      </c>
      <c r="Q17" s="33"/>
    </row>
    <row r="18" s="19" customFormat="true" ht="12" hidden="false" customHeight="true" outlineLevel="0" collapsed="false">
      <c r="A18" s="21" t="s">
        <v>109</v>
      </c>
      <c r="B18" s="44" t="n">
        <v>884392</v>
      </c>
      <c r="C18" s="69"/>
      <c r="D18" s="44" t="n">
        <v>996378</v>
      </c>
      <c r="E18" s="69"/>
      <c r="F18" s="44" t="n">
        <v>286849</v>
      </c>
      <c r="G18" s="44"/>
      <c r="H18" s="44" t="n">
        <v>-399067</v>
      </c>
      <c r="I18" s="44"/>
      <c r="J18" s="44" t="n">
        <v>111986</v>
      </c>
      <c r="K18" s="47"/>
      <c r="L18" s="47" t="n">
        <v>28.7824725820532</v>
      </c>
      <c r="M18" s="44"/>
      <c r="N18" s="47" t="n">
        <v>-31.093085170621</v>
      </c>
      <c r="O18" s="44"/>
      <c r="P18" s="47" t="n">
        <v>12.6624845091317</v>
      </c>
      <c r="Q18" s="33"/>
    </row>
    <row r="19" s="19" customFormat="true" ht="12" hidden="false" customHeight="true" outlineLevel="0" collapsed="false">
      <c r="A19" s="21" t="s">
        <v>110</v>
      </c>
      <c r="B19" s="44" t="n">
        <v>654559</v>
      </c>
      <c r="C19" s="69"/>
      <c r="D19" s="44" t="n">
        <v>776730</v>
      </c>
      <c r="E19" s="69"/>
      <c r="F19" s="44" t="n">
        <v>180496</v>
      </c>
      <c r="G19" s="44"/>
      <c r="H19" s="44" t="n">
        <v>-252153</v>
      </c>
      <c r="I19" s="44"/>
      <c r="J19" s="44" t="n">
        <v>122171</v>
      </c>
      <c r="K19" s="47"/>
      <c r="L19" s="47" t="n">
        <v>24.85431331725</v>
      </c>
      <c r="M19" s="44"/>
      <c r="N19" s="47" t="n">
        <v>-27.8096021669505</v>
      </c>
      <c r="O19" s="44"/>
      <c r="P19" s="47" t="n">
        <v>18.6646276347892</v>
      </c>
      <c r="Q19" s="33"/>
    </row>
    <row r="20" s="19" customFormat="true" ht="12" hidden="false" customHeight="true" outlineLevel="0" collapsed="false">
      <c r="A20" s="21" t="s">
        <v>111</v>
      </c>
      <c r="B20" s="44" t="n">
        <v>397377</v>
      </c>
      <c r="C20" s="69"/>
      <c r="D20" s="44" t="n">
        <v>524524</v>
      </c>
      <c r="E20" s="69"/>
      <c r="F20" s="44" t="n">
        <v>98800</v>
      </c>
      <c r="G20" s="44"/>
      <c r="H20" s="44" t="n">
        <v>-102542</v>
      </c>
      <c r="I20" s="44"/>
      <c r="J20" s="44" t="n">
        <v>127147</v>
      </c>
      <c r="K20" s="21"/>
      <c r="L20" s="47" t="n">
        <v>24.6310945130996</v>
      </c>
      <c r="M20" s="44"/>
      <c r="N20" s="47" t="n">
        <v>-20.5117228991097</v>
      </c>
      <c r="O20" s="44"/>
      <c r="P20" s="47" t="n">
        <v>31.9965674913244</v>
      </c>
      <c r="Q20" s="33"/>
    </row>
    <row r="21" s="19" customFormat="true" ht="12" hidden="false" customHeight="true" outlineLevel="0" collapsed="false">
      <c r="A21" s="21"/>
      <c r="B21" s="69"/>
      <c r="C21" s="69"/>
      <c r="D21" s="69"/>
      <c r="E21" s="69"/>
      <c r="F21" s="69"/>
      <c r="G21" s="69"/>
      <c r="H21" s="69"/>
      <c r="I21" s="69"/>
      <c r="J21" s="69"/>
      <c r="K21" s="21"/>
      <c r="L21" s="21"/>
      <c r="M21" s="21"/>
      <c r="N21" s="21"/>
      <c r="P21" s="21"/>
      <c r="Q21" s="33"/>
    </row>
    <row r="22" s="70" customFormat="true" ht="15.95" hidden="false" customHeight="true" outlineLevel="0" collapsed="false">
      <c r="A22" s="67" t="s">
        <v>112</v>
      </c>
      <c r="B22" s="68" t="n">
        <v>3767998</v>
      </c>
      <c r="C22" s="68"/>
      <c r="D22" s="68" t="n">
        <v>4121561</v>
      </c>
      <c r="E22" s="69"/>
      <c r="F22" s="68" t="n">
        <v>1677612</v>
      </c>
      <c r="G22" s="68"/>
      <c r="H22" s="68" t="n">
        <v>-2286857</v>
      </c>
      <c r="I22" s="68"/>
      <c r="J22" s="68" t="n">
        <v>353563</v>
      </c>
      <c r="K22" s="47"/>
      <c r="L22" s="65" t="n">
        <v>38.3257680690791</v>
      </c>
      <c r="M22" s="65"/>
      <c r="N22" s="65" t="n">
        <v>-37.7689804297543</v>
      </c>
      <c r="O22" s="65"/>
      <c r="P22" s="65" t="n">
        <v>9.38331177458162</v>
      </c>
      <c r="Q22" s="33"/>
    </row>
    <row r="23" s="19" customFormat="true" ht="12" hidden="false" customHeight="true" outlineLevel="0" collapsed="false">
      <c r="A23" s="21" t="s">
        <v>102</v>
      </c>
      <c r="B23" s="44" t="n">
        <v>116620</v>
      </c>
      <c r="C23" s="69"/>
      <c r="D23" s="44" t="n">
        <v>154760</v>
      </c>
      <c r="E23" s="69"/>
      <c r="F23" s="44" t="n">
        <v>-40080</v>
      </c>
      <c r="G23" s="69"/>
      <c r="H23" s="44" t="n">
        <v>-16292</v>
      </c>
      <c r="I23" s="69"/>
      <c r="J23" s="44" t="n">
        <v>38140</v>
      </c>
      <c r="K23" s="21"/>
      <c r="L23" s="47" t="n">
        <v>-23.1687014428413</v>
      </c>
      <c r="M23" s="21"/>
      <c r="N23" s="47" t="n">
        <v>-12.257734440833</v>
      </c>
      <c r="P23" s="47" t="n">
        <v>32.7045103755788</v>
      </c>
      <c r="Q23" s="33"/>
    </row>
    <row r="24" s="19" customFormat="true" ht="12" hidden="false" customHeight="true" outlineLevel="0" collapsed="false">
      <c r="A24" s="21" t="s">
        <v>103</v>
      </c>
      <c r="B24" s="44" t="n">
        <v>376089</v>
      </c>
      <c r="C24" s="69"/>
      <c r="D24" s="44" t="n">
        <v>446919</v>
      </c>
      <c r="E24" s="69"/>
      <c r="F24" s="44" t="n">
        <v>86801</v>
      </c>
      <c r="G24" s="69"/>
      <c r="H24" s="44" t="n">
        <v>-158043</v>
      </c>
      <c r="I24" s="69"/>
      <c r="J24" s="44" t="n">
        <v>70830</v>
      </c>
      <c r="K24" s="21"/>
      <c r="L24" s="47" t="n">
        <v>19.4041995748115</v>
      </c>
      <c r="M24" s="21"/>
      <c r="N24" s="47" t="n">
        <v>-29.5887533418706</v>
      </c>
      <c r="P24" s="47" t="n">
        <v>18.833308073355</v>
      </c>
      <c r="Q24" s="33"/>
    </row>
    <row r="25" s="19" customFormat="true" ht="12" hidden="false" customHeight="true" outlineLevel="0" collapsed="false">
      <c r="A25" s="21" t="s">
        <v>104</v>
      </c>
      <c r="B25" s="44" t="n">
        <v>474201</v>
      </c>
      <c r="C25" s="69"/>
      <c r="D25" s="44" t="n">
        <v>513833</v>
      </c>
      <c r="E25" s="69"/>
      <c r="F25" s="44" t="n">
        <v>200873</v>
      </c>
      <c r="G25" s="69"/>
      <c r="H25" s="44" t="n">
        <v>-286081</v>
      </c>
      <c r="I25" s="69"/>
      <c r="J25" s="44" t="n">
        <v>39632</v>
      </c>
      <c r="K25" s="21"/>
      <c r="L25" s="47" t="n">
        <v>35.9080744142479</v>
      </c>
      <c r="M25" s="21"/>
      <c r="N25" s="47" t="n">
        <v>-37.6282747717294</v>
      </c>
      <c r="P25" s="47" t="n">
        <v>8.35763737318142</v>
      </c>
      <c r="Q25" s="33"/>
    </row>
    <row r="26" s="19" customFormat="true" ht="12" hidden="false" customHeight="true" outlineLevel="0" collapsed="false">
      <c r="A26" s="21" t="s">
        <v>105</v>
      </c>
      <c r="B26" s="44" t="n">
        <v>455205</v>
      </c>
      <c r="C26" s="69"/>
      <c r="D26" s="44" t="n">
        <v>487584</v>
      </c>
      <c r="E26" s="69"/>
      <c r="F26" s="44" t="n">
        <v>245382</v>
      </c>
      <c r="G26" s="69"/>
      <c r="H26" s="44" t="n">
        <v>-308745</v>
      </c>
      <c r="I26" s="69"/>
      <c r="J26" s="44" t="n">
        <v>32379</v>
      </c>
      <c r="K26" s="21"/>
      <c r="L26" s="47" t="n">
        <v>47.3191558291295</v>
      </c>
      <c r="M26" s="21"/>
      <c r="N26" s="47" t="n">
        <v>-40.4142941291969</v>
      </c>
      <c r="P26" s="47" t="n">
        <v>7.11305895146143</v>
      </c>
      <c r="Q26" s="33"/>
    </row>
    <row r="27" s="19" customFormat="true" ht="12" hidden="false" customHeight="true" outlineLevel="0" collapsed="false">
      <c r="A27" s="21" t="s">
        <v>106</v>
      </c>
      <c r="B27" s="44" t="n">
        <v>447473</v>
      </c>
      <c r="C27" s="69"/>
      <c r="D27" s="44" t="n">
        <v>461271</v>
      </c>
      <c r="E27" s="69"/>
      <c r="F27" s="44" t="n">
        <v>256842</v>
      </c>
      <c r="G27" s="69"/>
      <c r="H27" s="44" t="n">
        <v>-353544</v>
      </c>
      <c r="I27" s="69"/>
      <c r="J27" s="44" t="n">
        <v>13798</v>
      </c>
      <c r="K27" s="21"/>
      <c r="L27" s="47" t="n">
        <v>47.1984196260394</v>
      </c>
      <c r="M27" s="21"/>
      <c r="N27" s="47" t="n">
        <v>-44.1368909773451</v>
      </c>
      <c r="P27" s="47" t="n">
        <v>3.08353800117549</v>
      </c>
      <c r="Q27" s="33"/>
    </row>
    <row r="28" s="19" customFormat="true" ht="12" hidden="false" customHeight="true" outlineLevel="0" collapsed="false">
      <c r="A28" s="21" t="s">
        <v>107</v>
      </c>
      <c r="B28" s="44" t="n">
        <v>492628</v>
      </c>
      <c r="C28" s="69"/>
      <c r="D28" s="44" t="n">
        <v>505315</v>
      </c>
      <c r="E28" s="69"/>
      <c r="F28" s="44" t="n">
        <v>298733</v>
      </c>
      <c r="G28" s="69"/>
      <c r="H28" s="44" t="n">
        <v>-382196</v>
      </c>
      <c r="I28" s="69"/>
      <c r="J28" s="44" t="n">
        <v>12687</v>
      </c>
      <c r="K28" s="21"/>
      <c r="L28" s="47" t="n">
        <v>51.8551756580124</v>
      </c>
      <c r="M28" s="21"/>
      <c r="N28" s="47" t="n">
        <v>-43.6883304527539</v>
      </c>
      <c r="P28" s="47" t="n">
        <v>2.57537127406481</v>
      </c>
      <c r="Q28" s="33"/>
    </row>
    <row r="29" s="19" customFormat="true" ht="12" hidden="false" customHeight="true" outlineLevel="0" collapsed="false">
      <c r="A29" s="21" t="s">
        <v>108</v>
      </c>
      <c r="B29" s="44" t="n">
        <v>470254</v>
      </c>
      <c r="C29" s="69"/>
      <c r="D29" s="44" t="n">
        <v>500547</v>
      </c>
      <c r="E29" s="69"/>
      <c r="F29" s="44" t="n">
        <v>261115</v>
      </c>
      <c r="G29" s="69"/>
      <c r="H29" s="44" t="n">
        <v>-315532</v>
      </c>
      <c r="I29" s="69"/>
      <c r="J29" s="44" t="n">
        <v>30293</v>
      </c>
      <c r="K29" s="21"/>
      <c r="L29" s="47" t="n">
        <v>49.7673780330912</v>
      </c>
      <c r="M29" s="21"/>
      <c r="N29" s="47" t="n">
        <v>-40.1549531297325</v>
      </c>
      <c r="P29" s="47" t="n">
        <v>6.44183781530832</v>
      </c>
      <c r="Q29" s="33"/>
    </row>
    <row r="30" s="19" customFormat="true" ht="12" hidden="false" customHeight="true" outlineLevel="0" collapsed="false">
      <c r="A30" s="21" t="s">
        <v>109</v>
      </c>
      <c r="B30" s="44" t="n">
        <v>413957</v>
      </c>
      <c r="C30" s="69"/>
      <c r="D30" s="44" t="n">
        <v>444136</v>
      </c>
      <c r="E30" s="69"/>
      <c r="F30" s="44" t="n">
        <v>180115</v>
      </c>
      <c r="G30" s="69"/>
      <c r="H30" s="44" t="n">
        <v>-240817</v>
      </c>
      <c r="I30" s="69"/>
      <c r="J30" s="44" t="n">
        <v>30179</v>
      </c>
      <c r="K30" s="21"/>
      <c r="L30" s="47" t="n">
        <v>37.946188737599</v>
      </c>
      <c r="M30" s="21"/>
      <c r="N30" s="47" t="n">
        <v>-36.7786442344992</v>
      </c>
      <c r="P30" s="47" t="n">
        <v>7.2903707389898</v>
      </c>
      <c r="Q30" s="33"/>
    </row>
    <row r="31" s="19" customFormat="true" ht="12" hidden="false" customHeight="true" outlineLevel="0" collapsed="false">
      <c r="A31" s="21" t="s">
        <v>110</v>
      </c>
      <c r="B31" s="44" t="n">
        <v>323622</v>
      </c>
      <c r="C31" s="69"/>
      <c r="D31" s="44" t="n">
        <v>361011</v>
      </c>
      <c r="E31" s="69"/>
      <c r="F31" s="44" t="n">
        <v>120589</v>
      </c>
      <c r="G31" s="69"/>
      <c r="H31" s="44" t="n">
        <v>-159606</v>
      </c>
      <c r="I31" s="69"/>
      <c r="J31" s="44" t="n">
        <v>37389</v>
      </c>
      <c r="K31" s="21"/>
      <c r="L31" s="47" t="n">
        <v>33.2531801598835</v>
      </c>
      <c r="M31" s="21"/>
      <c r="N31" s="47" t="n">
        <v>-33.0291291067571</v>
      </c>
      <c r="P31" s="47" t="n">
        <v>11.5532936574151</v>
      </c>
      <c r="Q31" s="33"/>
    </row>
    <row r="32" s="19" customFormat="true" ht="12" hidden="false" customHeight="true" outlineLevel="0" collapsed="false">
      <c r="A32" s="21" t="s">
        <v>111</v>
      </c>
      <c r="B32" s="44" t="n">
        <v>197949</v>
      </c>
      <c r="C32" s="69"/>
      <c r="D32" s="44" t="n">
        <v>246185</v>
      </c>
      <c r="E32" s="69"/>
      <c r="F32" s="44" t="n">
        <v>67242</v>
      </c>
      <c r="G32" s="69"/>
      <c r="H32" s="44" t="n">
        <v>-66001</v>
      </c>
      <c r="I32" s="69"/>
      <c r="J32" s="44" t="n">
        <v>48236</v>
      </c>
      <c r="K32" s="21"/>
      <c r="L32" s="47" t="n">
        <v>34.1836630945361</v>
      </c>
      <c r="M32" s="21"/>
      <c r="N32" s="47" t="n">
        <v>-25.0051146050388</v>
      </c>
      <c r="P32" s="47" t="n">
        <v>24.3678927400492</v>
      </c>
      <c r="Q32" s="33"/>
    </row>
    <row r="33" s="19" customFormat="true" ht="12" hidden="false" customHeight="true" outlineLevel="0" collapsed="false">
      <c r="A33" s="21"/>
      <c r="B33" s="69"/>
      <c r="C33" s="69"/>
      <c r="D33" s="69"/>
      <c r="E33" s="69"/>
      <c r="F33" s="69"/>
      <c r="G33" s="69"/>
      <c r="H33" s="69"/>
      <c r="I33" s="69"/>
      <c r="J33" s="69"/>
      <c r="K33" s="21"/>
      <c r="L33" s="21"/>
      <c r="M33" s="21"/>
      <c r="N33" s="21"/>
      <c r="P33" s="21"/>
      <c r="Q33" s="33"/>
    </row>
    <row r="34" s="70" customFormat="true" ht="15.95" hidden="false" customHeight="true" outlineLevel="0" collapsed="false">
      <c r="A34" s="67" t="s">
        <v>113</v>
      </c>
      <c r="B34" s="68" t="n">
        <v>4123679</v>
      </c>
      <c r="C34" s="68"/>
      <c r="D34" s="68" t="n">
        <v>4836526</v>
      </c>
      <c r="E34" s="69"/>
      <c r="F34" s="68" t="n">
        <v>1148049</v>
      </c>
      <c r="G34" s="68"/>
      <c r="H34" s="68" t="n">
        <v>-1744780</v>
      </c>
      <c r="I34" s="68"/>
      <c r="J34" s="68" t="n">
        <v>712847</v>
      </c>
      <c r="K34" s="47"/>
      <c r="L34" s="65" t="n">
        <v>24.320959408187</v>
      </c>
      <c r="M34" s="65"/>
      <c r="N34" s="65" t="n">
        <v>-29.731484875331</v>
      </c>
      <c r="O34" s="65"/>
      <c r="P34" s="65" t="n">
        <v>17.2866753207512</v>
      </c>
      <c r="Q34" s="33"/>
    </row>
    <row r="35" s="19" customFormat="true" ht="12" hidden="false" customHeight="true" outlineLevel="0" collapsed="false">
      <c r="A35" s="21" t="s">
        <v>102</v>
      </c>
      <c r="B35" s="44" t="n">
        <v>81312</v>
      </c>
      <c r="C35" s="69"/>
      <c r="D35" s="44" t="n">
        <v>106125</v>
      </c>
      <c r="E35" s="69"/>
      <c r="F35" s="44" t="n">
        <v>-27660</v>
      </c>
      <c r="G35" s="69"/>
      <c r="H35" s="44" t="n">
        <v>-11253</v>
      </c>
      <c r="I35" s="69"/>
      <c r="J35" s="44" t="n">
        <v>24813</v>
      </c>
      <c r="K35" s="21"/>
      <c r="L35" s="47" t="n">
        <v>-23.0068621334997</v>
      </c>
      <c r="M35" s="21"/>
      <c r="N35" s="47" t="n">
        <v>-12.156862745098</v>
      </c>
      <c r="P35" s="47" t="n">
        <v>30.5157910271547</v>
      </c>
      <c r="Q35" s="33"/>
    </row>
    <row r="36" s="19" customFormat="true" ht="12" hidden="false" customHeight="true" outlineLevel="0" collapsed="false">
      <c r="A36" s="21" t="s">
        <v>103</v>
      </c>
      <c r="B36" s="44" t="n">
        <v>371980</v>
      </c>
      <c r="C36" s="69"/>
      <c r="D36" s="44" t="n">
        <v>442647</v>
      </c>
      <c r="E36" s="69"/>
      <c r="F36" s="44" t="n">
        <v>74759</v>
      </c>
      <c r="G36" s="69"/>
      <c r="H36" s="44" t="n">
        <v>-137009</v>
      </c>
      <c r="I36" s="69"/>
      <c r="J36" s="44" t="n">
        <v>70667</v>
      </c>
      <c r="K36" s="21"/>
      <c r="L36" s="47" t="n">
        <v>17.2164521106326</v>
      </c>
      <c r="M36" s="21"/>
      <c r="N36" s="47" t="n">
        <v>-26.9178705237245</v>
      </c>
      <c r="P36" s="47" t="n">
        <v>18.9975267487499</v>
      </c>
      <c r="Q36" s="33"/>
    </row>
    <row r="37" s="19" customFormat="true" ht="12" hidden="false" customHeight="true" outlineLevel="0" collapsed="false">
      <c r="A37" s="21" t="s">
        <v>104</v>
      </c>
      <c r="B37" s="44" t="n">
        <v>537034</v>
      </c>
      <c r="C37" s="69"/>
      <c r="D37" s="44" t="n">
        <v>606043</v>
      </c>
      <c r="E37" s="69"/>
      <c r="F37" s="44" t="n">
        <v>162479</v>
      </c>
      <c r="G37" s="69"/>
      <c r="H37" s="44" t="n">
        <v>-250582</v>
      </c>
      <c r="I37" s="69"/>
      <c r="J37" s="44" t="n">
        <v>69009</v>
      </c>
      <c r="K37" s="21"/>
      <c r="L37" s="47" t="n">
        <v>25.9909427853415</v>
      </c>
      <c r="M37" s="21"/>
      <c r="N37" s="47" t="n">
        <v>-31.8152500711006</v>
      </c>
      <c r="P37" s="47" t="n">
        <v>12.8500243932414</v>
      </c>
      <c r="Q37" s="33"/>
    </row>
    <row r="38" s="19" customFormat="true" ht="12" hidden="false" customHeight="true" outlineLevel="0" collapsed="false">
      <c r="A38" s="21" t="s">
        <v>105</v>
      </c>
      <c r="B38" s="44" t="n">
        <v>521436</v>
      </c>
      <c r="C38" s="69"/>
      <c r="D38" s="44" t="n">
        <v>592772</v>
      </c>
      <c r="E38" s="69"/>
      <c r="F38" s="44" t="n">
        <v>180209</v>
      </c>
      <c r="G38" s="69"/>
      <c r="H38" s="44" t="n">
        <v>-252412</v>
      </c>
      <c r="I38" s="69"/>
      <c r="J38" s="44" t="n">
        <v>71336</v>
      </c>
      <c r="K38" s="21"/>
      <c r="L38" s="47" t="n">
        <v>30.35666457224</v>
      </c>
      <c r="M38" s="21"/>
      <c r="N38" s="47" t="n">
        <v>-32.6177750669382</v>
      </c>
      <c r="P38" s="47" t="n">
        <v>13.6806818094646</v>
      </c>
      <c r="Q38" s="33"/>
    </row>
    <row r="39" s="19" customFormat="true" ht="12" hidden="false" customHeight="true" outlineLevel="0" collapsed="false">
      <c r="A39" s="21" t="s">
        <v>106</v>
      </c>
      <c r="B39" s="44" t="n">
        <v>513359</v>
      </c>
      <c r="C39" s="69"/>
      <c r="D39" s="44" t="n">
        <v>586443</v>
      </c>
      <c r="E39" s="69"/>
      <c r="F39" s="44" t="n">
        <v>178663</v>
      </c>
      <c r="G39" s="69"/>
      <c r="H39" s="44" t="n">
        <v>-281330</v>
      </c>
      <c r="I39" s="69"/>
      <c r="J39" s="44" t="n">
        <v>73084</v>
      </c>
      <c r="K39" s="21"/>
      <c r="L39" s="47" t="n">
        <v>29.0025096343336</v>
      </c>
      <c r="M39" s="21"/>
      <c r="N39" s="47" t="n">
        <v>-35.4012701824236</v>
      </c>
      <c r="P39" s="47" t="n">
        <v>14.2364310355911</v>
      </c>
      <c r="Q39" s="33"/>
    </row>
    <row r="40" s="19" customFormat="true" ht="12" hidden="false" customHeight="true" outlineLevel="0" collapsed="false">
      <c r="A40" s="21" t="s">
        <v>107</v>
      </c>
      <c r="B40" s="44" t="n">
        <v>557582</v>
      </c>
      <c r="C40" s="69"/>
      <c r="D40" s="44" t="n">
        <v>633589</v>
      </c>
      <c r="E40" s="69"/>
      <c r="F40" s="44" t="n">
        <v>207076</v>
      </c>
      <c r="G40" s="69"/>
      <c r="H40" s="44" t="n">
        <v>-294289</v>
      </c>
      <c r="I40" s="69"/>
      <c r="J40" s="44" t="n">
        <v>76007</v>
      </c>
      <c r="K40" s="21"/>
      <c r="L40" s="47" t="n">
        <v>32.1150132988004</v>
      </c>
      <c r="M40" s="21"/>
      <c r="N40" s="47" t="n">
        <v>-34.5461930268785</v>
      </c>
      <c r="P40" s="47" t="n">
        <v>13.6315376034377</v>
      </c>
      <c r="Q40" s="33"/>
    </row>
    <row r="41" s="19" customFormat="true" ht="12" hidden="false" customHeight="true" outlineLevel="0" collapsed="false">
      <c r="A41" s="21" t="s">
        <v>108</v>
      </c>
      <c r="B41" s="44" t="n">
        <v>540176</v>
      </c>
      <c r="C41" s="69"/>
      <c r="D41" s="44" t="n">
        <v>622607</v>
      </c>
      <c r="E41" s="69"/>
      <c r="F41" s="44" t="n">
        <v>174324</v>
      </c>
      <c r="G41" s="69"/>
      <c r="H41" s="44" t="n">
        <v>-230567</v>
      </c>
      <c r="I41" s="69"/>
      <c r="J41" s="44" t="n">
        <v>82431</v>
      </c>
      <c r="K41" s="21"/>
      <c r="L41" s="47" t="n">
        <v>29.2284451031909</v>
      </c>
      <c r="M41" s="21"/>
      <c r="N41" s="47" t="n">
        <v>-29.9149002975051</v>
      </c>
      <c r="P41" s="47" t="n">
        <v>15.2600263617784</v>
      </c>
      <c r="Q41" s="33"/>
    </row>
    <row r="42" s="19" customFormat="true" ht="12" hidden="false" customHeight="true" outlineLevel="0" collapsed="false">
      <c r="A42" s="21" t="s">
        <v>109</v>
      </c>
      <c r="B42" s="44" t="n">
        <v>470435</v>
      </c>
      <c r="C42" s="69"/>
      <c r="D42" s="44" t="n">
        <v>552242</v>
      </c>
      <c r="E42" s="69"/>
      <c r="F42" s="44" t="n">
        <v>106734</v>
      </c>
      <c r="G42" s="69"/>
      <c r="H42" s="44" t="n">
        <v>-158250</v>
      </c>
      <c r="I42" s="69"/>
      <c r="J42" s="44" t="n">
        <v>81807</v>
      </c>
      <c r="K42" s="21"/>
      <c r="L42" s="47" t="n">
        <v>20.4490459832436</v>
      </c>
      <c r="M42" s="21"/>
      <c r="N42" s="47" t="n">
        <v>-25.171588315293</v>
      </c>
      <c r="P42" s="47" t="n">
        <v>17.3896500047828</v>
      </c>
      <c r="Q42" s="33"/>
    </row>
    <row r="43" s="19" customFormat="true" ht="12" hidden="false" customHeight="true" outlineLevel="0" collapsed="false">
      <c r="A43" s="21" t="s">
        <v>110</v>
      </c>
      <c r="B43" s="44" t="n">
        <v>330937</v>
      </c>
      <c r="C43" s="69"/>
      <c r="D43" s="44" t="n">
        <v>415719</v>
      </c>
      <c r="E43" s="69"/>
      <c r="F43" s="44" t="n">
        <v>59907</v>
      </c>
      <c r="G43" s="69"/>
      <c r="H43" s="44" t="n">
        <v>-92547</v>
      </c>
      <c r="I43" s="69"/>
      <c r="J43" s="44" t="n">
        <v>84782</v>
      </c>
      <c r="K43" s="21"/>
      <c r="L43" s="47" t="n">
        <v>16.4771148890056</v>
      </c>
      <c r="M43" s="21"/>
      <c r="N43" s="47" t="n">
        <v>-21.8537182042297</v>
      </c>
      <c r="P43" s="47" t="n">
        <v>25.6187733616972</v>
      </c>
      <c r="Q43" s="33"/>
    </row>
    <row r="44" s="19" customFormat="true" ht="12" hidden="false" customHeight="true" outlineLevel="0" collapsed="false">
      <c r="A44" s="21" t="s">
        <v>111</v>
      </c>
      <c r="B44" s="44" t="n">
        <v>199428</v>
      </c>
      <c r="C44" s="69"/>
      <c r="D44" s="44" t="n">
        <v>278339</v>
      </c>
      <c r="E44" s="69"/>
      <c r="F44" s="44" t="n">
        <v>31558</v>
      </c>
      <c r="G44" s="69"/>
      <c r="H44" s="44" t="n">
        <v>-36541</v>
      </c>
      <c r="I44" s="69"/>
      <c r="J44" s="44" t="n">
        <v>78911</v>
      </c>
      <c r="K44" s="21"/>
      <c r="L44" s="47" t="n">
        <v>15.4385037987192</v>
      </c>
      <c r="M44" s="21"/>
      <c r="N44" s="47" t="n">
        <v>-15.4855086897008</v>
      </c>
      <c r="P44" s="47" t="n">
        <v>39.5686663858636</v>
      </c>
      <c r="Q44" s="33"/>
    </row>
    <row r="45" s="19" customFormat="true" ht="11.25" hidden="false" customHeight="false" outlineLevel="0" collapsed="false">
      <c r="A45" s="21"/>
      <c r="B45" s="21"/>
      <c r="C45" s="21"/>
      <c r="D45" s="21"/>
      <c r="E45" s="21"/>
      <c r="F45" s="21"/>
      <c r="G45" s="21"/>
      <c r="H45" s="21"/>
      <c r="I45" s="21"/>
      <c r="J45" s="21"/>
      <c r="K45" s="21"/>
      <c r="L45" s="21"/>
      <c r="M45" s="21"/>
      <c r="P45" s="65"/>
      <c r="Q45" s="51"/>
    </row>
    <row r="46" s="19" customFormat="true" ht="11.25" hidden="false" customHeight="false" outlineLevel="0" collapsed="false">
      <c r="A46" s="21" t="s">
        <v>114</v>
      </c>
      <c r="B46" s="21"/>
      <c r="C46" s="71"/>
      <c r="D46" s="21"/>
      <c r="E46" s="71"/>
      <c r="F46" s="21"/>
      <c r="G46" s="71"/>
      <c r="H46" s="21"/>
      <c r="I46" s="71"/>
      <c r="J46" s="21"/>
      <c r="K46" s="21"/>
      <c r="L46" s="21"/>
      <c r="M46" s="21"/>
      <c r="Q46" s="51"/>
    </row>
  </sheetData>
  <mergeCells count="6">
    <mergeCell ref="A1:D1"/>
    <mergeCell ref="B6:D6"/>
    <mergeCell ref="F6:P6"/>
    <mergeCell ref="B7:D7"/>
    <mergeCell ref="F7:J7"/>
    <mergeCell ref="L7:P7"/>
  </mergeCells>
  <hyperlinks>
    <hyperlink ref="Q1" location="ÍNDICE!A1" display="Índice"/>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125" defaultRowHeight="9" zeroHeight="false" outlineLevelRow="0" outlineLevelCol="0"/>
  <cols>
    <col collapsed="false" customWidth="true" hidden="false" outlineLevel="0" max="1" min="1" style="748" width="35.7"/>
    <col collapsed="false" customWidth="true" hidden="false" outlineLevel="0" max="2" min="2" style="749" width="12.7"/>
    <col collapsed="false" customWidth="true" hidden="false" outlineLevel="0" max="3" min="3" style="749" width="0.85"/>
    <col collapsed="false" customWidth="true" hidden="false" outlineLevel="0" max="4" min="4" style="749" width="12.7"/>
    <col collapsed="false" customWidth="true" hidden="false" outlineLevel="0" max="5" min="5" style="749" width="0.85"/>
    <col collapsed="false" customWidth="true" hidden="false" outlineLevel="0" max="6" min="6" style="749" width="12.7"/>
    <col collapsed="false" customWidth="true" hidden="false" outlineLevel="0" max="7" min="7" style="749" width="0.85"/>
    <col collapsed="false" customWidth="true" hidden="false" outlineLevel="0" max="8" min="8" style="749" width="14.99"/>
    <col collapsed="false" customWidth="true" hidden="false" outlineLevel="0" max="9" min="9" style="749" width="0.85"/>
    <col collapsed="false" customWidth="true" hidden="false" outlineLevel="0" max="10" min="10" style="749" width="12.7"/>
    <col collapsed="false" customWidth="true" hidden="false" outlineLevel="0" max="11" min="11" style="12" width="7.85"/>
    <col collapsed="false" customWidth="false" hidden="false" outlineLevel="0" max="257" min="12" style="749" width="9.28"/>
  </cols>
  <sheetData>
    <row r="1" s="754" customFormat="true" ht="12" hidden="false" customHeight="true" outlineLevel="0" collapsed="false">
      <c r="A1" s="708" t="s">
        <v>472</v>
      </c>
      <c r="B1" s="750"/>
      <c r="C1" s="751"/>
      <c r="D1" s="751"/>
      <c r="E1" s="751"/>
      <c r="F1" s="752" t="s">
        <v>57</v>
      </c>
      <c r="G1" s="753"/>
      <c r="H1" s="753"/>
      <c r="I1" s="753"/>
      <c r="J1" s="753"/>
      <c r="K1" s="17" t="s">
        <v>79</v>
      </c>
    </row>
    <row r="2" s="754" customFormat="true" ht="12" hidden="false" customHeight="true" outlineLevel="0" collapsed="false">
      <c r="A2" s="755"/>
      <c r="B2" s="756"/>
      <c r="C2" s="756"/>
      <c r="D2" s="756"/>
      <c r="E2" s="756"/>
      <c r="F2" s="757" t="s">
        <v>532</v>
      </c>
      <c r="G2" s="756"/>
      <c r="H2" s="756"/>
      <c r="I2" s="756"/>
      <c r="J2" s="756"/>
      <c r="K2" s="20"/>
    </row>
    <row r="3" s="754" customFormat="true" ht="12" hidden="false" customHeight="true" outlineLevel="0" collapsed="false">
      <c r="A3" s="755"/>
      <c r="B3" s="756"/>
      <c r="C3" s="756"/>
      <c r="D3" s="756"/>
      <c r="E3" s="756"/>
      <c r="F3" s="758" t="s">
        <v>533</v>
      </c>
      <c r="G3" s="756"/>
      <c r="H3" s="756"/>
      <c r="I3" s="756"/>
      <c r="J3" s="756"/>
      <c r="K3" s="20"/>
    </row>
    <row r="4" s="754" customFormat="true" ht="12" hidden="false" customHeight="true" outlineLevel="0" collapsed="false">
      <c r="A4" s="759"/>
      <c r="B4" s="760"/>
      <c r="C4" s="760"/>
      <c r="D4" s="760"/>
      <c r="E4" s="760"/>
      <c r="G4" s="760"/>
      <c r="H4" s="760"/>
      <c r="I4" s="760"/>
      <c r="J4" s="760"/>
      <c r="K4" s="12"/>
    </row>
    <row r="5" customFormat="false" ht="12" hidden="false" customHeight="true" outlineLevel="0" collapsed="false">
      <c r="A5" s="761"/>
      <c r="B5" s="762"/>
      <c r="C5" s="762"/>
      <c r="D5" s="762"/>
      <c r="E5" s="762"/>
      <c r="F5" s="762"/>
      <c r="G5" s="762"/>
      <c r="H5" s="762"/>
      <c r="I5" s="762"/>
      <c r="J5" s="762"/>
      <c r="K5" s="20"/>
    </row>
    <row r="6" customFormat="false" ht="12" hidden="false" customHeight="true" outlineLevel="0" collapsed="false">
      <c r="A6" s="763"/>
      <c r="B6" s="764" t="s">
        <v>119</v>
      </c>
      <c r="C6" s="764"/>
      <c r="D6" s="764"/>
      <c r="E6" s="764"/>
      <c r="F6" s="764"/>
      <c r="G6" s="764"/>
      <c r="H6" s="764"/>
      <c r="I6" s="764"/>
      <c r="J6" s="764"/>
      <c r="K6" s="20"/>
    </row>
    <row r="7" customFormat="false" ht="21" hidden="false" customHeight="true" outlineLevel="0" collapsed="false">
      <c r="A7" s="763"/>
      <c r="B7" s="765" t="s">
        <v>125</v>
      </c>
      <c r="C7" s="766"/>
      <c r="D7" s="765" t="s">
        <v>534</v>
      </c>
      <c r="E7" s="767"/>
      <c r="F7" s="765" t="s">
        <v>535</v>
      </c>
      <c r="G7" s="768"/>
      <c r="H7" s="765" t="s">
        <v>536</v>
      </c>
      <c r="I7" s="768"/>
      <c r="J7" s="765" t="s">
        <v>537</v>
      </c>
      <c r="K7" s="20"/>
    </row>
    <row r="8" customFormat="false" ht="12" hidden="false" customHeight="true" outlineLevel="0" collapsed="false">
      <c r="A8" s="769"/>
      <c r="B8" s="769"/>
      <c r="C8" s="769"/>
      <c r="D8" s="769"/>
      <c r="E8" s="769"/>
      <c r="F8" s="769"/>
      <c r="G8" s="769"/>
      <c r="H8" s="769"/>
      <c r="I8" s="769"/>
      <c r="J8" s="769"/>
      <c r="K8" s="20"/>
    </row>
    <row r="9" customFormat="false" ht="12" hidden="false" customHeight="true" outlineLevel="0" collapsed="false">
      <c r="A9" s="770"/>
      <c r="B9" s="771"/>
      <c r="C9" s="771"/>
      <c r="D9" s="771"/>
      <c r="E9" s="771"/>
      <c r="F9" s="771"/>
      <c r="G9" s="771"/>
      <c r="H9" s="771"/>
      <c r="I9" s="771"/>
      <c r="J9" s="771"/>
      <c r="K9" s="20"/>
    </row>
    <row r="10" s="760" customFormat="true" ht="12" hidden="false" customHeight="true" outlineLevel="0" collapsed="false">
      <c r="A10" s="770" t="s">
        <v>101</v>
      </c>
      <c r="B10" s="772" t="n">
        <v>18310343</v>
      </c>
      <c r="C10" s="772"/>
      <c r="D10" s="772" t="n">
        <v>2246236</v>
      </c>
      <c r="E10" s="772"/>
      <c r="F10" s="772" t="n">
        <v>1968704</v>
      </c>
      <c r="G10" s="772"/>
      <c r="H10" s="772" t="n">
        <v>1039831</v>
      </c>
      <c r="I10" s="772"/>
      <c r="J10" s="772" t="n">
        <v>13055572</v>
      </c>
      <c r="K10" s="33"/>
    </row>
    <row r="11" s="760" customFormat="true" ht="18" hidden="false" customHeight="true" outlineLevel="0" collapsed="false">
      <c r="A11" s="770" t="s">
        <v>511</v>
      </c>
      <c r="B11" s="773" t="n">
        <v>7027160</v>
      </c>
      <c r="C11" s="773"/>
      <c r="D11" s="773" t="n">
        <v>849346</v>
      </c>
      <c r="E11" s="773"/>
      <c r="F11" s="773" t="n">
        <v>533120</v>
      </c>
      <c r="G11" s="773"/>
      <c r="H11" s="773" t="n">
        <v>644213</v>
      </c>
      <c r="I11" s="773"/>
      <c r="J11" s="773" t="n">
        <v>5000481</v>
      </c>
      <c r="K11" s="33"/>
    </row>
    <row r="12" s="760" customFormat="true" ht="12" hidden="false" customHeight="true" outlineLevel="0" collapsed="false">
      <c r="A12" s="761" t="s">
        <v>512</v>
      </c>
      <c r="B12" s="774" t="n">
        <v>5694246</v>
      </c>
      <c r="C12" s="774"/>
      <c r="D12" s="774" t="n">
        <v>791057</v>
      </c>
      <c r="E12" s="774"/>
      <c r="F12" s="774" t="n">
        <v>358483</v>
      </c>
      <c r="G12" s="774"/>
      <c r="H12" s="774" t="n">
        <v>505211</v>
      </c>
      <c r="I12" s="774"/>
      <c r="J12" s="774" t="n">
        <v>4039495</v>
      </c>
      <c r="K12" s="33"/>
    </row>
    <row r="13" s="760" customFormat="true" ht="12" hidden="false" customHeight="true" outlineLevel="0" collapsed="false">
      <c r="A13" s="761" t="s">
        <v>513</v>
      </c>
      <c r="B13" s="774" t="n">
        <v>5675962</v>
      </c>
      <c r="C13" s="774"/>
      <c r="D13" s="774" t="n">
        <v>790732</v>
      </c>
      <c r="E13" s="774"/>
      <c r="F13" s="774" t="n">
        <v>356606</v>
      </c>
      <c r="G13" s="774"/>
      <c r="H13" s="774" t="n">
        <v>503870</v>
      </c>
      <c r="I13" s="774"/>
      <c r="J13" s="774" t="n">
        <v>4024754</v>
      </c>
      <c r="K13" s="33"/>
    </row>
    <row r="14" s="760" customFormat="true" ht="12" hidden="false" customHeight="true" outlineLevel="0" collapsed="false">
      <c r="A14" s="761" t="s">
        <v>514</v>
      </c>
      <c r="B14" s="774" t="n">
        <v>18284</v>
      </c>
      <c r="C14" s="774"/>
      <c r="D14" s="774" t="n">
        <v>325</v>
      </c>
      <c r="E14" s="774"/>
      <c r="F14" s="774" t="n">
        <v>1877</v>
      </c>
      <c r="G14" s="774"/>
      <c r="H14" s="774" t="n">
        <v>1341</v>
      </c>
      <c r="I14" s="774"/>
      <c r="J14" s="774" t="n">
        <v>14741</v>
      </c>
      <c r="K14" s="33"/>
    </row>
    <row r="15" s="760" customFormat="true" ht="12" hidden="false" customHeight="true" outlineLevel="0" collapsed="false">
      <c r="A15" s="761" t="s">
        <v>538</v>
      </c>
      <c r="B15" s="774" t="n">
        <v>1332914</v>
      </c>
      <c r="C15" s="774"/>
      <c r="D15" s="774" t="n">
        <v>58289</v>
      </c>
      <c r="E15" s="774"/>
      <c r="F15" s="774" t="n">
        <v>174637</v>
      </c>
      <c r="G15" s="774"/>
      <c r="H15" s="774" t="n">
        <v>139002</v>
      </c>
      <c r="I15" s="774"/>
      <c r="J15" s="774" t="n">
        <v>960986</v>
      </c>
      <c r="K15" s="33"/>
    </row>
    <row r="16" s="760" customFormat="true" ht="18" hidden="false" customHeight="true" outlineLevel="0" collapsed="false">
      <c r="A16" s="770" t="s">
        <v>516</v>
      </c>
      <c r="B16" s="775" t="n">
        <v>11283183</v>
      </c>
      <c r="C16" s="775"/>
      <c r="D16" s="775" t="n">
        <v>1396890</v>
      </c>
      <c r="E16" s="775"/>
      <c r="F16" s="775" t="n">
        <v>1435584</v>
      </c>
      <c r="G16" s="775"/>
      <c r="H16" s="775" t="n">
        <v>395618</v>
      </c>
      <c r="I16" s="775"/>
      <c r="J16" s="775" t="n">
        <v>8055091</v>
      </c>
      <c r="K16" s="33"/>
    </row>
    <row r="17" s="760" customFormat="true" ht="12" hidden="false" customHeight="true" outlineLevel="0" collapsed="false">
      <c r="A17" s="761" t="s">
        <v>518</v>
      </c>
      <c r="B17" s="776" t="n">
        <v>1305148</v>
      </c>
      <c r="C17" s="777"/>
      <c r="D17" s="776" t="n">
        <v>420900</v>
      </c>
      <c r="E17" s="776"/>
      <c r="F17" s="776" t="n">
        <v>101737</v>
      </c>
      <c r="G17" s="776"/>
      <c r="H17" s="776" t="n">
        <v>138123</v>
      </c>
      <c r="I17" s="776"/>
      <c r="J17" s="776" t="n">
        <v>644388</v>
      </c>
      <c r="K17" s="33"/>
    </row>
    <row r="18" s="760" customFormat="true" ht="12" hidden="false" customHeight="true" outlineLevel="0" collapsed="false">
      <c r="A18" s="761" t="s">
        <v>519</v>
      </c>
      <c r="B18" s="776" t="n">
        <v>7746692</v>
      </c>
      <c r="C18" s="777"/>
      <c r="D18" s="776" t="n">
        <v>948787</v>
      </c>
      <c r="E18" s="776"/>
      <c r="F18" s="776" t="n">
        <v>1173145</v>
      </c>
      <c r="G18" s="776"/>
      <c r="H18" s="776" t="n">
        <v>178251</v>
      </c>
      <c r="I18" s="776"/>
      <c r="J18" s="776" t="n">
        <v>5446509</v>
      </c>
      <c r="K18" s="33"/>
    </row>
    <row r="19" s="760" customFormat="true" ht="12" hidden="false" customHeight="true" outlineLevel="0" collapsed="false">
      <c r="A19" s="761" t="s">
        <v>520</v>
      </c>
      <c r="B19" s="776" t="n">
        <v>203204</v>
      </c>
      <c r="C19" s="777"/>
      <c r="D19" s="776" t="n">
        <v>12945</v>
      </c>
      <c r="E19" s="776"/>
      <c r="F19" s="776" t="n">
        <v>1186</v>
      </c>
      <c r="G19" s="776"/>
      <c r="H19" s="776" t="n">
        <v>57636</v>
      </c>
      <c r="I19" s="776"/>
      <c r="J19" s="776" t="n">
        <v>131437</v>
      </c>
      <c r="K19" s="33"/>
    </row>
    <row r="20" s="760" customFormat="true" ht="12" hidden="false" customHeight="true" outlineLevel="0" collapsed="false">
      <c r="A20" s="761" t="s">
        <v>521</v>
      </c>
      <c r="B20" s="776" t="n">
        <v>22402</v>
      </c>
      <c r="C20" s="777"/>
      <c r="D20" s="776" t="n">
        <v>887</v>
      </c>
      <c r="E20" s="776"/>
      <c r="F20" s="776" t="n">
        <v>37</v>
      </c>
      <c r="G20" s="776"/>
      <c r="H20" s="776" t="n">
        <v>916</v>
      </c>
      <c r="I20" s="776"/>
      <c r="J20" s="776" t="n">
        <v>20562</v>
      </c>
      <c r="K20" s="33"/>
    </row>
    <row r="21" s="760" customFormat="true" ht="12" hidden="false" customHeight="true" outlineLevel="0" collapsed="false">
      <c r="A21" s="761" t="s">
        <v>522</v>
      </c>
      <c r="B21" s="776" t="n">
        <v>1510437</v>
      </c>
      <c r="C21" s="777"/>
      <c r="D21" s="776" t="n">
        <v>10654</v>
      </c>
      <c r="E21" s="776"/>
      <c r="F21" s="776" t="n">
        <v>133140</v>
      </c>
      <c r="G21" s="776"/>
      <c r="H21" s="776" t="n">
        <v>13027</v>
      </c>
      <c r="I21" s="776"/>
      <c r="J21" s="776" t="n">
        <v>1353616</v>
      </c>
      <c r="K21" s="33"/>
    </row>
    <row r="22" s="760" customFormat="true" ht="12" hidden="false" customHeight="true" outlineLevel="0" collapsed="false">
      <c r="A22" s="761" t="s">
        <v>523</v>
      </c>
      <c r="B22" s="776" t="n">
        <v>25425</v>
      </c>
      <c r="C22" s="777"/>
      <c r="D22" s="776" t="n">
        <v>120</v>
      </c>
      <c r="E22" s="776"/>
      <c r="F22" s="776" t="n">
        <v>3060</v>
      </c>
      <c r="G22" s="776"/>
      <c r="H22" s="776" t="n">
        <v>529</v>
      </c>
      <c r="I22" s="776"/>
      <c r="J22" s="776" t="n">
        <v>21716</v>
      </c>
      <c r="K22" s="33"/>
    </row>
    <row r="23" s="760" customFormat="true" ht="12" hidden="false" customHeight="true" outlineLevel="0" collapsed="false">
      <c r="A23" s="761" t="s">
        <v>524</v>
      </c>
      <c r="B23" s="776" t="n">
        <v>8391</v>
      </c>
      <c r="C23" s="776"/>
      <c r="D23" s="776" t="n">
        <v>63</v>
      </c>
      <c r="E23" s="776"/>
      <c r="F23" s="776" t="n">
        <v>1501</v>
      </c>
      <c r="G23" s="776"/>
      <c r="H23" s="776" t="n">
        <v>102</v>
      </c>
      <c r="I23" s="776"/>
      <c r="J23" s="776" t="n">
        <v>6725</v>
      </c>
      <c r="K23" s="33"/>
    </row>
    <row r="24" s="760" customFormat="true" ht="12" hidden="false" customHeight="true" outlineLevel="0" collapsed="false">
      <c r="A24" s="761" t="s">
        <v>525</v>
      </c>
      <c r="B24" s="776" t="n">
        <v>25240</v>
      </c>
      <c r="C24" s="777"/>
      <c r="D24" s="776" t="n">
        <v>84</v>
      </c>
      <c r="E24" s="776"/>
      <c r="F24" s="776" t="n">
        <v>9899</v>
      </c>
      <c r="G24" s="776"/>
      <c r="H24" s="776" t="n">
        <v>426</v>
      </c>
      <c r="I24" s="776"/>
      <c r="J24" s="776" t="n">
        <v>14831</v>
      </c>
      <c r="K24" s="33"/>
    </row>
    <row r="25" s="760" customFormat="true" ht="12" hidden="false" customHeight="true" outlineLevel="0" collapsed="false">
      <c r="A25" s="761" t="s">
        <v>526</v>
      </c>
      <c r="B25" s="776" t="n">
        <v>111</v>
      </c>
      <c r="C25" s="777"/>
      <c r="D25" s="776" t="n">
        <v>0</v>
      </c>
      <c r="E25" s="776"/>
      <c r="F25" s="776" t="n">
        <v>6</v>
      </c>
      <c r="G25" s="776"/>
      <c r="H25" s="776" t="n">
        <v>0</v>
      </c>
      <c r="I25" s="776"/>
      <c r="J25" s="776" t="n">
        <v>105</v>
      </c>
      <c r="K25" s="33"/>
    </row>
    <row r="26" s="760" customFormat="true" ht="12" hidden="false" customHeight="true" outlineLevel="0" collapsed="false">
      <c r="A26" s="761" t="s">
        <v>527</v>
      </c>
      <c r="B26" s="776" t="n">
        <v>63875</v>
      </c>
      <c r="C26" s="778"/>
      <c r="D26" s="776" t="n">
        <v>182</v>
      </c>
      <c r="E26" s="776"/>
      <c r="F26" s="776" t="n">
        <v>8750</v>
      </c>
      <c r="G26" s="776"/>
      <c r="H26" s="776" t="n">
        <v>3526</v>
      </c>
      <c r="I26" s="776"/>
      <c r="J26" s="776" t="n">
        <v>51417</v>
      </c>
      <c r="K26" s="33"/>
    </row>
    <row r="27" s="760" customFormat="true" ht="12" hidden="false" customHeight="true" outlineLevel="0" collapsed="false">
      <c r="A27" s="761" t="s">
        <v>528</v>
      </c>
      <c r="B27" s="776" t="n">
        <v>40298</v>
      </c>
      <c r="C27" s="777"/>
      <c r="D27" s="776" t="n">
        <v>221</v>
      </c>
      <c r="E27" s="776"/>
      <c r="F27" s="776" t="n">
        <v>2222</v>
      </c>
      <c r="G27" s="776"/>
      <c r="H27" s="776" t="n">
        <v>1726</v>
      </c>
      <c r="I27" s="776"/>
      <c r="J27" s="776" t="n">
        <v>36129</v>
      </c>
      <c r="K27" s="33"/>
    </row>
    <row r="28" s="760" customFormat="true" ht="12" hidden="false" customHeight="true" outlineLevel="0" collapsed="false">
      <c r="A28" s="761" t="s">
        <v>529</v>
      </c>
      <c r="B28" s="776" t="n">
        <v>5214</v>
      </c>
      <c r="C28" s="777"/>
      <c r="D28" s="776" t="n">
        <v>2</v>
      </c>
      <c r="E28" s="776"/>
      <c r="F28" s="776" t="n">
        <v>6</v>
      </c>
      <c r="G28" s="776"/>
      <c r="H28" s="776" t="n">
        <v>1</v>
      </c>
      <c r="I28" s="776"/>
      <c r="J28" s="776" t="n">
        <v>5205</v>
      </c>
      <c r="K28" s="33"/>
    </row>
    <row r="29" s="760" customFormat="true" ht="12" hidden="false" customHeight="true" outlineLevel="0" collapsed="false">
      <c r="A29" s="761" t="s">
        <v>530</v>
      </c>
      <c r="B29" s="776" t="n">
        <v>326746</v>
      </c>
      <c r="C29" s="777"/>
      <c r="D29" s="776" t="n">
        <v>2045</v>
      </c>
      <c r="E29" s="776"/>
      <c r="F29" s="776" t="n">
        <v>895</v>
      </c>
      <c r="G29" s="776"/>
      <c r="H29" s="776" t="n">
        <v>1355</v>
      </c>
      <c r="I29" s="776"/>
      <c r="J29" s="776" t="n">
        <v>322451</v>
      </c>
      <c r="K29" s="33"/>
    </row>
    <row r="30" s="760" customFormat="true" ht="12" hidden="false" customHeight="true" outlineLevel="0" collapsed="false">
      <c r="A30" s="761"/>
      <c r="B30" s="776"/>
      <c r="C30" s="777"/>
      <c r="E30" s="776"/>
      <c r="F30" s="776"/>
      <c r="G30" s="776"/>
      <c r="H30" s="776"/>
      <c r="I30" s="776"/>
      <c r="J30" s="776"/>
      <c r="K30" s="33"/>
    </row>
    <row r="31" s="760" customFormat="true" ht="12" hidden="false" customHeight="true" outlineLevel="0" collapsed="false">
      <c r="A31" s="770" t="s">
        <v>112</v>
      </c>
      <c r="B31" s="772" t="n">
        <v>9864655</v>
      </c>
      <c r="C31" s="772"/>
      <c r="D31" s="772" t="n">
        <v>1647407</v>
      </c>
      <c r="E31" s="772"/>
      <c r="F31" s="772" t="n">
        <v>1289643</v>
      </c>
      <c r="G31" s="772"/>
      <c r="H31" s="772" t="n">
        <v>935479</v>
      </c>
      <c r="I31" s="772"/>
      <c r="J31" s="772" t="n">
        <v>5992126</v>
      </c>
      <c r="K31" s="33"/>
    </row>
    <row r="32" s="760" customFormat="true" ht="18" hidden="false" customHeight="true" outlineLevel="0" collapsed="false">
      <c r="A32" s="770" t="s">
        <v>511</v>
      </c>
      <c r="B32" s="772" t="n">
        <v>3965391</v>
      </c>
      <c r="C32" s="772"/>
      <c r="D32" s="772" t="n">
        <v>629656</v>
      </c>
      <c r="E32" s="772"/>
      <c r="F32" s="772" t="n">
        <v>371070</v>
      </c>
      <c r="G32" s="772"/>
      <c r="H32" s="772" t="n">
        <v>602979</v>
      </c>
      <c r="I32" s="772"/>
      <c r="J32" s="772" t="n">
        <v>2361686</v>
      </c>
      <c r="K32" s="33"/>
    </row>
    <row r="33" s="760" customFormat="true" ht="12" hidden="false" customHeight="true" outlineLevel="0" collapsed="false">
      <c r="A33" s="761" t="s">
        <v>512</v>
      </c>
      <c r="B33" s="776" t="n">
        <v>3227486</v>
      </c>
      <c r="C33" s="776"/>
      <c r="D33" s="776" t="n">
        <v>587614</v>
      </c>
      <c r="E33" s="776"/>
      <c r="F33" s="776" t="n">
        <v>245481</v>
      </c>
      <c r="G33" s="776"/>
      <c r="H33" s="776" t="n">
        <v>474167</v>
      </c>
      <c r="I33" s="776"/>
      <c r="J33" s="776" t="n">
        <v>1920224</v>
      </c>
      <c r="K33" s="33"/>
    </row>
    <row r="34" s="760" customFormat="true" ht="12" hidden="false" customHeight="true" outlineLevel="0" collapsed="false">
      <c r="A34" s="761" t="s">
        <v>513</v>
      </c>
      <c r="B34" s="776" t="n">
        <v>3216665</v>
      </c>
      <c r="C34" s="776"/>
      <c r="D34" s="776" t="n">
        <v>587340</v>
      </c>
      <c r="E34" s="776"/>
      <c r="F34" s="776" t="n">
        <v>244118</v>
      </c>
      <c r="G34" s="776"/>
      <c r="H34" s="776" t="n">
        <v>473011</v>
      </c>
      <c r="I34" s="776"/>
      <c r="J34" s="776" t="n">
        <v>1912196</v>
      </c>
      <c r="K34" s="33"/>
    </row>
    <row r="35" s="760" customFormat="true" ht="12" hidden="false" customHeight="true" outlineLevel="0" collapsed="false">
      <c r="A35" s="761" t="s">
        <v>514</v>
      </c>
      <c r="B35" s="776" t="n">
        <v>10821</v>
      </c>
      <c r="C35" s="776"/>
      <c r="D35" s="776" t="n">
        <v>274</v>
      </c>
      <c r="E35" s="776"/>
      <c r="F35" s="776" t="n">
        <v>1363</v>
      </c>
      <c r="G35" s="776"/>
      <c r="H35" s="776" t="n">
        <v>1156</v>
      </c>
      <c r="I35" s="776"/>
      <c r="J35" s="776" t="n">
        <v>8028</v>
      </c>
      <c r="K35" s="33"/>
    </row>
    <row r="36" s="760" customFormat="true" ht="12" hidden="false" customHeight="true" outlineLevel="0" collapsed="false">
      <c r="A36" s="761" t="s">
        <v>538</v>
      </c>
      <c r="B36" s="776" t="n">
        <v>737905</v>
      </c>
      <c r="C36" s="777"/>
      <c r="D36" s="776" t="n">
        <v>42042</v>
      </c>
      <c r="E36" s="776"/>
      <c r="F36" s="776" t="n">
        <v>125589</v>
      </c>
      <c r="G36" s="776"/>
      <c r="H36" s="776" t="n">
        <v>128812</v>
      </c>
      <c r="I36" s="776"/>
      <c r="J36" s="776" t="n">
        <v>441462</v>
      </c>
      <c r="K36" s="33"/>
    </row>
    <row r="37" s="760" customFormat="true" ht="18" hidden="false" customHeight="true" outlineLevel="0" collapsed="false">
      <c r="A37" s="770" t="s">
        <v>516</v>
      </c>
      <c r="B37" s="775" t="n">
        <v>5899264</v>
      </c>
      <c r="C37" s="775"/>
      <c r="D37" s="775" t="n">
        <v>1017751</v>
      </c>
      <c r="E37" s="775"/>
      <c r="F37" s="775" t="n">
        <v>918573</v>
      </c>
      <c r="G37" s="775"/>
      <c r="H37" s="775" t="n">
        <v>332500</v>
      </c>
      <c r="I37" s="775"/>
      <c r="J37" s="775" t="n">
        <v>3630440</v>
      </c>
      <c r="K37" s="33"/>
    </row>
    <row r="38" s="760" customFormat="true" ht="12" hidden="false" customHeight="true" outlineLevel="0" collapsed="false">
      <c r="A38" s="761" t="s">
        <v>518</v>
      </c>
      <c r="B38" s="776" t="n">
        <v>825954</v>
      </c>
      <c r="C38" s="779"/>
      <c r="D38" s="776" t="n">
        <v>306045</v>
      </c>
      <c r="E38" s="776"/>
      <c r="F38" s="776" t="n">
        <v>67544</v>
      </c>
      <c r="G38" s="776"/>
      <c r="H38" s="776" t="n">
        <v>130894</v>
      </c>
      <c r="I38" s="776"/>
      <c r="J38" s="776" t="n">
        <v>321471</v>
      </c>
      <c r="K38" s="33"/>
    </row>
    <row r="39" s="760" customFormat="true" ht="12" hidden="false" customHeight="true" outlineLevel="0" collapsed="false">
      <c r="A39" s="761" t="s">
        <v>519</v>
      </c>
      <c r="B39" s="776" t="n">
        <v>4194802</v>
      </c>
      <c r="C39" s="779"/>
      <c r="D39" s="776" t="n">
        <v>695028</v>
      </c>
      <c r="E39" s="776"/>
      <c r="F39" s="776" t="n">
        <v>739789</v>
      </c>
      <c r="G39" s="776"/>
      <c r="H39" s="776" t="n">
        <v>157918</v>
      </c>
      <c r="I39" s="776"/>
      <c r="J39" s="776" t="n">
        <v>2602067</v>
      </c>
      <c r="K39" s="33"/>
    </row>
    <row r="40" s="760" customFormat="true" ht="12" hidden="false" customHeight="true" outlineLevel="0" collapsed="false">
      <c r="A40" s="761" t="s">
        <v>520</v>
      </c>
      <c r="B40" s="776" t="n">
        <v>91311</v>
      </c>
      <c r="C40" s="779"/>
      <c r="D40" s="776" t="n">
        <v>5817</v>
      </c>
      <c r="E40" s="776"/>
      <c r="F40" s="776" t="n">
        <v>482</v>
      </c>
      <c r="G40" s="776"/>
      <c r="H40" s="776" t="n">
        <v>26169</v>
      </c>
      <c r="I40" s="776"/>
      <c r="J40" s="776" t="n">
        <v>58843</v>
      </c>
      <c r="K40" s="33"/>
    </row>
    <row r="41" s="760" customFormat="true" ht="12" hidden="false" customHeight="true" outlineLevel="0" collapsed="false">
      <c r="A41" s="761" t="s">
        <v>521</v>
      </c>
      <c r="B41" s="776" t="n">
        <v>11383</v>
      </c>
      <c r="C41" s="779"/>
      <c r="D41" s="776" t="n">
        <v>734</v>
      </c>
      <c r="E41" s="776"/>
      <c r="F41" s="776" t="n">
        <v>19</v>
      </c>
      <c r="G41" s="776"/>
      <c r="H41" s="776" t="n">
        <v>733</v>
      </c>
      <c r="I41" s="776"/>
      <c r="J41" s="776" t="n">
        <v>9897</v>
      </c>
      <c r="K41" s="33"/>
    </row>
    <row r="42" s="760" customFormat="true" ht="12" hidden="false" customHeight="true" outlineLevel="0" collapsed="false">
      <c r="A42" s="761" t="s">
        <v>522</v>
      </c>
      <c r="B42" s="776" t="n">
        <v>491580</v>
      </c>
      <c r="C42" s="777"/>
      <c r="D42" s="776" t="n">
        <v>8209</v>
      </c>
      <c r="E42" s="776"/>
      <c r="F42" s="776" t="n">
        <v>90623</v>
      </c>
      <c r="G42" s="776"/>
      <c r="H42" s="776" t="n">
        <v>10453</v>
      </c>
      <c r="I42" s="776"/>
      <c r="J42" s="776" t="n">
        <v>382295</v>
      </c>
      <c r="K42" s="33"/>
    </row>
    <row r="43" s="760" customFormat="true" ht="12" hidden="false" customHeight="true" outlineLevel="0" collapsed="false">
      <c r="A43" s="761" t="s">
        <v>523</v>
      </c>
      <c r="B43" s="776" t="n">
        <v>15279</v>
      </c>
      <c r="C43" s="777"/>
      <c r="D43" s="776" t="n">
        <v>102</v>
      </c>
      <c r="E43" s="776"/>
      <c r="F43" s="776" t="n">
        <v>2184</v>
      </c>
      <c r="G43" s="776"/>
      <c r="H43" s="776" t="n">
        <v>453</v>
      </c>
      <c r="I43" s="776"/>
      <c r="J43" s="776" t="n">
        <v>12540</v>
      </c>
      <c r="K43" s="33"/>
    </row>
    <row r="44" s="760" customFormat="true" ht="12" hidden="false" customHeight="true" outlineLevel="0" collapsed="false">
      <c r="A44" s="761" t="s">
        <v>524</v>
      </c>
      <c r="B44" s="776" t="n">
        <v>3696</v>
      </c>
      <c r="C44" s="780"/>
      <c r="D44" s="776" t="n">
        <v>54</v>
      </c>
      <c r="E44" s="776"/>
      <c r="F44" s="776" t="n">
        <v>1078</v>
      </c>
      <c r="G44" s="776"/>
      <c r="H44" s="776" t="n">
        <v>75</v>
      </c>
      <c r="I44" s="776"/>
      <c r="J44" s="776" t="n">
        <v>2489</v>
      </c>
      <c r="K44" s="33"/>
    </row>
    <row r="45" s="760" customFormat="true" ht="12" hidden="false" customHeight="true" outlineLevel="0" collapsed="false">
      <c r="A45" s="761" t="s">
        <v>525</v>
      </c>
      <c r="B45" s="776" t="n">
        <v>17477</v>
      </c>
      <c r="C45" s="779"/>
      <c r="D45" s="776" t="n">
        <v>78</v>
      </c>
      <c r="E45" s="776"/>
      <c r="F45" s="776" t="n">
        <v>8414</v>
      </c>
      <c r="G45" s="776"/>
      <c r="H45" s="776" t="n">
        <v>376</v>
      </c>
      <c r="I45" s="776"/>
      <c r="J45" s="776" t="n">
        <v>8609</v>
      </c>
      <c r="K45" s="51"/>
    </row>
    <row r="46" s="760" customFormat="true" ht="12" hidden="false" customHeight="true" outlineLevel="0" collapsed="false">
      <c r="A46" s="761" t="s">
        <v>526</v>
      </c>
      <c r="B46" s="776" t="n">
        <v>52</v>
      </c>
      <c r="C46" s="779"/>
      <c r="D46" s="776" t="n">
        <v>0</v>
      </c>
      <c r="E46" s="776"/>
      <c r="F46" s="776" t="n">
        <v>3</v>
      </c>
      <c r="G46" s="776"/>
      <c r="H46" s="776" t="n">
        <v>0</v>
      </c>
      <c r="I46" s="776"/>
      <c r="J46" s="776" t="n">
        <v>49</v>
      </c>
      <c r="K46" s="51"/>
    </row>
    <row r="47" s="760" customFormat="true" ht="12" hidden="false" customHeight="true" outlineLevel="0" collapsed="false">
      <c r="A47" s="761" t="s">
        <v>527</v>
      </c>
      <c r="B47" s="776" t="n">
        <v>33853</v>
      </c>
      <c r="C47" s="781"/>
      <c r="D47" s="776" t="n">
        <v>111</v>
      </c>
      <c r="E47" s="776"/>
      <c r="F47" s="776" t="n">
        <v>6168</v>
      </c>
      <c r="G47" s="776"/>
      <c r="H47" s="776" t="n">
        <v>2784</v>
      </c>
      <c r="I47" s="776"/>
      <c r="J47" s="776" t="n">
        <v>24790</v>
      </c>
      <c r="K47" s="12"/>
    </row>
    <row r="48" s="760" customFormat="true" ht="12" hidden="false" customHeight="true" outlineLevel="0" collapsed="false">
      <c r="A48" s="761" t="s">
        <v>528</v>
      </c>
      <c r="B48" s="776" t="n">
        <v>19513</v>
      </c>
      <c r="C48" s="777"/>
      <c r="D48" s="776" t="n">
        <v>145</v>
      </c>
      <c r="E48" s="776"/>
      <c r="F48" s="776" t="n">
        <v>1673</v>
      </c>
      <c r="G48" s="776"/>
      <c r="H48" s="776" t="n">
        <v>1490</v>
      </c>
      <c r="I48" s="776"/>
      <c r="J48" s="776" t="n">
        <v>16205</v>
      </c>
      <c r="K48" s="12"/>
    </row>
    <row r="49" s="760" customFormat="true" ht="12" hidden="false" customHeight="true" outlineLevel="0" collapsed="false">
      <c r="A49" s="761" t="s">
        <v>529</v>
      </c>
      <c r="B49" s="776" t="n">
        <v>2634</v>
      </c>
      <c r="C49" s="777"/>
      <c r="D49" s="776" t="n">
        <v>1</v>
      </c>
      <c r="E49" s="776"/>
      <c r="F49" s="776" t="n">
        <v>3</v>
      </c>
      <c r="G49" s="776"/>
      <c r="H49" s="776" t="n">
        <v>1</v>
      </c>
      <c r="I49" s="776"/>
      <c r="J49" s="776" t="n">
        <v>2629</v>
      </c>
      <c r="K49" s="12"/>
    </row>
    <row r="50" s="782" customFormat="true" ht="12" hidden="false" customHeight="true" outlineLevel="0" collapsed="false">
      <c r="A50" s="761" t="s">
        <v>530</v>
      </c>
      <c r="B50" s="776" t="n">
        <v>191730</v>
      </c>
      <c r="C50" s="777"/>
      <c r="D50" s="776" t="n">
        <v>1427</v>
      </c>
      <c r="E50" s="776"/>
      <c r="F50" s="776" t="n">
        <v>593</v>
      </c>
      <c r="G50" s="776"/>
      <c r="H50" s="776" t="n">
        <v>1154</v>
      </c>
      <c r="I50" s="776"/>
      <c r="J50" s="776" t="n">
        <v>188556</v>
      </c>
      <c r="K50" s="12"/>
    </row>
    <row r="51" s="760" customFormat="true" ht="12" hidden="false" customHeight="true" outlineLevel="0" collapsed="false">
      <c r="A51" s="761"/>
      <c r="B51" s="776"/>
      <c r="C51" s="777"/>
      <c r="E51" s="776"/>
      <c r="F51" s="776"/>
      <c r="G51" s="776"/>
      <c r="H51" s="776"/>
      <c r="I51" s="776"/>
      <c r="J51" s="776"/>
      <c r="K51" s="12"/>
    </row>
    <row r="52" s="760" customFormat="true" ht="12" hidden="false" customHeight="true" outlineLevel="0" collapsed="false">
      <c r="A52" s="770" t="s">
        <v>113</v>
      </c>
      <c r="B52" s="772" t="n">
        <v>8445688</v>
      </c>
      <c r="C52" s="772"/>
      <c r="D52" s="772" t="n">
        <v>598829</v>
      </c>
      <c r="E52" s="772"/>
      <c r="F52" s="772" t="n">
        <v>679061</v>
      </c>
      <c r="G52" s="772"/>
      <c r="H52" s="772" t="n">
        <v>104352</v>
      </c>
      <c r="I52" s="772"/>
      <c r="J52" s="772" t="n">
        <v>7063446</v>
      </c>
      <c r="K52" s="12"/>
    </row>
    <row r="53" s="760" customFormat="true" ht="18" hidden="false" customHeight="true" outlineLevel="0" collapsed="false">
      <c r="A53" s="770" t="s">
        <v>511</v>
      </c>
      <c r="B53" s="772" t="n">
        <v>3061769</v>
      </c>
      <c r="C53" s="772"/>
      <c r="D53" s="772" t="n">
        <v>219690</v>
      </c>
      <c r="E53" s="772"/>
      <c r="F53" s="772" t="n">
        <v>162050</v>
      </c>
      <c r="G53" s="772"/>
      <c r="H53" s="772" t="n">
        <v>41234</v>
      </c>
      <c r="I53" s="772"/>
      <c r="J53" s="772" t="n">
        <v>2638795</v>
      </c>
      <c r="K53" s="12"/>
    </row>
    <row r="54" s="760" customFormat="true" ht="12" hidden="false" customHeight="true" outlineLevel="0" collapsed="false">
      <c r="A54" s="761" t="s">
        <v>512</v>
      </c>
      <c r="B54" s="776" t="n">
        <v>2466760</v>
      </c>
      <c r="C54" s="776"/>
      <c r="D54" s="776" t="n">
        <v>203443</v>
      </c>
      <c r="E54" s="776"/>
      <c r="F54" s="776" t="n">
        <v>113002</v>
      </c>
      <c r="G54" s="776"/>
      <c r="H54" s="776" t="n">
        <v>31044</v>
      </c>
      <c r="I54" s="776"/>
      <c r="J54" s="776" t="n">
        <v>2119271</v>
      </c>
      <c r="K54" s="12"/>
    </row>
    <row r="55" s="760" customFormat="true" ht="12" hidden="false" customHeight="true" outlineLevel="0" collapsed="false">
      <c r="A55" s="761" t="s">
        <v>513</v>
      </c>
      <c r="B55" s="776" t="n">
        <v>2459297</v>
      </c>
      <c r="C55" s="776"/>
      <c r="D55" s="776" t="n">
        <v>203392</v>
      </c>
      <c r="E55" s="776"/>
      <c r="F55" s="776" t="n">
        <v>112488</v>
      </c>
      <c r="G55" s="776"/>
      <c r="H55" s="776" t="n">
        <v>30859</v>
      </c>
      <c r="I55" s="776"/>
      <c r="J55" s="776" t="n">
        <v>2112558</v>
      </c>
      <c r="K55" s="12"/>
    </row>
    <row r="56" s="760" customFormat="true" ht="12" hidden="false" customHeight="true" outlineLevel="0" collapsed="false">
      <c r="A56" s="761" t="s">
        <v>514</v>
      </c>
      <c r="B56" s="776" t="n">
        <v>7463</v>
      </c>
      <c r="C56" s="776"/>
      <c r="D56" s="776" t="n">
        <v>51</v>
      </c>
      <c r="E56" s="776"/>
      <c r="F56" s="776" t="n">
        <v>514</v>
      </c>
      <c r="G56" s="776"/>
      <c r="H56" s="776" t="n">
        <v>185</v>
      </c>
      <c r="I56" s="776"/>
      <c r="J56" s="776" t="n">
        <v>6713</v>
      </c>
      <c r="K56" s="12"/>
    </row>
    <row r="57" s="760" customFormat="true" ht="12" hidden="false" customHeight="true" outlineLevel="0" collapsed="false">
      <c r="A57" s="761" t="s">
        <v>538</v>
      </c>
      <c r="B57" s="776" t="n">
        <v>595009</v>
      </c>
      <c r="C57" s="776"/>
      <c r="D57" s="776" t="n">
        <v>16247</v>
      </c>
      <c r="E57" s="776"/>
      <c r="F57" s="776" t="n">
        <v>49048</v>
      </c>
      <c r="G57" s="776"/>
      <c r="H57" s="776" t="n">
        <v>10190</v>
      </c>
      <c r="I57" s="776"/>
      <c r="J57" s="776" t="n">
        <v>519524</v>
      </c>
      <c r="K57" s="12"/>
    </row>
    <row r="58" s="760" customFormat="true" ht="18" hidden="false" customHeight="true" outlineLevel="0" collapsed="false">
      <c r="A58" s="770" t="s">
        <v>516</v>
      </c>
      <c r="B58" s="741" t="n">
        <v>5383919</v>
      </c>
      <c r="C58" s="741"/>
      <c r="D58" s="741" t="n">
        <v>379139</v>
      </c>
      <c r="E58" s="741"/>
      <c r="F58" s="741" t="n">
        <v>517011</v>
      </c>
      <c r="G58" s="741"/>
      <c r="H58" s="741" t="n">
        <v>63118</v>
      </c>
      <c r="I58" s="741"/>
      <c r="J58" s="741" t="n">
        <v>4424651</v>
      </c>
      <c r="K58" s="12"/>
    </row>
    <row r="59" s="760" customFormat="true" ht="12" hidden="false" customHeight="true" outlineLevel="0" collapsed="false">
      <c r="A59" s="761" t="s">
        <v>518</v>
      </c>
      <c r="B59" s="776" t="n">
        <v>479194</v>
      </c>
      <c r="C59" s="777"/>
      <c r="D59" s="776" t="n">
        <v>114855</v>
      </c>
      <c r="E59" s="776"/>
      <c r="F59" s="776" t="n">
        <v>34193</v>
      </c>
      <c r="G59" s="776"/>
      <c r="H59" s="776" t="n">
        <v>7229</v>
      </c>
      <c r="I59" s="776"/>
      <c r="J59" s="776" t="n">
        <v>322917</v>
      </c>
      <c r="K59" s="12"/>
    </row>
    <row r="60" s="760" customFormat="true" ht="12" hidden="false" customHeight="true" outlineLevel="0" collapsed="false">
      <c r="A60" s="761" t="s">
        <v>519</v>
      </c>
      <c r="B60" s="776" t="n">
        <v>3551890</v>
      </c>
      <c r="C60" s="777"/>
      <c r="D60" s="776" t="n">
        <v>253759</v>
      </c>
      <c r="E60" s="776"/>
      <c r="F60" s="776" t="n">
        <v>433356</v>
      </c>
      <c r="G60" s="776"/>
      <c r="H60" s="776" t="n">
        <v>20333</v>
      </c>
      <c r="I60" s="776"/>
      <c r="J60" s="776" t="n">
        <v>2844442</v>
      </c>
      <c r="K60" s="12"/>
    </row>
    <row r="61" s="760" customFormat="true" ht="12" hidden="false" customHeight="true" outlineLevel="0" collapsed="false">
      <c r="A61" s="761" t="s">
        <v>520</v>
      </c>
      <c r="B61" s="776" t="n">
        <v>111893</v>
      </c>
      <c r="C61" s="777"/>
      <c r="D61" s="776" t="n">
        <v>7128</v>
      </c>
      <c r="E61" s="776"/>
      <c r="F61" s="776" t="n">
        <v>704</v>
      </c>
      <c r="G61" s="776"/>
      <c r="H61" s="776" t="n">
        <v>31467</v>
      </c>
      <c r="I61" s="776"/>
      <c r="J61" s="776" t="n">
        <v>72594</v>
      </c>
      <c r="K61" s="12"/>
    </row>
    <row r="62" s="760" customFormat="true" ht="12" hidden="false" customHeight="true" outlineLevel="0" collapsed="false">
      <c r="A62" s="761" t="s">
        <v>521</v>
      </c>
      <c r="B62" s="776" t="n">
        <v>11019</v>
      </c>
      <c r="C62" s="777"/>
      <c r="D62" s="776" t="n">
        <v>153</v>
      </c>
      <c r="E62" s="776"/>
      <c r="F62" s="776" t="n">
        <v>18</v>
      </c>
      <c r="G62" s="776"/>
      <c r="H62" s="776" t="n">
        <v>183</v>
      </c>
      <c r="I62" s="776"/>
      <c r="J62" s="776" t="n">
        <v>10665</v>
      </c>
      <c r="K62" s="12"/>
    </row>
    <row r="63" s="760" customFormat="true" ht="12" hidden="false" customHeight="true" outlineLevel="0" collapsed="false">
      <c r="A63" s="761" t="s">
        <v>522</v>
      </c>
      <c r="B63" s="776" t="n">
        <v>1018857</v>
      </c>
      <c r="C63" s="777"/>
      <c r="D63" s="776" t="n">
        <v>2445</v>
      </c>
      <c r="E63" s="776"/>
      <c r="F63" s="776" t="n">
        <v>42517</v>
      </c>
      <c r="G63" s="776"/>
      <c r="H63" s="776" t="n">
        <v>2574</v>
      </c>
      <c r="I63" s="776"/>
      <c r="J63" s="776" t="n">
        <v>971321</v>
      </c>
      <c r="K63" s="12"/>
    </row>
    <row r="64" s="760" customFormat="true" ht="12" hidden="false" customHeight="true" outlineLevel="0" collapsed="false">
      <c r="A64" s="761" t="s">
        <v>523</v>
      </c>
      <c r="B64" s="776" t="n">
        <v>10146</v>
      </c>
      <c r="C64" s="777"/>
      <c r="D64" s="776" t="n">
        <v>18</v>
      </c>
      <c r="E64" s="776"/>
      <c r="F64" s="776" t="n">
        <v>876</v>
      </c>
      <c r="G64" s="776"/>
      <c r="H64" s="776" t="n">
        <v>76</v>
      </c>
      <c r="I64" s="776"/>
      <c r="J64" s="776" t="n">
        <v>9176</v>
      </c>
      <c r="K64" s="12"/>
    </row>
    <row r="65" s="760" customFormat="true" ht="12" hidden="false" customHeight="true" outlineLevel="0" collapsed="false">
      <c r="A65" s="761" t="s">
        <v>524</v>
      </c>
      <c r="B65" s="776" t="n">
        <v>4695</v>
      </c>
      <c r="C65" s="777"/>
      <c r="D65" s="776" t="n">
        <v>9</v>
      </c>
      <c r="E65" s="776"/>
      <c r="F65" s="776" t="n">
        <v>423</v>
      </c>
      <c r="G65" s="776"/>
      <c r="H65" s="776" t="n">
        <v>27</v>
      </c>
      <c r="I65" s="776"/>
      <c r="J65" s="776" t="n">
        <v>4236</v>
      </c>
      <c r="K65" s="12"/>
    </row>
    <row r="66" s="760" customFormat="true" ht="12" hidden="false" customHeight="true" outlineLevel="0" collapsed="false">
      <c r="A66" s="761" t="s">
        <v>525</v>
      </c>
      <c r="B66" s="776" t="n">
        <v>7763</v>
      </c>
      <c r="C66" s="777"/>
      <c r="D66" s="776" t="n">
        <v>6</v>
      </c>
      <c r="E66" s="776"/>
      <c r="F66" s="776" t="n">
        <v>1485</v>
      </c>
      <c r="G66" s="776"/>
      <c r="H66" s="776" t="n">
        <v>50</v>
      </c>
      <c r="I66" s="776"/>
      <c r="J66" s="776" t="n">
        <v>6222</v>
      </c>
      <c r="K66" s="12"/>
    </row>
    <row r="67" s="760" customFormat="true" ht="12" hidden="false" customHeight="true" outlineLevel="0" collapsed="false">
      <c r="A67" s="761" t="s">
        <v>526</v>
      </c>
      <c r="B67" s="776" t="n">
        <v>59</v>
      </c>
      <c r="C67" s="777"/>
      <c r="D67" s="776" t="n">
        <v>0</v>
      </c>
      <c r="E67" s="776"/>
      <c r="F67" s="776" t="n">
        <v>3</v>
      </c>
      <c r="G67" s="776"/>
      <c r="H67" s="776" t="n">
        <v>0</v>
      </c>
      <c r="I67" s="776"/>
      <c r="J67" s="776" t="n">
        <v>56</v>
      </c>
      <c r="K67" s="12"/>
    </row>
    <row r="68" s="760" customFormat="true" ht="12" hidden="false" customHeight="true" outlineLevel="0" collapsed="false">
      <c r="A68" s="761" t="s">
        <v>527</v>
      </c>
      <c r="B68" s="776" t="n">
        <v>30022</v>
      </c>
      <c r="C68" s="778"/>
      <c r="D68" s="776" t="n">
        <v>71</v>
      </c>
      <c r="E68" s="776"/>
      <c r="F68" s="776" t="n">
        <v>2582</v>
      </c>
      <c r="G68" s="776"/>
      <c r="H68" s="776" t="n">
        <v>742</v>
      </c>
      <c r="I68" s="776"/>
      <c r="J68" s="776" t="n">
        <v>26627</v>
      </c>
      <c r="K68" s="12"/>
    </row>
    <row r="69" customFormat="false" ht="12" hidden="false" customHeight="true" outlineLevel="0" collapsed="false">
      <c r="A69" s="761" t="s">
        <v>528</v>
      </c>
      <c r="B69" s="776" t="n">
        <v>20785</v>
      </c>
      <c r="C69" s="777"/>
      <c r="D69" s="776" t="n">
        <v>76</v>
      </c>
      <c r="E69" s="776"/>
      <c r="F69" s="776" t="n">
        <v>549</v>
      </c>
      <c r="G69" s="776"/>
      <c r="H69" s="776" t="n">
        <v>236</v>
      </c>
      <c r="I69" s="776"/>
      <c r="J69" s="776" t="n">
        <v>19924</v>
      </c>
    </row>
    <row r="70" customFormat="false" ht="12" hidden="false" customHeight="true" outlineLevel="0" collapsed="false">
      <c r="A70" s="761" t="s">
        <v>529</v>
      </c>
      <c r="B70" s="776" t="n">
        <v>2580</v>
      </c>
      <c r="C70" s="777"/>
      <c r="D70" s="776" t="n">
        <v>1</v>
      </c>
      <c r="E70" s="776"/>
      <c r="F70" s="776" t="n">
        <v>3</v>
      </c>
      <c r="G70" s="776"/>
      <c r="H70" s="776" t="n">
        <v>0</v>
      </c>
      <c r="I70" s="776"/>
      <c r="J70" s="776" t="n">
        <v>2576</v>
      </c>
    </row>
    <row r="71" customFormat="false" ht="12" hidden="false" customHeight="true" outlineLevel="0" collapsed="false">
      <c r="A71" s="761" t="s">
        <v>530</v>
      </c>
      <c r="B71" s="776" t="n">
        <v>135016</v>
      </c>
      <c r="C71" s="777"/>
      <c r="D71" s="776" t="n">
        <v>618</v>
      </c>
      <c r="E71" s="776"/>
      <c r="F71" s="776" t="n">
        <v>302</v>
      </c>
      <c r="G71" s="776"/>
      <c r="H71" s="776" t="n">
        <v>201</v>
      </c>
      <c r="I71" s="776"/>
      <c r="J71" s="776" t="n">
        <v>133895</v>
      </c>
    </row>
    <row r="72" customFormat="false" ht="11.25" hidden="false" customHeight="false" outlineLevel="0" collapsed="false">
      <c r="A72" s="760"/>
      <c r="B72" s="760"/>
      <c r="C72" s="760"/>
      <c r="D72" s="760"/>
      <c r="E72" s="760"/>
      <c r="F72" s="760"/>
      <c r="G72" s="760"/>
      <c r="H72" s="760"/>
      <c r="I72" s="760"/>
      <c r="J72" s="760"/>
    </row>
    <row r="73" customFormat="false" ht="12.75" hidden="false" customHeight="true" outlineLevel="0" collapsed="false">
      <c r="A73" s="783" t="s">
        <v>531</v>
      </c>
      <c r="B73" s="783"/>
      <c r="C73" s="783"/>
      <c r="D73" s="783"/>
      <c r="E73" s="783"/>
      <c r="F73" s="783"/>
      <c r="G73" s="783"/>
      <c r="H73" s="783"/>
      <c r="I73" s="783"/>
      <c r="J73" s="783"/>
    </row>
    <row r="74" customFormat="false" ht="9" hidden="false" customHeight="false" outlineLevel="0" collapsed="false">
      <c r="A74" s="783"/>
      <c r="B74" s="783"/>
      <c r="C74" s="783"/>
      <c r="D74" s="783"/>
      <c r="E74" s="783"/>
      <c r="F74" s="783"/>
      <c r="G74" s="783"/>
      <c r="H74" s="783"/>
      <c r="I74" s="783"/>
      <c r="J74" s="783"/>
    </row>
    <row r="75" customFormat="false" ht="11.25" hidden="false" customHeight="false" outlineLevel="0" collapsed="false">
      <c r="A75" s="760"/>
      <c r="B75" s="760"/>
      <c r="C75" s="760"/>
      <c r="D75" s="760"/>
      <c r="E75" s="760"/>
      <c r="F75" s="760"/>
      <c r="G75" s="760"/>
      <c r="H75" s="760"/>
      <c r="I75" s="760"/>
      <c r="J75" s="760"/>
    </row>
    <row r="76" customFormat="false" ht="11.25" hidden="false" customHeight="false" outlineLevel="0" collapsed="false">
      <c r="A76" s="760"/>
      <c r="B76" s="760"/>
      <c r="C76" s="760"/>
      <c r="D76" s="760"/>
      <c r="E76" s="760"/>
      <c r="F76" s="760"/>
      <c r="G76" s="760"/>
      <c r="H76" s="760"/>
      <c r="I76" s="760"/>
      <c r="J76" s="760"/>
    </row>
  </sheetData>
  <mergeCells count="4">
    <mergeCell ref="A6:A7"/>
    <mergeCell ref="B6:J6"/>
    <mergeCell ref="A8:J8"/>
    <mergeCell ref="A73:J74"/>
  </mergeCells>
  <hyperlinks>
    <hyperlink ref="K1" location="ÍNDICE!A1" display="Índice"/>
  </hyperlink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784" width="35.13"/>
    <col collapsed="false" customWidth="true" hidden="false" outlineLevel="0" max="2" min="2" style="785" width="8.7"/>
    <col collapsed="false" customWidth="true" hidden="false" outlineLevel="0" max="3" min="3" style="785" width="0.85"/>
    <col collapsed="false" customWidth="true" hidden="false" outlineLevel="0" max="4" min="4" style="785" width="8.7"/>
    <col collapsed="false" customWidth="true" hidden="false" outlineLevel="0" max="5" min="5" style="785" width="0.85"/>
    <col collapsed="false" customWidth="true" hidden="false" outlineLevel="0" max="6" min="6" style="785" width="8.7"/>
    <col collapsed="false" customWidth="true" hidden="false" outlineLevel="0" max="7" min="7" style="785" width="0.85"/>
    <col collapsed="false" customWidth="true" hidden="false" outlineLevel="0" max="8" min="8" style="785" width="10.13"/>
    <col collapsed="false" customWidth="true" hidden="false" outlineLevel="0" max="9" min="9" style="785" width="0.85"/>
    <col collapsed="false" customWidth="true" hidden="false" outlineLevel="0" max="10" min="10" style="785" width="9.7"/>
    <col collapsed="false" customWidth="true" hidden="false" outlineLevel="0" max="11" min="11" style="785" width="0.85"/>
    <col collapsed="false" customWidth="true" hidden="false" outlineLevel="0" max="12" min="12" style="785" width="9.7"/>
    <col collapsed="false" customWidth="true" hidden="false" outlineLevel="0" max="13" min="13" style="785" width="0.85"/>
    <col collapsed="false" customWidth="true" hidden="false" outlineLevel="0" max="14" min="14" style="785" width="8.7"/>
    <col collapsed="false" customWidth="true" hidden="false" outlineLevel="0" max="15" min="15" style="785" width="0.85"/>
    <col collapsed="false" customWidth="true" hidden="false" outlineLevel="0" max="16" min="16" style="785" width="8.7"/>
    <col collapsed="false" customWidth="true" hidden="false" outlineLevel="0" max="17" min="17" style="12" width="7.85"/>
    <col collapsed="false" customWidth="false" hidden="false" outlineLevel="0" max="257" min="18" style="785" width="9.28"/>
  </cols>
  <sheetData>
    <row r="1" s="786" customFormat="true" ht="12" hidden="false" customHeight="true" outlineLevel="0" collapsed="false">
      <c r="A1" s="708" t="s">
        <v>98</v>
      </c>
      <c r="C1" s="787"/>
      <c r="D1" s="788"/>
      <c r="E1" s="788"/>
      <c r="F1" s="788"/>
      <c r="G1" s="788"/>
      <c r="H1" s="789" t="s">
        <v>59</v>
      </c>
      <c r="I1" s="790"/>
      <c r="J1" s="790"/>
      <c r="K1" s="791"/>
      <c r="L1" s="791"/>
      <c r="M1" s="791"/>
      <c r="N1" s="791"/>
      <c r="O1" s="791"/>
      <c r="P1" s="791"/>
      <c r="Q1" s="17" t="s">
        <v>79</v>
      </c>
    </row>
    <row r="2" s="786" customFormat="true" ht="12" hidden="false" customHeight="true" outlineLevel="0" collapsed="false">
      <c r="A2" s="792"/>
      <c r="B2" s="788"/>
      <c r="C2" s="788"/>
      <c r="D2" s="788"/>
      <c r="E2" s="788"/>
      <c r="F2" s="788"/>
      <c r="G2" s="788"/>
      <c r="H2" s="789" t="s">
        <v>539</v>
      </c>
      <c r="K2" s="788"/>
      <c r="M2" s="789"/>
      <c r="N2" s="789"/>
      <c r="O2" s="789"/>
      <c r="P2" s="789"/>
      <c r="Q2" s="20"/>
    </row>
    <row r="3" s="786" customFormat="true" ht="12" hidden="false" customHeight="true" outlineLevel="0" collapsed="false">
      <c r="A3" s="793"/>
      <c r="B3" s="788"/>
      <c r="C3" s="788"/>
      <c r="D3" s="788"/>
      <c r="E3" s="788"/>
      <c r="F3" s="788"/>
      <c r="G3" s="788"/>
      <c r="H3" s="789" t="s">
        <v>540</v>
      </c>
      <c r="K3" s="788"/>
      <c r="M3" s="789"/>
      <c r="N3" s="789"/>
      <c r="O3" s="789"/>
      <c r="P3" s="789"/>
      <c r="Q3" s="20"/>
    </row>
    <row r="4" s="786" customFormat="true" ht="12" hidden="false" customHeight="true" outlineLevel="0" collapsed="false">
      <c r="A4" s="794"/>
      <c r="B4" s="794"/>
      <c r="C4" s="794"/>
      <c r="D4" s="794"/>
      <c r="E4" s="794"/>
      <c r="F4" s="794"/>
      <c r="G4" s="794"/>
      <c r="H4" s="794"/>
      <c r="I4" s="794"/>
      <c r="J4" s="794"/>
      <c r="K4" s="794"/>
      <c r="L4" s="794"/>
      <c r="M4" s="794"/>
      <c r="N4" s="794"/>
      <c r="O4" s="794"/>
      <c r="P4" s="795"/>
      <c r="Q4" s="12"/>
    </row>
    <row r="5" s="786" customFormat="true" ht="12" hidden="false" customHeight="true" outlineLevel="0" collapsed="false">
      <c r="A5" s="796"/>
      <c r="B5" s="795"/>
      <c r="C5" s="795"/>
      <c r="D5" s="795"/>
      <c r="E5" s="795"/>
      <c r="F5" s="795"/>
      <c r="G5" s="795"/>
      <c r="H5" s="795"/>
      <c r="I5" s="795"/>
      <c r="J5" s="795"/>
      <c r="K5" s="795"/>
      <c r="L5" s="795"/>
      <c r="M5" s="795"/>
      <c r="N5" s="795"/>
      <c r="O5" s="795"/>
      <c r="P5" s="795"/>
      <c r="Q5" s="20"/>
    </row>
    <row r="6" s="786" customFormat="true" ht="12" hidden="false" customHeight="true" outlineLevel="0" collapsed="false">
      <c r="A6" s="797"/>
      <c r="B6" s="798" t="s">
        <v>119</v>
      </c>
      <c r="C6" s="798"/>
      <c r="D6" s="798"/>
      <c r="E6" s="798"/>
      <c r="F6" s="798"/>
      <c r="G6" s="798"/>
      <c r="H6" s="798"/>
      <c r="I6" s="798"/>
      <c r="J6" s="798"/>
      <c r="K6" s="798"/>
      <c r="L6" s="798"/>
      <c r="M6" s="798"/>
      <c r="N6" s="798"/>
      <c r="O6" s="798"/>
      <c r="P6" s="798"/>
      <c r="Q6" s="20"/>
    </row>
    <row r="7" s="786" customFormat="true" ht="42" hidden="false" customHeight="true" outlineLevel="0" collapsed="false">
      <c r="A7" s="797"/>
      <c r="B7" s="799" t="s">
        <v>125</v>
      </c>
      <c r="C7" s="800"/>
      <c r="D7" s="799" t="s">
        <v>541</v>
      </c>
      <c r="E7" s="801"/>
      <c r="F7" s="799" t="s">
        <v>542</v>
      </c>
      <c r="G7" s="801"/>
      <c r="H7" s="799" t="s">
        <v>543</v>
      </c>
      <c r="I7" s="802"/>
      <c r="J7" s="799" t="s">
        <v>544</v>
      </c>
      <c r="K7" s="803"/>
      <c r="L7" s="799" t="s">
        <v>545</v>
      </c>
      <c r="M7" s="804"/>
      <c r="N7" s="799" t="s">
        <v>546</v>
      </c>
      <c r="O7" s="801"/>
      <c r="P7" s="799" t="s">
        <v>547</v>
      </c>
      <c r="Q7" s="20"/>
    </row>
    <row r="8" s="786" customFormat="true" ht="12" hidden="false" customHeight="true" outlineLevel="0" collapsed="false">
      <c r="A8" s="805"/>
      <c r="B8" s="795"/>
      <c r="C8" s="795"/>
      <c r="D8" s="795"/>
      <c r="E8" s="795"/>
      <c r="F8" s="795"/>
      <c r="G8" s="795"/>
      <c r="H8" s="795"/>
      <c r="I8" s="795"/>
      <c r="J8" s="795"/>
      <c r="K8" s="795"/>
      <c r="L8" s="795"/>
      <c r="M8" s="795"/>
      <c r="N8" s="795"/>
      <c r="O8" s="795"/>
      <c r="P8" s="795"/>
      <c r="Q8" s="20"/>
    </row>
    <row r="9" s="795" customFormat="true" ht="12" hidden="false" customHeight="true" outlineLevel="0" collapsed="false">
      <c r="A9" s="805" t="s">
        <v>101</v>
      </c>
      <c r="B9" s="806" t="n">
        <v>11283183</v>
      </c>
      <c r="C9" s="807"/>
      <c r="D9" s="806" t="n">
        <v>3619731</v>
      </c>
      <c r="E9" s="806"/>
      <c r="F9" s="806" t="n">
        <v>2271078</v>
      </c>
      <c r="G9" s="806"/>
      <c r="H9" s="806" t="n">
        <v>1848522</v>
      </c>
      <c r="I9" s="806"/>
      <c r="J9" s="806" t="n">
        <v>961847</v>
      </c>
      <c r="K9" s="806"/>
      <c r="L9" s="806" t="n">
        <v>220979</v>
      </c>
      <c r="M9" s="806"/>
      <c r="N9" s="806" t="n">
        <v>52750</v>
      </c>
      <c r="O9" s="808"/>
      <c r="P9" s="806" t="n">
        <v>2308276</v>
      </c>
      <c r="Q9" s="20"/>
    </row>
    <row r="10" s="795" customFormat="true" ht="12" hidden="false" customHeight="true" outlineLevel="0" collapsed="false">
      <c r="A10" s="796" t="s">
        <v>518</v>
      </c>
      <c r="B10" s="809" t="n">
        <v>1305148</v>
      </c>
      <c r="C10" s="807"/>
      <c r="D10" s="807" t="n">
        <v>126399</v>
      </c>
      <c r="E10" s="807"/>
      <c r="F10" s="807" t="n">
        <v>37000</v>
      </c>
      <c r="G10" s="807"/>
      <c r="H10" s="807" t="n">
        <v>20518</v>
      </c>
      <c r="I10" s="807"/>
      <c r="J10" s="807" t="n">
        <v>49336</v>
      </c>
      <c r="K10" s="807"/>
      <c r="L10" s="807" t="n">
        <v>17995</v>
      </c>
      <c r="M10" s="807"/>
      <c r="N10" s="807" t="n">
        <v>2910</v>
      </c>
      <c r="O10" s="807"/>
      <c r="P10" s="807" t="n">
        <v>1050990</v>
      </c>
      <c r="Q10" s="33"/>
    </row>
    <row r="11" s="795" customFormat="true" ht="12" hidden="false" customHeight="true" outlineLevel="0" collapsed="false">
      <c r="A11" s="796" t="s">
        <v>519</v>
      </c>
      <c r="B11" s="809" t="n">
        <v>7746692</v>
      </c>
      <c r="C11" s="807"/>
      <c r="D11" s="807" t="n">
        <v>3138451</v>
      </c>
      <c r="E11" s="807"/>
      <c r="F11" s="807" t="n">
        <v>2019726</v>
      </c>
      <c r="G11" s="807"/>
      <c r="H11" s="807" t="n">
        <v>1738875</v>
      </c>
      <c r="I11" s="807"/>
      <c r="J11" s="807" t="n">
        <v>782601</v>
      </c>
      <c r="K11" s="807"/>
      <c r="L11" s="807" t="n">
        <v>66746</v>
      </c>
      <c r="M11" s="807"/>
      <c r="N11" s="807" t="n">
        <v>293</v>
      </c>
      <c r="O11" s="807"/>
      <c r="P11" s="807" t="n">
        <v>0</v>
      </c>
      <c r="Q11" s="33"/>
    </row>
    <row r="12" s="795" customFormat="true" ht="12" hidden="false" customHeight="true" outlineLevel="0" collapsed="false">
      <c r="A12" s="796" t="s">
        <v>520</v>
      </c>
      <c r="B12" s="809" t="n">
        <v>203204</v>
      </c>
      <c r="C12" s="807"/>
      <c r="D12" s="807" t="n">
        <v>6447</v>
      </c>
      <c r="E12" s="807"/>
      <c r="F12" s="807" t="n">
        <v>124485</v>
      </c>
      <c r="G12" s="807"/>
      <c r="H12" s="807" t="n">
        <v>20951</v>
      </c>
      <c r="I12" s="807"/>
      <c r="J12" s="807" t="n">
        <v>28156</v>
      </c>
      <c r="K12" s="807"/>
      <c r="L12" s="807" t="n">
        <v>22070</v>
      </c>
      <c r="M12" s="807"/>
      <c r="N12" s="807" t="n">
        <v>1095</v>
      </c>
      <c r="O12" s="807"/>
      <c r="P12" s="807" t="n">
        <v>0</v>
      </c>
      <c r="Q12" s="33"/>
    </row>
    <row r="13" s="795" customFormat="true" ht="12" hidden="false" customHeight="true" outlineLevel="0" collapsed="false">
      <c r="A13" s="796" t="s">
        <v>521</v>
      </c>
      <c r="B13" s="809" t="n">
        <v>22402</v>
      </c>
      <c r="C13" s="807"/>
      <c r="D13" s="807" t="n">
        <v>4659</v>
      </c>
      <c r="E13" s="807"/>
      <c r="F13" s="807" t="n">
        <v>327</v>
      </c>
      <c r="G13" s="807"/>
      <c r="H13" s="807" t="n">
        <v>1444</v>
      </c>
      <c r="I13" s="807"/>
      <c r="J13" s="807" t="n">
        <v>9908</v>
      </c>
      <c r="K13" s="807"/>
      <c r="L13" s="807" t="n">
        <v>3240</v>
      </c>
      <c r="M13" s="807"/>
      <c r="N13" s="807" t="n">
        <v>2824</v>
      </c>
      <c r="O13" s="807"/>
      <c r="P13" s="807" t="n">
        <v>0</v>
      </c>
      <c r="Q13" s="33"/>
    </row>
    <row r="14" s="795" customFormat="true" ht="12" hidden="false" customHeight="true" outlineLevel="0" collapsed="false">
      <c r="A14" s="796" t="s">
        <v>522</v>
      </c>
      <c r="B14" s="809" t="n">
        <v>1510437</v>
      </c>
      <c r="C14" s="807"/>
      <c r="D14" s="807" t="n">
        <v>184708</v>
      </c>
      <c r="E14" s="807"/>
      <c r="F14" s="807" t="n">
        <v>79466</v>
      </c>
      <c r="G14" s="807"/>
      <c r="H14" s="807" t="n">
        <v>59464</v>
      </c>
      <c r="I14" s="807"/>
      <c r="J14" s="807" t="n">
        <v>40889</v>
      </c>
      <c r="K14" s="807"/>
      <c r="L14" s="807" t="n">
        <v>13819</v>
      </c>
      <c r="M14" s="807"/>
      <c r="N14" s="807" t="n">
        <v>4676</v>
      </c>
      <c r="O14" s="807"/>
      <c r="P14" s="807" t="n">
        <v>1127415</v>
      </c>
      <c r="Q14" s="33"/>
    </row>
    <row r="15" s="795" customFormat="true" ht="12" hidden="false" customHeight="true" outlineLevel="0" collapsed="false">
      <c r="A15" s="796" t="s">
        <v>523</v>
      </c>
      <c r="B15" s="809" t="n">
        <v>25425</v>
      </c>
      <c r="C15" s="807"/>
      <c r="D15" s="807" t="n">
        <v>0</v>
      </c>
      <c r="E15" s="807"/>
      <c r="F15" s="807" t="n">
        <v>0</v>
      </c>
      <c r="G15" s="807"/>
      <c r="H15" s="807" t="n">
        <v>0</v>
      </c>
      <c r="I15" s="807"/>
      <c r="J15" s="807" t="n">
        <v>0</v>
      </c>
      <c r="K15" s="807"/>
      <c r="L15" s="807" t="n">
        <v>24852</v>
      </c>
      <c r="M15" s="807"/>
      <c r="N15" s="807" t="n">
        <v>573</v>
      </c>
      <c r="O15" s="807"/>
      <c r="P15" s="807" t="n">
        <v>0</v>
      </c>
      <c r="Q15" s="33"/>
    </row>
    <row r="16" s="795" customFormat="true" ht="12" hidden="false" customHeight="true" outlineLevel="0" collapsed="false">
      <c r="A16" s="796" t="s">
        <v>524</v>
      </c>
      <c r="B16" s="809" t="n">
        <v>8391</v>
      </c>
      <c r="C16" s="807"/>
      <c r="D16" s="807" t="n">
        <v>122</v>
      </c>
      <c r="E16" s="807"/>
      <c r="F16" s="807" t="n">
        <v>58</v>
      </c>
      <c r="G16" s="807"/>
      <c r="H16" s="807" t="n">
        <v>220</v>
      </c>
      <c r="I16" s="807"/>
      <c r="J16" s="807" t="n">
        <v>323</v>
      </c>
      <c r="K16" s="807"/>
      <c r="L16" s="807" t="n">
        <v>660</v>
      </c>
      <c r="M16" s="807"/>
      <c r="N16" s="807" t="n">
        <v>7008</v>
      </c>
      <c r="O16" s="807"/>
      <c r="P16" s="807" t="n">
        <v>0</v>
      </c>
      <c r="Q16" s="33"/>
    </row>
    <row r="17" s="795" customFormat="true" ht="12" hidden="false" customHeight="true" outlineLevel="0" collapsed="false">
      <c r="A17" s="796" t="s">
        <v>525</v>
      </c>
      <c r="B17" s="809" t="n">
        <v>25240</v>
      </c>
      <c r="C17" s="807"/>
      <c r="D17" s="807" t="n">
        <v>226</v>
      </c>
      <c r="E17" s="807"/>
      <c r="F17" s="807" t="n">
        <v>7</v>
      </c>
      <c r="G17" s="807"/>
      <c r="H17" s="807" t="n">
        <v>25</v>
      </c>
      <c r="I17" s="807"/>
      <c r="J17" s="807" t="n">
        <v>80</v>
      </c>
      <c r="K17" s="807"/>
      <c r="L17" s="807" t="n">
        <v>508</v>
      </c>
      <c r="M17" s="807"/>
      <c r="N17" s="807" t="n">
        <v>19411</v>
      </c>
      <c r="O17" s="807"/>
      <c r="P17" s="807" t="n">
        <v>4983</v>
      </c>
      <c r="Q17" s="33"/>
    </row>
    <row r="18" s="795" customFormat="true" ht="12" hidden="false" customHeight="true" outlineLevel="0" collapsed="false">
      <c r="A18" s="796" t="s">
        <v>526</v>
      </c>
      <c r="B18" s="809" t="n">
        <v>111</v>
      </c>
      <c r="C18" s="807"/>
      <c r="D18" s="807" t="n">
        <v>0</v>
      </c>
      <c r="E18" s="807"/>
      <c r="F18" s="807" t="n">
        <v>0</v>
      </c>
      <c r="G18" s="807"/>
      <c r="H18" s="807" t="n">
        <v>0</v>
      </c>
      <c r="I18" s="807"/>
      <c r="J18" s="807" t="n">
        <v>0</v>
      </c>
      <c r="K18" s="807"/>
      <c r="L18" s="807" t="n">
        <v>110</v>
      </c>
      <c r="M18" s="807"/>
      <c r="N18" s="807" t="n">
        <v>1</v>
      </c>
      <c r="O18" s="807"/>
      <c r="P18" s="807" t="n">
        <v>0</v>
      </c>
      <c r="Q18" s="33"/>
    </row>
    <row r="19" s="795" customFormat="true" ht="12" hidden="false" customHeight="true" outlineLevel="0" collapsed="false">
      <c r="A19" s="796" t="s">
        <v>527</v>
      </c>
      <c r="B19" s="809" t="n">
        <v>63875</v>
      </c>
      <c r="C19" s="807"/>
      <c r="D19" s="807" t="n">
        <v>0</v>
      </c>
      <c r="E19" s="807"/>
      <c r="F19" s="807" t="n">
        <v>0</v>
      </c>
      <c r="G19" s="807"/>
      <c r="H19" s="807" t="n">
        <v>0</v>
      </c>
      <c r="I19" s="807"/>
      <c r="J19" s="807" t="n">
        <v>33736</v>
      </c>
      <c r="K19" s="807"/>
      <c r="L19" s="807" t="n">
        <v>26277</v>
      </c>
      <c r="M19" s="807"/>
      <c r="N19" s="807" t="n">
        <v>3862</v>
      </c>
      <c r="O19" s="807"/>
      <c r="P19" s="807" t="n">
        <v>0</v>
      </c>
      <c r="Q19" s="33"/>
    </row>
    <row r="20" s="795" customFormat="true" ht="12" hidden="false" customHeight="true" outlineLevel="0" collapsed="false">
      <c r="A20" s="796" t="s">
        <v>528</v>
      </c>
      <c r="B20" s="809" t="n">
        <v>40298</v>
      </c>
      <c r="C20" s="807"/>
      <c r="D20" s="807" t="n">
        <v>0</v>
      </c>
      <c r="E20" s="807"/>
      <c r="F20" s="807" t="n">
        <v>0</v>
      </c>
      <c r="G20" s="807"/>
      <c r="H20" s="807" t="n">
        <v>2060</v>
      </c>
      <c r="I20" s="807"/>
      <c r="J20" s="807" t="n">
        <v>8112</v>
      </c>
      <c r="K20" s="807"/>
      <c r="L20" s="807" t="n">
        <v>26577</v>
      </c>
      <c r="M20" s="807"/>
      <c r="N20" s="807" t="n">
        <v>3549</v>
      </c>
      <c r="O20" s="807"/>
      <c r="P20" s="807" t="n">
        <v>0</v>
      </c>
      <c r="Q20" s="33"/>
    </row>
    <row r="21" s="795" customFormat="true" ht="12" hidden="false" customHeight="true" outlineLevel="0" collapsed="false">
      <c r="A21" s="796" t="s">
        <v>529</v>
      </c>
      <c r="B21" s="809" t="n">
        <v>5214</v>
      </c>
      <c r="C21" s="807"/>
      <c r="D21" s="807" t="n">
        <v>7</v>
      </c>
      <c r="E21" s="807"/>
      <c r="F21" s="807" t="n">
        <v>5</v>
      </c>
      <c r="G21" s="807"/>
      <c r="H21" s="807" t="n">
        <v>10</v>
      </c>
      <c r="I21" s="807"/>
      <c r="J21" s="807" t="n">
        <v>129</v>
      </c>
      <c r="K21" s="807"/>
      <c r="L21" s="807" t="n">
        <v>1957</v>
      </c>
      <c r="M21" s="807"/>
      <c r="N21" s="807" t="n">
        <v>3106</v>
      </c>
      <c r="O21" s="807"/>
      <c r="P21" s="807" t="n">
        <v>0</v>
      </c>
      <c r="Q21" s="33"/>
    </row>
    <row r="22" s="795" customFormat="true" ht="12" hidden="false" customHeight="true" outlineLevel="0" collapsed="false">
      <c r="A22" s="796" t="s">
        <v>548</v>
      </c>
      <c r="B22" s="809" t="n">
        <v>326746</v>
      </c>
      <c r="C22" s="807"/>
      <c r="D22" s="807" t="n">
        <v>158712</v>
      </c>
      <c r="E22" s="807"/>
      <c r="F22" s="807" t="n">
        <v>10004</v>
      </c>
      <c r="G22" s="807"/>
      <c r="H22" s="807" t="n">
        <v>4955</v>
      </c>
      <c r="I22" s="807"/>
      <c r="J22" s="807" t="n">
        <v>8577</v>
      </c>
      <c r="K22" s="807"/>
      <c r="L22" s="807" t="n">
        <v>16168</v>
      </c>
      <c r="M22" s="807"/>
      <c r="N22" s="807" t="n">
        <v>3442</v>
      </c>
      <c r="O22" s="807"/>
      <c r="P22" s="807" t="n">
        <v>124888</v>
      </c>
      <c r="Q22" s="33"/>
    </row>
    <row r="23" s="795" customFormat="true" ht="12" hidden="false" customHeight="true" outlineLevel="0" collapsed="false">
      <c r="A23" s="796"/>
      <c r="B23" s="810"/>
      <c r="C23" s="810"/>
      <c r="D23" s="810"/>
      <c r="E23" s="810"/>
      <c r="F23" s="810"/>
      <c r="G23" s="810"/>
      <c r="H23" s="810"/>
      <c r="I23" s="810"/>
      <c r="J23" s="810"/>
      <c r="K23" s="810"/>
      <c r="L23" s="810"/>
      <c r="M23" s="810"/>
      <c r="N23" s="810"/>
      <c r="O23" s="810"/>
      <c r="P23" s="810"/>
      <c r="Q23" s="33"/>
    </row>
    <row r="24" s="795" customFormat="true" ht="12" hidden="false" customHeight="true" outlineLevel="0" collapsed="false">
      <c r="A24" s="805" t="s">
        <v>112</v>
      </c>
      <c r="B24" s="806" t="n">
        <v>5899264</v>
      </c>
      <c r="C24" s="807"/>
      <c r="D24" s="806" t="n">
        <v>1974370</v>
      </c>
      <c r="E24" s="806"/>
      <c r="F24" s="806" t="n">
        <v>1187088</v>
      </c>
      <c r="G24" s="806"/>
      <c r="H24" s="806" t="n">
        <v>967612</v>
      </c>
      <c r="I24" s="806"/>
      <c r="J24" s="806" t="n">
        <v>498112</v>
      </c>
      <c r="K24" s="806"/>
      <c r="L24" s="806" t="n">
        <v>108248</v>
      </c>
      <c r="M24" s="806"/>
      <c r="N24" s="806" t="n">
        <v>29772</v>
      </c>
      <c r="O24" s="808"/>
      <c r="P24" s="806" t="n">
        <v>1134062</v>
      </c>
      <c r="Q24" s="33"/>
    </row>
    <row r="25" s="795" customFormat="true" ht="12" hidden="false" customHeight="true" outlineLevel="0" collapsed="false">
      <c r="A25" s="796" t="s">
        <v>518</v>
      </c>
      <c r="B25" s="809" t="n">
        <v>825954</v>
      </c>
      <c r="C25" s="807"/>
      <c r="D25" s="807" t="n">
        <v>72034</v>
      </c>
      <c r="E25" s="807"/>
      <c r="F25" s="807" t="n">
        <v>16812</v>
      </c>
      <c r="G25" s="807"/>
      <c r="H25" s="807" t="n">
        <v>9834</v>
      </c>
      <c r="I25" s="807"/>
      <c r="J25" s="807" t="n">
        <v>25620</v>
      </c>
      <c r="K25" s="807"/>
      <c r="L25" s="807" t="n">
        <v>7753</v>
      </c>
      <c r="M25" s="807"/>
      <c r="N25" s="807" t="n">
        <v>1704</v>
      </c>
      <c r="O25" s="807"/>
      <c r="P25" s="807" t="n">
        <v>692197</v>
      </c>
      <c r="Q25" s="33"/>
    </row>
    <row r="26" s="795" customFormat="true" ht="12" hidden="false" customHeight="true" outlineLevel="0" collapsed="false">
      <c r="A26" s="796" t="s">
        <v>519</v>
      </c>
      <c r="B26" s="809" t="n">
        <v>4194802</v>
      </c>
      <c r="C26" s="807"/>
      <c r="D26" s="807" t="n">
        <v>1746787</v>
      </c>
      <c r="E26" s="807"/>
      <c r="F26" s="807" t="n">
        <v>1085429</v>
      </c>
      <c r="G26" s="807"/>
      <c r="H26" s="807" t="n">
        <v>916368</v>
      </c>
      <c r="I26" s="807"/>
      <c r="J26" s="807" t="n">
        <v>411473</v>
      </c>
      <c r="K26" s="807"/>
      <c r="L26" s="807" t="n">
        <v>34573</v>
      </c>
      <c r="M26" s="807"/>
      <c r="N26" s="807" t="n">
        <v>172</v>
      </c>
      <c r="O26" s="807"/>
      <c r="P26" s="807" t="n">
        <v>0</v>
      </c>
      <c r="Q26" s="33"/>
    </row>
    <row r="27" s="795" customFormat="true" ht="12" hidden="false" customHeight="true" outlineLevel="0" collapsed="false">
      <c r="A27" s="796" t="s">
        <v>520</v>
      </c>
      <c r="B27" s="809" t="n">
        <v>91311</v>
      </c>
      <c r="C27" s="807"/>
      <c r="D27" s="807" t="n">
        <v>2644</v>
      </c>
      <c r="E27" s="807"/>
      <c r="F27" s="807" t="n">
        <v>54029</v>
      </c>
      <c r="G27" s="807"/>
      <c r="H27" s="807" t="n">
        <v>11371</v>
      </c>
      <c r="I27" s="807"/>
      <c r="J27" s="807" t="n">
        <v>13585</v>
      </c>
      <c r="K27" s="807"/>
      <c r="L27" s="807" t="n">
        <v>9319</v>
      </c>
      <c r="M27" s="807"/>
      <c r="N27" s="807" t="n">
        <v>363</v>
      </c>
      <c r="O27" s="807"/>
      <c r="P27" s="807" t="n">
        <v>0</v>
      </c>
      <c r="Q27" s="33"/>
    </row>
    <row r="28" s="795" customFormat="true" ht="12" hidden="false" customHeight="true" outlineLevel="0" collapsed="false">
      <c r="A28" s="796" t="s">
        <v>521</v>
      </c>
      <c r="B28" s="809" t="n">
        <v>11383</v>
      </c>
      <c r="C28" s="807"/>
      <c r="D28" s="807" t="n">
        <v>2524</v>
      </c>
      <c r="E28" s="807"/>
      <c r="F28" s="807" t="n">
        <v>156</v>
      </c>
      <c r="G28" s="807"/>
      <c r="H28" s="807" t="n">
        <v>1026</v>
      </c>
      <c r="I28" s="807"/>
      <c r="J28" s="807" t="n">
        <v>5011</v>
      </c>
      <c r="K28" s="807"/>
      <c r="L28" s="807" t="n">
        <v>1471</v>
      </c>
      <c r="M28" s="807"/>
      <c r="N28" s="807" t="n">
        <v>1195</v>
      </c>
      <c r="O28" s="807"/>
      <c r="P28" s="807" t="n">
        <v>0</v>
      </c>
      <c r="Q28" s="33"/>
    </row>
    <row r="29" s="795" customFormat="true" ht="12" hidden="false" customHeight="true" outlineLevel="0" collapsed="false">
      <c r="A29" s="796" t="s">
        <v>522</v>
      </c>
      <c r="B29" s="809" t="n">
        <v>491580</v>
      </c>
      <c r="C29" s="807"/>
      <c r="D29" s="807" t="n">
        <v>47585</v>
      </c>
      <c r="E29" s="807"/>
      <c r="F29" s="807" t="n">
        <v>25879</v>
      </c>
      <c r="G29" s="807"/>
      <c r="H29" s="807" t="n">
        <v>25619</v>
      </c>
      <c r="I29" s="807"/>
      <c r="J29" s="807" t="n">
        <v>14946</v>
      </c>
      <c r="K29" s="807"/>
      <c r="L29" s="807" t="n">
        <v>4509</v>
      </c>
      <c r="M29" s="807"/>
      <c r="N29" s="807" t="n">
        <v>1621</v>
      </c>
      <c r="O29" s="807"/>
      <c r="P29" s="807" t="n">
        <v>371421</v>
      </c>
      <c r="Q29" s="33"/>
    </row>
    <row r="30" s="795" customFormat="true" ht="12" hidden="false" customHeight="true" outlineLevel="0" collapsed="false">
      <c r="A30" s="796" t="s">
        <v>523</v>
      </c>
      <c r="B30" s="809" t="n">
        <v>15279</v>
      </c>
      <c r="C30" s="807"/>
      <c r="D30" s="807" t="n">
        <v>0</v>
      </c>
      <c r="E30" s="807"/>
      <c r="F30" s="807" t="n">
        <v>0</v>
      </c>
      <c r="G30" s="807"/>
      <c r="H30" s="807" t="n">
        <v>0</v>
      </c>
      <c r="I30" s="807"/>
      <c r="J30" s="807" t="n">
        <v>0</v>
      </c>
      <c r="K30" s="807"/>
      <c r="L30" s="807" t="n">
        <v>14951</v>
      </c>
      <c r="M30" s="807"/>
      <c r="N30" s="807" t="n">
        <v>328</v>
      </c>
      <c r="O30" s="807"/>
      <c r="P30" s="807" t="n">
        <v>0</v>
      </c>
      <c r="Q30" s="33"/>
    </row>
    <row r="31" s="795" customFormat="true" ht="12" hidden="false" customHeight="true" outlineLevel="0" collapsed="false">
      <c r="A31" s="796" t="s">
        <v>524</v>
      </c>
      <c r="B31" s="809" t="n">
        <v>3696</v>
      </c>
      <c r="C31" s="807"/>
      <c r="D31" s="807" t="n">
        <v>37</v>
      </c>
      <c r="E31" s="807"/>
      <c r="F31" s="807" t="n">
        <v>25</v>
      </c>
      <c r="G31" s="807"/>
      <c r="H31" s="807" t="n">
        <v>120</v>
      </c>
      <c r="I31" s="807"/>
      <c r="J31" s="807" t="n">
        <v>166</v>
      </c>
      <c r="K31" s="807"/>
      <c r="L31" s="807" t="n">
        <v>297</v>
      </c>
      <c r="M31" s="807"/>
      <c r="N31" s="807" t="n">
        <v>3051</v>
      </c>
      <c r="O31" s="807"/>
      <c r="P31" s="807" t="n">
        <v>0</v>
      </c>
      <c r="Q31" s="33"/>
    </row>
    <row r="32" s="795" customFormat="true" ht="12" hidden="false" customHeight="true" outlineLevel="0" collapsed="false">
      <c r="A32" s="796" t="s">
        <v>525</v>
      </c>
      <c r="B32" s="809" t="n">
        <v>17477</v>
      </c>
      <c r="C32" s="807"/>
      <c r="D32" s="807" t="n">
        <v>146</v>
      </c>
      <c r="E32" s="807"/>
      <c r="F32" s="807" t="n">
        <v>3</v>
      </c>
      <c r="G32" s="807"/>
      <c r="H32" s="807" t="n">
        <v>16</v>
      </c>
      <c r="I32" s="807"/>
      <c r="J32" s="807" t="n">
        <v>46</v>
      </c>
      <c r="K32" s="807"/>
      <c r="L32" s="807" t="n">
        <v>332</v>
      </c>
      <c r="M32" s="807"/>
      <c r="N32" s="807" t="n">
        <v>13629</v>
      </c>
      <c r="O32" s="807"/>
      <c r="P32" s="807" t="n">
        <v>3305</v>
      </c>
      <c r="Q32" s="33"/>
    </row>
    <row r="33" s="795" customFormat="true" ht="12" hidden="false" customHeight="true" outlineLevel="0" collapsed="false">
      <c r="A33" s="796" t="s">
        <v>526</v>
      </c>
      <c r="B33" s="809" t="n">
        <v>52</v>
      </c>
      <c r="C33" s="807"/>
      <c r="D33" s="807" t="n">
        <v>0</v>
      </c>
      <c r="E33" s="807"/>
      <c r="F33" s="807" t="n">
        <v>0</v>
      </c>
      <c r="G33" s="807"/>
      <c r="H33" s="807" t="n">
        <v>0</v>
      </c>
      <c r="I33" s="807"/>
      <c r="J33" s="807" t="n">
        <v>0</v>
      </c>
      <c r="K33" s="807"/>
      <c r="L33" s="807" t="n">
        <v>52</v>
      </c>
      <c r="M33" s="807"/>
      <c r="N33" s="807" t="n">
        <v>0</v>
      </c>
      <c r="O33" s="807"/>
      <c r="P33" s="807" t="n">
        <v>0</v>
      </c>
      <c r="Q33" s="33"/>
    </row>
    <row r="34" s="795" customFormat="true" ht="12" hidden="false" customHeight="true" outlineLevel="0" collapsed="false">
      <c r="A34" s="796" t="s">
        <v>527</v>
      </c>
      <c r="B34" s="809" t="n">
        <v>33853</v>
      </c>
      <c r="C34" s="807"/>
      <c r="D34" s="807" t="n">
        <v>0</v>
      </c>
      <c r="E34" s="807"/>
      <c r="F34" s="807" t="n">
        <v>0</v>
      </c>
      <c r="G34" s="807"/>
      <c r="H34" s="807" t="n">
        <v>0</v>
      </c>
      <c r="I34" s="807"/>
      <c r="J34" s="807" t="n">
        <v>18562</v>
      </c>
      <c r="K34" s="807"/>
      <c r="L34" s="807" t="n">
        <v>13267</v>
      </c>
      <c r="M34" s="807"/>
      <c r="N34" s="807" t="n">
        <v>2024</v>
      </c>
      <c r="O34" s="807"/>
      <c r="P34" s="807" t="n">
        <v>0</v>
      </c>
      <c r="Q34" s="33"/>
    </row>
    <row r="35" s="795" customFormat="true" ht="12" hidden="false" customHeight="true" outlineLevel="0" collapsed="false">
      <c r="A35" s="796" t="s">
        <v>528</v>
      </c>
      <c r="B35" s="809" t="n">
        <v>19513</v>
      </c>
      <c r="C35" s="807"/>
      <c r="D35" s="807" t="n">
        <v>0</v>
      </c>
      <c r="E35" s="807"/>
      <c r="F35" s="807" t="n">
        <v>0</v>
      </c>
      <c r="G35" s="807"/>
      <c r="H35" s="807" t="n">
        <v>1033</v>
      </c>
      <c r="I35" s="807"/>
      <c r="J35" s="807" t="n">
        <v>3890</v>
      </c>
      <c r="K35" s="807"/>
      <c r="L35" s="807" t="n">
        <v>12744</v>
      </c>
      <c r="M35" s="807"/>
      <c r="N35" s="807" t="n">
        <v>1846</v>
      </c>
      <c r="O35" s="807"/>
      <c r="P35" s="807" t="n">
        <v>0</v>
      </c>
      <c r="Q35" s="33"/>
    </row>
    <row r="36" s="795" customFormat="true" ht="12" hidden="false" customHeight="true" outlineLevel="0" collapsed="false">
      <c r="A36" s="796" t="s">
        <v>529</v>
      </c>
      <c r="B36" s="809" t="n">
        <v>2634</v>
      </c>
      <c r="C36" s="807"/>
      <c r="D36" s="807" t="n">
        <v>4</v>
      </c>
      <c r="E36" s="807"/>
      <c r="F36" s="807" t="n">
        <v>3</v>
      </c>
      <c r="G36" s="807"/>
      <c r="H36" s="807" t="n">
        <v>5</v>
      </c>
      <c r="I36" s="807"/>
      <c r="J36" s="807" t="n">
        <v>62</v>
      </c>
      <c r="K36" s="807"/>
      <c r="L36" s="807" t="n">
        <v>967</v>
      </c>
      <c r="M36" s="807"/>
      <c r="N36" s="807" t="n">
        <v>1593</v>
      </c>
      <c r="O36" s="807"/>
      <c r="P36" s="807" t="n">
        <v>0</v>
      </c>
      <c r="Q36" s="33"/>
    </row>
    <row r="37" s="795" customFormat="true" ht="12" hidden="false" customHeight="true" outlineLevel="0" collapsed="false">
      <c r="A37" s="796" t="s">
        <v>548</v>
      </c>
      <c r="B37" s="809" t="n">
        <v>191730</v>
      </c>
      <c r="C37" s="807"/>
      <c r="D37" s="807" t="n">
        <v>102609</v>
      </c>
      <c r="E37" s="807"/>
      <c r="F37" s="807" t="n">
        <v>4752</v>
      </c>
      <c r="G37" s="807"/>
      <c r="H37" s="807" t="n">
        <v>2220</v>
      </c>
      <c r="I37" s="807"/>
      <c r="J37" s="807" t="n">
        <v>4751</v>
      </c>
      <c r="K37" s="807"/>
      <c r="L37" s="807" t="n">
        <v>8013</v>
      </c>
      <c r="M37" s="807"/>
      <c r="N37" s="807" t="n">
        <v>2246</v>
      </c>
      <c r="O37" s="807"/>
      <c r="P37" s="807" t="n">
        <v>67139</v>
      </c>
      <c r="Q37" s="33"/>
    </row>
    <row r="38" s="795" customFormat="true" ht="12" hidden="false" customHeight="true" outlineLevel="0" collapsed="false">
      <c r="A38" s="796"/>
      <c r="B38" s="810"/>
      <c r="C38" s="810"/>
      <c r="D38" s="810"/>
      <c r="E38" s="810"/>
      <c r="F38" s="810"/>
      <c r="G38" s="810"/>
      <c r="H38" s="810"/>
      <c r="I38" s="810"/>
      <c r="J38" s="810"/>
      <c r="K38" s="810"/>
      <c r="L38" s="810"/>
      <c r="M38" s="810"/>
      <c r="N38" s="810"/>
      <c r="O38" s="810"/>
      <c r="P38" s="810"/>
      <c r="Q38" s="33"/>
    </row>
    <row r="39" s="795" customFormat="true" ht="12" hidden="false" customHeight="true" outlineLevel="0" collapsed="false">
      <c r="A39" s="805" t="s">
        <v>113</v>
      </c>
      <c r="B39" s="806" t="n">
        <v>5383919</v>
      </c>
      <c r="C39" s="807"/>
      <c r="D39" s="806" t="n">
        <v>1645361</v>
      </c>
      <c r="E39" s="806"/>
      <c r="F39" s="806" t="n">
        <v>1083990</v>
      </c>
      <c r="G39" s="806"/>
      <c r="H39" s="806" t="n">
        <v>880910</v>
      </c>
      <c r="I39" s="806"/>
      <c r="J39" s="806" t="n">
        <v>463735</v>
      </c>
      <c r="K39" s="810"/>
      <c r="L39" s="806" t="n">
        <v>112731</v>
      </c>
      <c r="M39" s="806"/>
      <c r="N39" s="806" t="n">
        <v>22978</v>
      </c>
      <c r="O39" s="808"/>
      <c r="P39" s="806" t="n">
        <v>1174214</v>
      </c>
      <c r="Q39" s="33"/>
    </row>
    <row r="40" s="795" customFormat="true" ht="12" hidden="false" customHeight="true" outlineLevel="0" collapsed="false">
      <c r="A40" s="796" t="s">
        <v>518</v>
      </c>
      <c r="B40" s="809" t="n">
        <v>479194</v>
      </c>
      <c r="C40" s="807"/>
      <c r="D40" s="807" t="n">
        <v>54365</v>
      </c>
      <c r="E40" s="807"/>
      <c r="F40" s="807" t="n">
        <v>20188</v>
      </c>
      <c r="G40" s="807"/>
      <c r="H40" s="807" t="n">
        <v>10684</v>
      </c>
      <c r="I40" s="807"/>
      <c r="J40" s="807" t="n">
        <v>23716</v>
      </c>
      <c r="K40" s="810"/>
      <c r="L40" s="807" t="n">
        <v>10242</v>
      </c>
      <c r="M40" s="807"/>
      <c r="N40" s="807" t="n">
        <v>1206</v>
      </c>
      <c r="O40" s="807"/>
      <c r="P40" s="807" t="n">
        <v>358793</v>
      </c>
      <c r="Q40" s="33"/>
    </row>
    <row r="41" s="795" customFormat="true" ht="12" hidden="false" customHeight="true" outlineLevel="0" collapsed="false">
      <c r="A41" s="796" t="s">
        <v>519</v>
      </c>
      <c r="B41" s="809" t="n">
        <v>3551890</v>
      </c>
      <c r="C41" s="807"/>
      <c r="D41" s="807" t="n">
        <v>1391664</v>
      </c>
      <c r="E41" s="807"/>
      <c r="F41" s="807" t="n">
        <v>934297</v>
      </c>
      <c r="G41" s="807"/>
      <c r="H41" s="807" t="n">
        <v>822507</v>
      </c>
      <c r="I41" s="807"/>
      <c r="J41" s="807" t="n">
        <v>371128</v>
      </c>
      <c r="K41" s="810"/>
      <c r="L41" s="807" t="n">
        <v>32173</v>
      </c>
      <c r="M41" s="807"/>
      <c r="N41" s="807" t="n">
        <v>121</v>
      </c>
      <c r="O41" s="807"/>
      <c r="P41" s="807" t="n">
        <v>0</v>
      </c>
      <c r="Q41" s="33"/>
    </row>
    <row r="42" s="795" customFormat="true" ht="12" hidden="false" customHeight="true" outlineLevel="0" collapsed="false">
      <c r="A42" s="796" t="s">
        <v>520</v>
      </c>
      <c r="B42" s="809" t="n">
        <v>111893</v>
      </c>
      <c r="C42" s="807"/>
      <c r="D42" s="807" t="n">
        <v>3803</v>
      </c>
      <c r="E42" s="807"/>
      <c r="F42" s="807" t="n">
        <v>70456</v>
      </c>
      <c r="G42" s="807"/>
      <c r="H42" s="807" t="n">
        <v>9580</v>
      </c>
      <c r="I42" s="807"/>
      <c r="J42" s="807" t="n">
        <v>14571</v>
      </c>
      <c r="K42" s="810"/>
      <c r="L42" s="807" t="n">
        <v>12751</v>
      </c>
      <c r="M42" s="807"/>
      <c r="N42" s="807" t="n">
        <v>732</v>
      </c>
      <c r="O42" s="807"/>
      <c r="P42" s="807" t="n">
        <v>0</v>
      </c>
      <c r="Q42" s="33"/>
    </row>
    <row r="43" s="795" customFormat="true" ht="12" hidden="false" customHeight="true" outlineLevel="0" collapsed="false">
      <c r="A43" s="796" t="s">
        <v>521</v>
      </c>
      <c r="B43" s="809" t="n">
        <v>11019</v>
      </c>
      <c r="C43" s="807"/>
      <c r="D43" s="807" t="n">
        <v>2135</v>
      </c>
      <c r="E43" s="807"/>
      <c r="F43" s="807" t="n">
        <v>171</v>
      </c>
      <c r="G43" s="807"/>
      <c r="H43" s="807" t="n">
        <v>418</v>
      </c>
      <c r="I43" s="807"/>
      <c r="J43" s="807" t="n">
        <v>4897</v>
      </c>
      <c r="K43" s="810"/>
      <c r="L43" s="807" t="n">
        <v>1769</v>
      </c>
      <c r="M43" s="807"/>
      <c r="N43" s="807" t="n">
        <v>1629</v>
      </c>
      <c r="O43" s="807"/>
      <c r="P43" s="807" t="n">
        <v>0</v>
      </c>
      <c r="Q43" s="33"/>
    </row>
    <row r="44" s="786" customFormat="true" ht="12" hidden="false" customHeight="true" outlineLevel="0" collapsed="false">
      <c r="A44" s="796" t="s">
        <v>522</v>
      </c>
      <c r="B44" s="809" t="n">
        <v>1018857</v>
      </c>
      <c r="C44" s="807"/>
      <c r="D44" s="807" t="n">
        <v>137123</v>
      </c>
      <c r="E44" s="807"/>
      <c r="F44" s="807" t="n">
        <v>53587</v>
      </c>
      <c r="G44" s="807"/>
      <c r="H44" s="807" t="n">
        <v>33845</v>
      </c>
      <c r="I44" s="807"/>
      <c r="J44" s="807" t="n">
        <v>25943</v>
      </c>
      <c r="K44" s="810"/>
      <c r="L44" s="807" t="n">
        <v>9310</v>
      </c>
      <c r="M44" s="807"/>
      <c r="N44" s="807" t="n">
        <v>3055</v>
      </c>
      <c r="O44" s="807"/>
      <c r="P44" s="807" t="n">
        <v>755994</v>
      </c>
      <c r="Q44" s="33"/>
    </row>
    <row r="45" s="786" customFormat="true" ht="12" hidden="false" customHeight="true" outlineLevel="0" collapsed="false">
      <c r="A45" s="796" t="s">
        <v>523</v>
      </c>
      <c r="B45" s="809" t="n">
        <v>10146</v>
      </c>
      <c r="C45" s="807"/>
      <c r="D45" s="807" t="n">
        <v>0</v>
      </c>
      <c r="E45" s="807"/>
      <c r="F45" s="807" t="n">
        <v>0</v>
      </c>
      <c r="G45" s="807"/>
      <c r="H45" s="807" t="n">
        <v>0</v>
      </c>
      <c r="I45" s="807"/>
      <c r="J45" s="807" t="n">
        <v>0</v>
      </c>
      <c r="K45" s="810"/>
      <c r="L45" s="807" t="n">
        <v>9901</v>
      </c>
      <c r="M45" s="807"/>
      <c r="N45" s="807" t="n">
        <v>245</v>
      </c>
      <c r="O45" s="807"/>
      <c r="P45" s="807" t="n">
        <v>0</v>
      </c>
      <c r="Q45" s="51"/>
    </row>
    <row r="46" s="786" customFormat="true" ht="12" hidden="false" customHeight="true" outlineLevel="0" collapsed="false">
      <c r="A46" s="796" t="s">
        <v>524</v>
      </c>
      <c r="B46" s="809" t="n">
        <v>4695</v>
      </c>
      <c r="C46" s="807"/>
      <c r="D46" s="807" t="n">
        <v>85</v>
      </c>
      <c r="E46" s="807"/>
      <c r="F46" s="807" t="n">
        <v>33</v>
      </c>
      <c r="G46" s="807"/>
      <c r="H46" s="807" t="n">
        <v>100</v>
      </c>
      <c r="I46" s="807"/>
      <c r="J46" s="807" t="n">
        <v>157</v>
      </c>
      <c r="K46" s="810"/>
      <c r="L46" s="807" t="n">
        <v>363</v>
      </c>
      <c r="M46" s="807"/>
      <c r="N46" s="807" t="n">
        <v>3957</v>
      </c>
      <c r="O46" s="807"/>
      <c r="P46" s="807" t="n">
        <v>0</v>
      </c>
      <c r="Q46" s="51"/>
    </row>
    <row r="47" s="786" customFormat="true" ht="12" hidden="false" customHeight="true" outlineLevel="0" collapsed="false">
      <c r="A47" s="796" t="s">
        <v>525</v>
      </c>
      <c r="B47" s="809" t="n">
        <v>7763</v>
      </c>
      <c r="C47" s="807"/>
      <c r="D47" s="807" t="n">
        <v>80</v>
      </c>
      <c r="E47" s="807"/>
      <c r="F47" s="807" t="n">
        <v>4</v>
      </c>
      <c r="G47" s="807"/>
      <c r="H47" s="807" t="n">
        <v>9</v>
      </c>
      <c r="I47" s="807"/>
      <c r="J47" s="807" t="n">
        <v>34</v>
      </c>
      <c r="K47" s="810"/>
      <c r="L47" s="807" t="n">
        <v>176</v>
      </c>
      <c r="M47" s="807"/>
      <c r="N47" s="807" t="n">
        <v>5782</v>
      </c>
      <c r="O47" s="807"/>
      <c r="P47" s="807" t="n">
        <v>1678</v>
      </c>
      <c r="Q47" s="12"/>
    </row>
    <row r="48" customFormat="false" ht="12" hidden="false" customHeight="true" outlineLevel="0" collapsed="false">
      <c r="A48" s="796" t="s">
        <v>526</v>
      </c>
      <c r="B48" s="809" t="n">
        <v>59</v>
      </c>
      <c r="C48" s="807"/>
      <c r="D48" s="807" t="n">
        <v>0</v>
      </c>
      <c r="E48" s="807"/>
      <c r="F48" s="807" t="n">
        <v>0</v>
      </c>
      <c r="G48" s="807"/>
      <c r="H48" s="807" t="n">
        <v>0</v>
      </c>
      <c r="I48" s="807"/>
      <c r="J48" s="807" t="n">
        <v>0</v>
      </c>
      <c r="K48" s="810"/>
      <c r="L48" s="807" t="n">
        <v>58</v>
      </c>
      <c r="M48" s="807"/>
      <c r="N48" s="807" t="n">
        <v>1</v>
      </c>
      <c r="O48" s="807"/>
      <c r="P48" s="807" t="n">
        <v>0</v>
      </c>
    </row>
    <row r="49" customFormat="false" ht="12" hidden="false" customHeight="true" outlineLevel="0" collapsed="false">
      <c r="A49" s="796" t="s">
        <v>527</v>
      </c>
      <c r="B49" s="809" t="n">
        <v>30022</v>
      </c>
      <c r="C49" s="807"/>
      <c r="D49" s="807" t="n">
        <v>0</v>
      </c>
      <c r="E49" s="807"/>
      <c r="F49" s="807" t="n">
        <v>0</v>
      </c>
      <c r="G49" s="807"/>
      <c r="H49" s="807" t="n">
        <v>0</v>
      </c>
      <c r="I49" s="807"/>
      <c r="J49" s="807" t="n">
        <v>15174</v>
      </c>
      <c r="K49" s="810"/>
      <c r="L49" s="807" t="n">
        <v>13010</v>
      </c>
      <c r="M49" s="807"/>
      <c r="N49" s="807" t="n">
        <v>1838</v>
      </c>
      <c r="O49" s="807"/>
      <c r="P49" s="807" t="n">
        <v>0</v>
      </c>
    </row>
    <row r="50" customFormat="false" ht="12" hidden="false" customHeight="true" outlineLevel="0" collapsed="false">
      <c r="A50" s="796" t="s">
        <v>528</v>
      </c>
      <c r="B50" s="809" t="n">
        <v>20785</v>
      </c>
      <c r="C50" s="807"/>
      <c r="D50" s="807" t="n">
        <v>0</v>
      </c>
      <c r="E50" s="807"/>
      <c r="F50" s="807" t="n">
        <v>0</v>
      </c>
      <c r="G50" s="807"/>
      <c r="H50" s="807" t="n">
        <v>1027</v>
      </c>
      <c r="I50" s="807"/>
      <c r="J50" s="807" t="n">
        <v>4222</v>
      </c>
      <c r="K50" s="810"/>
      <c r="L50" s="807" t="n">
        <v>13833</v>
      </c>
      <c r="M50" s="807"/>
      <c r="N50" s="807" t="n">
        <v>1703</v>
      </c>
      <c r="O50" s="807"/>
      <c r="P50" s="807" t="n">
        <v>0</v>
      </c>
    </row>
    <row r="51" customFormat="false" ht="12" hidden="false" customHeight="true" outlineLevel="0" collapsed="false">
      <c r="A51" s="796" t="s">
        <v>529</v>
      </c>
      <c r="B51" s="809" t="n">
        <v>2580</v>
      </c>
      <c r="C51" s="807"/>
      <c r="D51" s="807" t="n">
        <v>3</v>
      </c>
      <c r="E51" s="807"/>
      <c r="F51" s="807" t="n">
        <v>2</v>
      </c>
      <c r="G51" s="807"/>
      <c r="H51" s="807" t="n">
        <v>5</v>
      </c>
      <c r="I51" s="807"/>
      <c r="J51" s="807" t="n">
        <v>67</v>
      </c>
      <c r="K51" s="810"/>
      <c r="L51" s="807" t="n">
        <v>990</v>
      </c>
      <c r="M51" s="807"/>
      <c r="N51" s="807" t="n">
        <v>1513</v>
      </c>
      <c r="O51" s="807"/>
      <c r="P51" s="807" t="n">
        <v>0</v>
      </c>
    </row>
    <row r="52" customFormat="false" ht="12" hidden="false" customHeight="true" outlineLevel="0" collapsed="false">
      <c r="A52" s="796" t="s">
        <v>548</v>
      </c>
      <c r="B52" s="809" t="n">
        <v>135016</v>
      </c>
      <c r="C52" s="807"/>
      <c r="D52" s="807" t="n">
        <v>56103</v>
      </c>
      <c r="E52" s="807"/>
      <c r="F52" s="807" t="n">
        <v>5252</v>
      </c>
      <c r="G52" s="807"/>
      <c r="H52" s="807" t="n">
        <v>2735</v>
      </c>
      <c r="I52" s="807"/>
      <c r="J52" s="807" t="n">
        <v>3826</v>
      </c>
      <c r="K52" s="810"/>
      <c r="L52" s="807" t="n">
        <v>8155</v>
      </c>
      <c r="M52" s="807"/>
      <c r="N52" s="807" t="n">
        <v>1196</v>
      </c>
      <c r="O52" s="807"/>
      <c r="P52" s="807" t="n">
        <v>57749</v>
      </c>
    </row>
    <row r="53" customFormat="false" ht="12" hidden="false" customHeight="true" outlineLevel="0" collapsed="false">
      <c r="A53" s="796"/>
      <c r="B53" s="811"/>
      <c r="C53" s="812"/>
      <c r="D53" s="813"/>
      <c r="E53" s="813"/>
      <c r="F53" s="813"/>
      <c r="G53" s="813"/>
      <c r="H53" s="813"/>
      <c r="I53" s="813"/>
      <c r="J53" s="813"/>
      <c r="K53" s="814"/>
      <c r="L53" s="813"/>
      <c r="M53" s="813"/>
      <c r="N53" s="813"/>
      <c r="O53" s="812"/>
      <c r="P53" s="813"/>
    </row>
    <row r="54" customFormat="false" ht="12" hidden="false" customHeight="true" outlineLevel="0" collapsed="false">
      <c r="A54" s="815" t="s">
        <v>549</v>
      </c>
      <c r="B54" s="815"/>
      <c r="C54" s="815"/>
      <c r="D54" s="815"/>
      <c r="E54" s="815"/>
      <c r="F54" s="815"/>
      <c r="G54" s="815"/>
      <c r="H54" s="815"/>
      <c r="I54" s="815"/>
      <c r="J54" s="815"/>
      <c r="K54" s="815"/>
      <c r="L54" s="815"/>
      <c r="M54" s="815"/>
      <c r="N54" s="815"/>
      <c r="O54" s="815"/>
      <c r="P54" s="815"/>
    </row>
    <row r="55" customFormat="false" ht="12" hidden="false" customHeight="true" outlineLevel="0" collapsed="false">
      <c r="A55" s="815" t="s">
        <v>550</v>
      </c>
      <c r="B55" s="815"/>
      <c r="C55" s="815"/>
      <c r="D55" s="815"/>
      <c r="E55" s="815"/>
      <c r="F55" s="815"/>
      <c r="G55" s="815"/>
      <c r="H55" s="815"/>
      <c r="I55" s="815"/>
      <c r="J55" s="815"/>
      <c r="K55" s="815"/>
      <c r="L55" s="815"/>
      <c r="M55" s="815"/>
      <c r="N55" s="815"/>
      <c r="O55" s="815"/>
      <c r="P55" s="815"/>
    </row>
    <row r="56" customFormat="false" ht="12" hidden="false" customHeight="true" outlineLevel="0" collapsed="false">
      <c r="A56" s="815"/>
      <c r="B56" s="815"/>
      <c r="C56" s="815"/>
      <c r="D56" s="815"/>
      <c r="E56" s="815"/>
      <c r="F56" s="815"/>
      <c r="G56" s="815"/>
      <c r="H56" s="815"/>
      <c r="I56" s="815"/>
      <c r="J56" s="815"/>
      <c r="K56" s="815"/>
      <c r="L56" s="815"/>
      <c r="M56" s="815"/>
      <c r="N56" s="815"/>
      <c r="O56" s="815"/>
      <c r="P56" s="815"/>
    </row>
    <row r="57" customFormat="false" ht="9" hidden="false" customHeight="false" outlineLevel="0" collapsed="false">
      <c r="B57" s="816"/>
      <c r="C57" s="816"/>
      <c r="D57" s="816"/>
      <c r="E57" s="816"/>
      <c r="F57" s="816"/>
      <c r="G57" s="816"/>
      <c r="H57" s="816"/>
      <c r="I57" s="816"/>
      <c r="J57" s="816"/>
      <c r="K57" s="816"/>
      <c r="L57" s="816"/>
      <c r="M57" s="816"/>
      <c r="N57" s="816"/>
      <c r="O57" s="816"/>
      <c r="P57" s="816"/>
    </row>
  </sheetData>
  <mergeCells count="3">
    <mergeCell ref="B6:P6"/>
    <mergeCell ref="A54:P54"/>
    <mergeCell ref="A55:P56"/>
  </mergeCells>
  <hyperlinks>
    <hyperlink ref="Q1" location="ÍNDICE!A1" display="Índice"/>
  </hyperlink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9.28125" defaultRowHeight="9" zeroHeight="false" outlineLevelRow="0" outlineLevelCol="0"/>
  <cols>
    <col collapsed="false" customWidth="true" hidden="false" outlineLevel="0" max="1" min="1" style="817" width="32.85"/>
    <col collapsed="false" customWidth="true" hidden="false" outlineLevel="0" max="2" min="2" style="817" width="2.13"/>
    <col collapsed="false" customWidth="true" hidden="false" outlineLevel="0" max="3" min="3" style="818" width="10.56"/>
    <col collapsed="false" customWidth="true" hidden="false" outlineLevel="0" max="4" min="4" style="818" width="0.85"/>
    <col collapsed="false" customWidth="true" hidden="false" outlineLevel="0" max="5" min="5" style="818" width="10.56"/>
    <col collapsed="false" customWidth="true" hidden="false" outlineLevel="0" max="6" min="6" style="818" width="1.56"/>
    <col collapsed="false" customWidth="true" hidden="false" outlineLevel="0" max="7" min="7" style="818" width="9.85"/>
    <col collapsed="false" customWidth="true" hidden="false" outlineLevel="0" max="8" min="8" style="818" width="0.85"/>
    <col collapsed="false" customWidth="true" hidden="false" outlineLevel="0" max="9" min="9" style="818" width="9.85"/>
    <col collapsed="false" customWidth="true" hidden="false" outlineLevel="0" max="10" min="10" style="818" width="0.85"/>
    <col collapsed="false" customWidth="true" hidden="false" outlineLevel="0" max="11" min="11" style="818" width="9.85"/>
    <col collapsed="false" customWidth="true" hidden="false" outlineLevel="0" max="12" min="12" style="818" width="1.56"/>
    <col collapsed="false" customWidth="true" hidden="false" outlineLevel="0" max="13" min="13" style="818" width="8.14"/>
    <col collapsed="false" customWidth="true" hidden="false" outlineLevel="0" max="14" min="14" style="818" width="1.7"/>
    <col collapsed="false" customWidth="true" hidden="false" outlineLevel="0" max="15" min="15" style="818" width="8.14"/>
    <col collapsed="false" customWidth="true" hidden="false" outlineLevel="0" max="16" min="16" style="818" width="0.85"/>
    <col collapsed="false" customWidth="true" hidden="false" outlineLevel="0" max="17" min="17" style="818" width="8.14"/>
    <col collapsed="false" customWidth="true" hidden="false" outlineLevel="0" max="18" min="18" style="12" width="7.85"/>
    <col collapsed="false" customWidth="false" hidden="false" outlineLevel="0" max="257" min="19" style="818" width="9.28"/>
  </cols>
  <sheetData>
    <row r="1" s="823" customFormat="true" ht="12.75" hidden="false" customHeight="true" outlineLevel="0" collapsed="false">
      <c r="A1" s="53" t="s">
        <v>98</v>
      </c>
      <c r="B1" s="53"/>
      <c r="C1" s="819"/>
      <c r="D1" s="819"/>
      <c r="E1" s="819"/>
      <c r="F1" s="820"/>
      <c r="G1" s="820"/>
      <c r="H1" s="820"/>
      <c r="I1" s="821" t="s">
        <v>61</v>
      </c>
      <c r="J1" s="822"/>
      <c r="K1" s="822"/>
      <c r="L1" s="822"/>
      <c r="M1" s="822"/>
      <c r="N1" s="822"/>
      <c r="O1" s="822"/>
      <c r="P1" s="822"/>
      <c r="Q1" s="822"/>
      <c r="R1" s="17" t="s">
        <v>79</v>
      </c>
    </row>
    <row r="2" s="823" customFormat="true" ht="12.75" hidden="false" customHeight="true" outlineLevel="0" collapsed="false">
      <c r="A2" s="824"/>
      <c r="B2" s="824"/>
      <c r="C2" s="820"/>
      <c r="D2" s="820"/>
      <c r="E2" s="820"/>
      <c r="F2" s="820"/>
      <c r="G2" s="820"/>
      <c r="H2" s="820"/>
      <c r="I2" s="825" t="s">
        <v>551</v>
      </c>
      <c r="J2" s="825"/>
      <c r="K2" s="825"/>
      <c r="L2" s="825"/>
      <c r="M2" s="825"/>
      <c r="N2" s="825"/>
      <c r="O2" s="825"/>
      <c r="P2" s="825"/>
      <c r="Q2" s="825"/>
      <c r="R2" s="20"/>
    </row>
    <row r="3" s="823" customFormat="true" ht="29.25" hidden="false" customHeight="true" outlineLevel="0" collapsed="false">
      <c r="A3" s="826"/>
      <c r="B3" s="826"/>
      <c r="C3" s="820"/>
      <c r="D3" s="820"/>
      <c r="E3" s="820"/>
      <c r="F3" s="820"/>
      <c r="G3" s="820"/>
      <c r="H3" s="820"/>
      <c r="I3" s="825"/>
      <c r="J3" s="825"/>
      <c r="K3" s="825"/>
      <c r="L3" s="825"/>
      <c r="M3" s="825"/>
      <c r="N3" s="825"/>
      <c r="O3" s="825"/>
      <c r="P3" s="825"/>
      <c r="Q3" s="825"/>
      <c r="R3" s="20"/>
    </row>
    <row r="4" customFormat="false" ht="12.75" hidden="false" customHeight="true" outlineLevel="0" collapsed="false">
      <c r="A4" s="827"/>
      <c r="B4" s="827"/>
      <c r="C4" s="828"/>
      <c r="D4" s="828"/>
      <c r="E4" s="828"/>
      <c r="F4" s="828"/>
      <c r="G4" s="828"/>
      <c r="H4" s="828"/>
      <c r="I4" s="829"/>
      <c r="J4" s="828"/>
      <c r="L4" s="829"/>
      <c r="M4" s="829"/>
      <c r="N4" s="829"/>
      <c r="O4" s="829"/>
      <c r="Q4" s="830"/>
    </row>
    <row r="5" customFormat="false" ht="12.75" hidden="false" customHeight="true" outlineLevel="0" collapsed="false">
      <c r="A5" s="827"/>
      <c r="B5" s="827"/>
      <c r="C5" s="828"/>
      <c r="D5" s="828"/>
      <c r="E5" s="828"/>
      <c r="F5" s="828"/>
      <c r="G5" s="828"/>
      <c r="H5" s="828"/>
      <c r="I5" s="829"/>
      <c r="J5" s="828"/>
      <c r="L5" s="829"/>
      <c r="M5" s="829"/>
      <c r="N5" s="829"/>
      <c r="O5" s="829"/>
      <c r="Q5" s="830"/>
      <c r="R5" s="20"/>
    </row>
    <row r="6" customFormat="false" ht="21" hidden="false" customHeight="true" outlineLevel="0" collapsed="false">
      <c r="C6" s="831" t="s">
        <v>83</v>
      </c>
      <c r="D6" s="831"/>
      <c r="E6" s="831"/>
      <c r="F6" s="832" t="s">
        <v>84</v>
      </c>
      <c r="G6" s="832"/>
      <c r="H6" s="832"/>
      <c r="I6" s="832"/>
      <c r="J6" s="832"/>
      <c r="K6" s="832"/>
      <c r="L6" s="832"/>
      <c r="M6" s="832"/>
      <c r="N6" s="832"/>
      <c r="O6" s="832"/>
      <c r="P6" s="832"/>
      <c r="Q6" s="832"/>
      <c r="R6" s="20"/>
    </row>
    <row r="7" customFormat="false" ht="27" hidden="false" customHeight="true" outlineLevel="0" collapsed="false">
      <c r="C7" s="833"/>
      <c r="D7" s="833"/>
      <c r="E7" s="833"/>
      <c r="F7" s="834"/>
      <c r="G7" s="832" t="s">
        <v>498</v>
      </c>
      <c r="H7" s="832"/>
      <c r="I7" s="832"/>
      <c r="J7" s="832"/>
      <c r="K7" s="832"/>
      <c r="L7" s="831"/>
      <c r="M7" s="835" t="s">
        <v>86</v>
      </c>
      <c r="N7" s="835"/>
      <c r="O7" s="835"/>
      <c r="P7" s="835"/>
      <c r="Q7" s="835"/>
      <c r="R7" s="20"/>
    </row>
    <row r="8" customFormat="false" ht="15" hidden="false" customHeight="true" outlineLevel="0" collapsed="false">
      <c r="C8" s="836" t="n">
        <v>2021</v>
      </c>
      <c r="D8" s="837"/>
      <c r="E8" s="836" t="n">
        <v>2022</v>
      </c>
      <c r="G8" s="836" t="n">
        <v>2020</v>
      </c>
      <c r="H8" s="838"/>
      <c r="I8" s="836" t="n">
        <v>2021</v>
      </c>
      <c r="J8" s="838"/>
      <c r="K8" s="836" t="n">
        <v>2022</v>
      </c>
      <c r="L8" s="837"/>
      <c r="M8" s="839" t="n">
        <v>2020</v>
      </c>
      <c r="N8" s="837"/>
      <c r="O8" s="839" t="n">
        <v>2021</v>
      </c>
      <c r="P8" s="837"/>
      <c r="Q8" s="839" t="n">
        <v>2022</v>
      </c>
      <c r="R8" s="20"/>
    </row>
    <row r="9" customFormat="false" ht="12.75" hidden="false" customHeight="true" outlineLevel="0" collapsed="false">
      <c r="C9" s="830"/>
      <c r="D9" s="830"/>
      <c r="E9" s="830"/>
      <c r="F9" s="830"/>
      <c r="G9" s="830"/>
      <c r="H9" s="830"/>
      <c r="I9" s="830"/>
      <c r="J9" s="830"/>
      <c r="K9" s="830"/>
      <c r="L9" s="830"/>
      <c r="M9" s="830"/>
      <c r="R9" s="20"/>
    </row>
    <row r="10" s="830" customFormat="true" ht="12.75" hidden="false" customHeight="true" outlineLevel="0" collapsed="false">
      <c r="A10" s="840" t="s">
        <v>101</v>
      </c>
      <c r="B10" s="841"/>
      <c r="C10" s="842" t="n">
        <v>877865</v>
      </c>
      <c r="D10" s="843"/>
      <c r="E10" s="842" t="n">
        <v>1332914</v>
      </c>
      <c r="F10" s="842"/>
      <c r="G10" s="842" t="n">
        <v>-226424</v>
      </c>
      <c r="H10" s="842"/>
      <c r="I10" s="842" t="n">
        <v>268768</v>
      </c>
      <c r="J10" s="842"/>
      <c r="K10" s="842" t="n">
        <v>455049</v>
      </c>
      <c r="L10" s="842"/>
      <c r="M10" s="844" t="n">
        <v>-27.0997377684104</v>
      </c>
      <c r="N10" s="844"/>
      <c r="O10" s="844" t="n">
        <v>44.1256482957559</v>
      </c>
      <c r="P10" s="844"/>
      <c r="Q10" s="844" t="n">
        <v>51.8358745365176</v>
      </c>
      <c r="R10" s="33"/>
    </row>
    <row r="11" s="830" customFormat="true" ht="12.75" hidden="false" customHeight="true" outlineLevel="0" collapsed="false">
      <c r="A11" s="841" t="s">
        <v>552</v>
      </c>
      <c r="B11" s="841"/>
      <c r="C11" s="845" t="n">
        <v>331934</v>
      </c>
      <c r="D11" s="843"/>
      <c r="E11" s="846" t="n">
        <v>412799</v>
      </c>
      <c r="F11" s="845"/>
      <c r="G11" s="845" t="n">
        <v>-72232</v>
      </c>
      <c r="H11" s="845"/>
      <c r="I11" s="845" t="n">
        <v>175465</v>
      </c>
      <c r="J11" s="845"/>
      <c r="K11" s="845" t="n">
        <v>80865</v>
      </c>
      <c r="L11" s="845"/>
      <c r="M11" s="847" t="n">
        <v>-31.5835960489897</v>
      </c>
      <c r="N11" s="847"/>
      <c r="O11" s="847" t="n">
        <v>112.140423981747</v>
      </c>
      <c r="P11" s="847"/>
      <c r="Q11" s="847" t="n">
        <v>24.3617707134551</v>
      </c>
      <c r="R11" s="33"/>
    </row>
    <row r="12" s="830" customFormat="true" ht="12.75" hidden="false" customHeight="true" outlineLevel="0" collapsed="false">
      <c r="A12" s="841" t="s">
        <v>553</v>
      </c>
      <c r="B12" s="841"/>
      <c r="C12" s="846" t="n">
        <v>481073</v>
      </c>
      <c r="D12" s="843"/>
      <c r="E12" s="846" t="n">
        <v>810122</v>
      </c>
      <c r="F12" s="846"/>
      <c r="G12" s="846" t="n">
        <v>-141758</v>
      </c>
      <c r="H12" s="846"/>
      <c r="I12" s="846" t="n">
        <v>82493</v>
      </c>
      <c r="J12" s="846"/>
      <c r="K12" s="846" t="n">
        <v>329049</v>
      </c>
      <c r="L12" s="846"/>
      <c r="M12" s="847" t="n">
        <v>-26.2350602770858</v>
      </c>
      <c r="N12" s="847"/>
      <c r="O12" s="847" t="n">
        <v>20.6967233679562</v>
      </c>
      <c r="P12" s="847"/>
      <c r="Q12" s="847" t="n">
        <v>68.3989747917676</v>
      </c>
      <c r="R12" s="33"/>
    </row>
    <row r="13" s="830" customFormat="true" ht="12.75" hidden="false" customHeight="true" outlineLevel="0" collapsed="false">
      <c r="A13" s="841" t="s">
        <v>554</v>
      </c>
      <c r="B13" s="841"/>
      <c r="C13" s="845" t="n">
        <v>24134</v>
      </c>
      <c r="D13" s="843"/>
      <c r="E13" s="845" t="n">
        <v>28742</v>
      </c>
      <c r="F13" s="845"/>
      <c r="G13" s="845" t="n">
        <v>-6121</v>
      </c>
      <c r="H13" s="845"/>
      <c r="I13" s="845" t="n">
        <v>-1815</v>
      </c>
      <c r="J13" s="845"/>
      <c r="K13" s="845" t="n">
        <v>4608</v>
      </c>
      <c r="L13" s="845"/>
      <c r="M13" s="847" t="n">
        <v>-19.0863735578422</v>
      </c>
      <c r="N13" s="847"/>
      <c r="O13" s="847" t="n">
        <v>-6.99448919033489</v>
      </c>
      <c r="P13" s="847"/>
      <c r="Q13" s="847" t="n">
        <v>19.0933952100771</v>
      </c>
      <c r="R13" s="33"/>
    </row>
    <row r="14" s="830" customFormat="true" ht="12.75" hidden="false" customHeight="true" outlineLevel="0" collapsed="false">
      <c r="A14" s="841" t="s">
        <v>555</v>
      </c>
      <c r="B14" s="841"/>
      <c r="C14" s="846" t="n">
        <v>40724</v>
      </c>
      <c r="D14" s="843"/>
      <c r="E14" s="846" t="n">
        <v>81251</v>
      </c>
      <c r="F14" s="846"/>
      <c r="G14" s="846" t="n">
        <v>-6313</v>
      </c>
      <c r="H14" s="846"/>
      <c r="I14" s="846" t="n">
        <v>12625</v>
      </c>
      <c r="J14" s="846"/>
      <c r="K14" s="846" t="n">
        <v>40527</v>
      </c>
      <c r="L14" s="846"/>
      <c r="M14" s="847" t="n">
        <v>-18.3453446472161</v>
      </c>
      <c r="N14" s="847"/>
      <c r="O14" s="847" t="n">
        <v>44.9304245702694</v>
      </c>
      <c r="P14" s="847"/>
      <c r="Q14" s="847" t="n">
        <v>99.516255770553</v>
      </c>
      <c r="R14" s="33"/>
    </row>
    <row r="15" s="830" customFormat="true" ht="12.75" hidden="false" customHeight="true" outlineLevel="0" collapsed="false">
      <c r="A15" s="841"/>
      <c r="B15" s="841"/>
      <c r="C15" s="0"/>
      <c r="D15" s="0"/>
      <c r="E15" s="0"/>
      <c r="F15" s="0"/>
      <c r="G15" s="0"/>
      <c r="H15" s="0"/>
      <c r="I15" s="0"/>
      <c r="J15" s="0"/>
      <c r="K15" s="0"/>
      <c r="L15" s="0"/>
      <c r="M15" s="848"/>
      <c r="N15" s="848"/>
      <c r="O15" s="848"/>
      <c r="P15" s="848"/>
      <c r="Q15" s="848"/>
      <c r="R15" s="33"/>
    </row>
    <row r="16" s="830" customFormat="true" ht="12.75" hidden="false" customHeight="true" outlineLevel="0" collapsed="false">
      <c r="A16" s="840" t="s">
        <v>112</v>
      </c>
      <c r="B16" s="841"/>
      <c r="C16" s="842" t="n">
        <v>511088</v>
      </c>
      <c r="D16" s="843"/>
      <c r="E16" s="842" t="n">
        <v>737905</v>
      </c>
      <c r="F16" s="842"/>
      <c r="G16" s="842" t="n">
        <v>-125017</v>
      </c>
      <c r="H16" s="842"/>
      <c r="I16" s="842" t="n">
        <v>167258</v>
      </c>
      <c r="J16" s="842"/>
      <c r="K16" s="842" t="n">
        <v>226817</v>
      </c>
      <c r="L16" s="842"/>
      <c r="M16" s="844" t="n">
        <v>-26.664775502456</v>
      </c>
      <c r="N16" s="844"/>
      <c r="O16" s="844" t="n">
        <v>48.645551580723</v>
      </c>
      <c r="P16" s="844"/>
      <c r="Q16" s="844" t="n">
        <v>44.3792458441599</v>
      </c>
      <c r="R16" s="33"/>
    </row>
    <row r="17" s="830" customFormat="true" ht="12.75" hidden="false" customHeight="true" outlineLevel="0" collapsed="false">
      <c r="A17" s="841" t="s">
        <v>552</v>
      </c>
      <c r="B17" s="841"/>
      <c r="C17" s="845" t="n">
        <v>216843</v>
      </c>
      <c r="D17" s="843"/>
      <c r="E17" s="845" t="n">
        <v>256485</v>
      </c>
      <c r="F17" s="845"/>
      <c r="G17" s="845" t="n">
        <v>-47104</v>
      </c>
      <c r="H17" s="845"/>
      <c r="I17" s="845" t="n">
        <v>118873</v>
      </c>
      <c r="J17" s="845"/>
      <c r="K17" s="845" t="n">
        <v>39642</v>
      </c>
      <c r="L17" s="845"/>
      <c r="M17" s="849" t="n">
        <v>-32.4689468822808</v>
      </c>
      <c r="N17" s="849"/>
      <c r="O17" s="849" t="n">
        <v>121.336123303052</v>
      </c>
      <c r="P17" s="849"/>
      <c r="Q17" s="849" t="n">
        <v>18.2814294212864</v>
      </c>
      <c r="R17" s="33"/>
    </row>
    <row r="18" s="830" customFormat="true" ht="12.75" hidden="false" customHeight="true" outlineLevel="0" collapsed="false">
      <c r="A18" s="841" t="s">
        <v>553</v>
      </c>
      <c r="B18" s="841"/>
      <c r="C18" s="846" t="n">
        <v>262987</v>
      </c>
      <c r="D18" s="843"/>
      <c r="E18" s="846" t="n">
        <v>430021</v>
      </c>
      <c r="F18" s="846"/>
      <c r="G18" s="846" t="n">
        <v>-71794</v>
      </c>
      <c r="H18" s="846"/>
      <c r="I18" s="846" t="n">
        <v>44449</v>
      </c>
      <c r="J18" s="846"/>
      <c r="K18" s="846" t="n">
        <v>167034</v>
      </c>
      <c r="L18" s="846"/>
      <c r="M18" s="849" t="n">
        <v>-24.7282421503658</v>
      </c>
      <c r="N18" s="850"/>
      <c r="O18" s="849" t="n">
        <v>20.3392545003615</v>
      </c>
      <c r="P18" s="850"/>
      <c r="Q18" s="849" t="n">
        <v>63.514166099465</v>
      </c>
      <c r="R18" s="33"/>
    </row>
    <row r="19" s="830" customFormat="true" ht="12.75" hidden="false" customHeight="true" outlineLevel="0" collapsed="false">
      <c r="A19" s="841" t="s">
        <v>554</v>
      </c>
      <c r="B19" s="841"/>
      <c r="C19" s="845" t="n">
        <v>13244</v>
      </c>
      <c r="D19" s="843"/>
      <c r="E19" s="845" t="n">
        <v>15886</v>
      </c>
      <c r="F19" s="845"/>
      <c r="G19" s="845" t="n">
        <v>-3299</v>
      </c>
      <c r="H19" s="845"/>
      <c r="I19" s="845" t="n">
        <v>-1059</v>
      </c>
      <c r="J19" s="845"/>
      <c r="K19" s="845" t="n">
        <v>2642</v>
      </c>
      <c r="L19" s="845"/>
      <c r="M19" s="849" t="n">
        <v>-18.7421883876832</v>
      </c>
      <c r="N19" s="849"/>
      <c r="O19" s="849" t="n">
        <v>-7.40404111025659</v>
      </c>
      <c r="P19" s="849"/>
      <c r="Q19" s="849" t="n">
        <v>19.9486559951676</v>
      </c>
      <c r="R19" s="33"/>
    </row>
    <row r="20" s="830" customFormat="true" ht="12.75" hidden="false" customHeight="true" outlineLevel="0" collapsed="false">
      <c r="A20" s="841" t="s">
        <v>555</v>
      </c>
      <c r="B20" s="841"/>
      <c r="C20" s="846" t="n">
        <v>18014</v>
      </c>
      <c r="D20" s="843"/>
      <c r="E20" s="846" t="n">
        <v>35513</v>
      </c>
      <c r="F20" s="846"/>
      <c r="G20" s="846" t="n">
        <v>-2820</v>
      </c>
      <c r="H20" s="846"/>
      <c r="I20" s="846" t="n">
        <v>4995</v>
      </c>
      <c r="J20" s="846"/>
      <c r="K20" s="846" t="n">
        <v>17499</v>
      </c>
      <c r="L20" s="846"/>
      <c r="M20" s="849" t="n">
        <v>-17.8041543026706</v>
      </c>
      <c r="N20" s="850"/>
      <c r="O20" s="849" t="n">
        <v>38.367002073892</v>
      </c>
      <c r="P20" s="850"/>
      <c r="Q20" s="849" t="n">
        <v>97.1411124680804</v>
      </c>
      <c r="R20" s="33"/>
    </row>
    <row r="21" s="830" customFormat="true" ht="12.75" hidden="false" customHeight="true" outlineLevel="0" collapsed="false">
      <c r="A21" s="841"/>
      <c r="B21" s="841"/>
      <c r="C21" s="0"/>
      <c r="D21" s="0"/>
      <c r="E21" s="0"/>
      <c r="F21" s="0"/>
      <c r="G21" s="0"/>
      <c r="H21" s="0"/>
      <c r="I21" s="0"/>
      <c r="J21" s="0"/>
      <c r="K21" s="0"/>
      <c r="L21" s="0"/>
      <c r="M21" s="848"/>
      <c r="N21" s="848"/>
      <c r="O21" s="848"/>
      <c r="P21" s="848"/>
      <c r="Q21" s="848"/>
      <c r="R21" s="33"/>
    </row>
    <row r="22" s="830" customFormat="true" ht="12.75" hidden="false" customHeight="true" outlineLevel="0" collapsed="false">
      <c r="A22" s="840" t="s">
        <v>113</v>
      </c>
      <c r="B22" s="841"/>
      <c r="C22" s="842" t="n">
        <v>366777</v>
      </c>
      <c r="D22" s="843"/>
      <c r="E22" s="842" t="n">
        <v>595009</v>
      </c>
      <c r="F22" s="842"/>
      <c r="G22" s="842" t="n">
        <v>-101407</v>
      </c>
      <c r="H22" s="842"/>
      <c r="I22" s="842" t="n">
        <v>101510</v>
      </c>
      <c r="J22" s="842"/>
      <c r="K22" s="842" t="n">
        <v>228232</v>
      </c>
      <c r="L22" s="842"/>
      <c r="M22" s="844" t="n">
        <v>-27.655901427426</v>
      </c>
      <c r="N22" s="844"/>
      <c r="O22" s="844" t="n">
        <v>38.2671044645584</v>
      </c>
      <c r="P22" s="844"/>
      <c r="Q22" s="844" t="n">
        <v>62.226366429738</v>
      </c>
      <c r="R22" s="33"/>
    </row>
    <row r="23" s="830" customFormat="true" ht="12.75" hidden="false" customHeight="true" outlineLevel="0" collapsed="false">
      <c r="A23" s="841" t="s">
        <v>552</v>
      </c>
      <c r="B23" s="841"/>
      <c r="C23" s="845" t="n">
        <v>115091</v>
      </c>
      <c r="D23" s="843"/>
      <c r="E23" s="845" t="n">
        <v>156314</v>
      </c>
      <c r="F23" s="845"/>
      <c r="G23" s="845" t="n">
        <v>-25128</v>
      </c>
      <c r="H23" s="845"/>
      <c r="I23" s="845" t="n">
        <v>56592</v>
      </c>
      <c r="J23" s="845"/>
      <c r="K23" s="845" t="n">
        <v>41223</v>
      </c>
      <c r="L23" s="845"/>
      <c r="M23" s="849" t="n">
        <v>-30.0477118633934</v>
      </c>
      <c r="N23" s="849"/>
      <c r="O23" s="849" t="n">
        <v>96.7401152156447</v>
      </c>
      <c r="P23" s="849"/>
      <c r="Q23" s="849" t="n">
        <v>35.8177442197913</v>
      </c>
      <c r="R23" s="33"/>
    </row>
    <row r="24" s="830" customFormat="true" ht="12.75" hidden="false" customHeight="true" outlineLevel="0" collapsed="false">
      <c r="A24" s="841" t="s">
        <v>553</v>
      </c>
      <c r="B24" s="841"/>
      <c r="C24" s="846" t="n">
        <v>218086</v>
      </c>
      <c r="D24" s="843"/>
      <c r="E24" s="846" t="n">
        <v>380101</v>
      </c>
      <c r="F24" s="846"/>
      <c r="G24" s="846" t="n">
        <v>-69964</v>
      </c>
      <c r="H24" s="846"/>
      <c r="I24" s="846" t="n">
        <v>38044</v>
      </c>
      <c r="J24" s="846"/>
      <c r="K24" s="846" t="n">
        <v>162015</v>
      </c>
      <c r="L24" s="846"/>
      <c r="M24" s="849" t="n">
        <v>-27.9849283617193</v>
      </c>
      <c r="N24" s="850"/>
      <c r="O24" s="849" t="n">
        <v>21.1306250763711</v>
      </c>
      <c r="P24" s="850"/>
      <c r="Q24" s="849" t="n">
        <v>74.2895004722908</v>
      </c>
      <c r="R24" s="33"/>
    </row>
    <row r="25" s="830" customFormat="true" ht="12.75" hidden="false" customHeight="true" outlineLevel="0" collapsed="false">
      <c r="A25" s="841" t="s">
        <v>554</v>
      </c>
      <c r="B25" s="841"/>
      <c r="C25" s="845" t="n">
        <v>10890</v>
      </c>
      <c r="D25" s="843"/>
      <c r="E25" s="845" t="n">
        <v>12856</v>
      </c>
      <c r="F25" s="845"/>
      <c r="G25" s="845" t="n">
        <v>-2822</v>
      </c>
      <c r="H25" s="845"/>
      <c r="I25" s="845" t="n">
        <v>-756</v>
      </c>
      <c r="J25" s="845"/>
      <c r="K25" s="845" t="n">
        <v>1966</v>
      </c>
      <c r="L25" s="845"/>
      <c r="M25" s="849" t="n">
        <v>-19.505114735969</v>
      </c>
      <c r="N25" s="849"/>
      <c r="O25" s="849" t="n">
        <v>-6.49149922720247</v>
      </c>
      <c r="P25" s="849"/>
      <c r="Q25" s="849" t="n">
        <v>18.0532598714417</v>
      </c>
      <c r="R25" s="33"/>
    </row>
    <row r="26" s="830" customFormat="true" ht="12.75" hidden="false" customHeight="true" outlineLevel="0" collapsed="false">
      <c r="A26" s="841" t="s">
        <v>555</v>
      </c>
      <c r="B26" s="841"/>
      <c r="C26" s="846" t="n">
        <v>22710</v>
      </c>
      <c r="D26" s="843"/>
      <c r="E26" s="846" t="n">
        <v>45738</v>
      </c>
      <c r="F26" s="846"/>
      <c r="G26" s="846" t="n">
        <v>-3493</v>
      </c>
      <c r="H26" s="846"/>
      <c r="I26" s="846" t="n">
        <v>7630</v>
      </c>
      <c r="J26" s="846"/>
      <c r="K26" s="846" t="n">
        <v>23028</v>
      </c>
      <c r="L26" s="846"/>
      <c r="M26" s="849" t="n">
        <v>-18.8068701879072</v>
      </c>
      <c r="N26" s="850"/>
      <c r="O26" s="849" t="n">
        <v>50.5968169761273</v>
      </c>
      <c r="P26" s="850"/>
      <c r="Q26" s="849" t="n">
        <v>101.400264200793</v>
      </c>
      <c r="R26" s="33"/>
    </row>
    <row r="27" customFormat="false" ht="12.75" hidden="false" customHeight="true" outlineLevel="0" collapsed="false">
      <c r="R27" s="33"/>
    </row>
    <row r="28" customFormat="false" ht="12.75" hidden="false" customHeight="true" outlineLevel="0" collapsed="false">
      <c r="A28" s="841" t="s">
        <v>556</v>
      </c>
      <c r="B28" s="841"/>
      <c r="C28" s="841"/>
      <c r="D28" s="841"/>
      <c r="E28" s="841"/>
      <c r="F28" s="841"/>
      <c r="G28" s="841"/>
      <c r="H28" s="841"/>
      <c r="I28" s="841"/>
      <c r="J28" s="841"/>
      <c r="K28" s="841"/>
      <c r="L28" s="841"/>
      <c r="M28" s="841"/>
      <c r="N28" s="841"/>
      <c r="O28" s="841"/>
      <c r="P28" s="841"/>
      <c r="Q28" s="841"/>
      <c r="R28" s="33"/>
    </row>
    <row r="29" customFormat="false" ht="11.25" hidden="false" customHeight="false" outlineLevel="0" collapsed="false">
      <c r="R29" s="33"/>
    </row>
    <row r="30" customFormat="false" ht="11.25" hidden="false" customHeight="false" outlineLevel="0" collapsed="false">
      <c r="R30" s="33"/>
    </row>
    <row r="31" customFormat="false" ht="11.25" hidden="false" customHeight="false" outlineLevel="0" collapsed="false">
      <c r="R31" s="33"/>
    </row>
    <row r="32" customFormat="false" ht="11.25" hidden="false" customHeight="false" outlineLevel="0" collapsed="false">
      <c r="R32" s="33"/>
    </row>
    <row r="33" customFormat="false" ht="11.25" hidden="false" customHeight="false" outlineLevel="0" collapsed="false">
      <c r="R33" s="33"/>
    </row>
    <row r="34" customFormat="false" ht="11.25" hidden="false" customHeight="false" outlineLevel="0" collapsed="false">
      <c r="R34" s="33"/>
    </row>
    <row r="35" customFormat="false" ht="11.25" hidden="false" customHeight="false" outlineLevel="0" collapsed="false">
      <c r="R35" s="33"/>
    </row>
    <row r="36" customFormat="false" ht="11.25" hidden="false" customHeight="false" outlineLevel="0" collapsed="false">
      <c r="R36" s="33"/>
    </row>
    <row r="37" customFormat="false" ht="11.25" hidden="false" customHeight="false" outlineLevel="0" collapsed="false">
      <c r="R37" s="33"/>
    </row>
    <row r="38" customFormat="false" ht="11.25" hidden="false" customHeight="false" outlineLevel="0" collapsed="false">
      <c r="R38" s="33"/>
    </row>
    <row r="39" customFormat="false" ht="11.25" hidden="false" customHeight="false" outlineLevel="0" collapsed="false">
      <c r="R39" s="33"/>
    </row>
    <row r="40" customFormat="false" ht="11.25" hidden="false" customHeight="false" outlineLevel="0" collapsed="false">
      <c r="R40" s="33"/>
    </row>
    <row r="41" customFormat="false" ht="11.25" hidden="false" customHeight="false" outlineLevel="0" collapsed="false">
      <c r="R41" s="33"/>
    </row>
    <row r="42" customFormat="false" ht="11.25" hidden="false" customHeight="false" outlineLevel="0" collapsed="false">
      <c r="R42" s="33"/>
    </row>
    <row r="43" customFormat="false" ht="11.25" hidden="false" customHeight="false" outlineLevel="0" collapsed="false">
      <c r="R43" s="33"/>
    </row>
    <row r="44" customFormat="false" ht="11.25" hidden="false" customHeight="false" outlineLevel="0" collapsed="false">
      <c r="R44" s="33"/>
    </row>
    <row r="45" customFormat="false" ht="11.25" hidden="false" customHeight="false" outlineLevel="0" collapsed="false">
      <c r="R45" s="51"/>
    </row>
    <row r="46" customFormat="false" ht="11.25" hidden="false" customHeight="false" outlineLevel="0" collapsed="false">
      <c r="R46" s="51"/>
    </row>
  </sheetData>
  <mergeCells count="7">
    <mergeCell ref="A1:B1"/>
    <mergeCell ref="I2:Q3"/>
    <mergeCell ref="C6:E6"/>
    <mergeCell ref="F6:Q6"/>
    <mergeCell ref="C7:E7"/>
    <mergeCell ref="G7:K7"/>
    <mergeCell ref="M7:Q7"/>
  </mergeCells>
  <conditionalFormatting sqref="M10:Q14">
    <cfRule type="cellIs" priority="2" operator="notBetween" aboveAverage="0" equalAverage="0" bottom="0" percent="0" rank="0" text="" dxfId="2">
      <formula>M16</formula>
      <formula>M22</formula>
    </cfRule>
  </conditionalFormatting>
  <hyperlinks>
    <hyperlink ref="R1" location="ÍNDICE!A1" display="Índice"/>
  </hyperlink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851" width="35.13"/>
    <col collapsed="false" customWidth="true" hidden="false" outlineLevel="0" max="2" min="2" style="852" width="1.41"/>
    <col collapsed="false" customWidth="true" hidden="false" outlineLevel="0" max="3" min="3" style="853" width="11.13"/>
    <col collapsed="false" customWidth="true" hidden="false" outlineLevel="0" max="4" min="4" style="853" width="1.56"/>
    <col collapsed="false" customWidth="true" hidden="false" outlineLevel="0" max="5" min="5" style="853" width="12.56"/>
    <col collapsed="false" customWidth="true" hidden="false" outlineLevel="0" max="6" min="6" style="854" width="1.56"/>
    <col collapsed="false" customWidth="true" hidden="false" outlineLevel="0" max="7" min="7" style="853" width="12.28"/>
    <col collapsed="false" customWidth="true" hidden="false" outlineLevel="0" max="8" min="8" style="854" width="1.56"/>
    <col collapsed="false" customWidth="true" hidden="false" outlineLevel="0" max="9" min="9" style="853" width="13.14"/>
    <col collapsed="false" customWidth="true" hidden="false" outlineLevel="0" max="10" min="10" style="854" width="1.56"/>
    <col collapsed="false" customWidth="true" hidden="false" outlineLevel="0" max="11" min="11" style="853" width="13.85"/>
    <col collapsed="false" customWidth="true" hidden="false" outlineLevel="0" max="12" min="12" style="12" width="7.85"/>
    <col collapsed="false" customWidth="false" hidden="false" outlineLevel="0" max="257" min="13" style="853" width="9.28"/>
  </cols>
  <sheetData>
    <row r="1" s="861" customFormat="true" ht="12" hidden="false" customHeight="true" outlineLevel="0" collapsed="false">
      <c r="A1" s="708" t="s">
        <v>98</v>
      </c>
      <c r="B1" s="855"/>
      <c r="C1" s="856"/>
      <c r="D1" s="857"/>
      <c r="E1" s="858" t="s">
        <v>557</v>
      </c>
      <c r="F1" s="859"/>
      <c r="G1" s="860"/>
      <c r="H1" s="860"/>
      <c r="I1" s="860"/>
      <c r="J1" s="860"/>
      <c r="K1" s="860"/>
      <c r="L1" s="17" t="s">
        <v>79</v>
      </c>
    </row>
    <row r="2" s="861" customFormat="true" ht="12" hidden="false" customHeight="true" outlineLevel="0" collapsed="false">
      <c r="A2" s="862"/>
      <c r="B2" s="863"/>
      <c r="C2" s="857"/>
      <c r="D2" s="857"/>
      <c r="E2" s="858" t="s">
        <v>558</v>
      </c>
      <c r="F2" s="857"/>
      <c r="H2" s="864"/>
      <c r="I2" s="865"/>
      <c r="J2" s="866"/>
      <c r="L2" s="20"/>
    </row>
    <row r="3" s="861" customFormat="true" ht="12" hidden="false" customHeight="true" outlineLevel="0" collapsed="false">
      <c r="A3" s="862"/>
      <c r="B3" s="863"/>
      <c r="C3" s="857"/>
      <c r="D3" s="857"/>
      <c r="E3" s="858" t="s">
        <v>559</v>
      </c>
      <c r="F3" s="857"/>
      <c r="H3" s="864"/>
      <c r="I3" s="865"/>
      <c r="J3" s="866"/>
      <c r="L3" s="20"/>
    </row>
    <row r="4" s="861" customFormat="true" ht="12" hidden="false" customHeight="true" outlineLevel="0" collapsed="false">
      <c r="A4" s="862"/>
      <c r="B4" s="863"/>
      <c r="C4" s="867"/>
      <c r="D4" s="867"/>
      <c r="E4" s="857"/>
      <c r="F4" s="857"/>
      <c r="H4" s="864"/>
      <c r="I4" s="865"/>
      <c r="J4" s="866"/>
      <c r="L4" s="12"/>
    </row>
    <row r="5" customFormat="false" ht="12" hidden="false" customHeight="true" outlineLevel="0" collapsed="false">
      <c r="A5" s="868"/>
      <c r="B5" s="869"/>
      <c r="C5" s="870" t="s">
        <v>119</v>
      </c>
      <c r="D5" s="870"/>
      <c r="E5" s="870"/>
      <c r="F5" s="870"/>
      <c r="G5" s="870"/>
      <c r="H5" s="870"/>
      <c r="I5" s="870"/>
      <c r="J5" s="870"/>
      <c r="K5" s="870"/>
      <c r="L5" s="20"/>
    </row>
    <row r="6" customFormat="false" ht="26.25" hidden="false" customHeight="true" outlineLevel="0" collapsed="false">
      <c r="A6" s="868"/>
      <c r="B6" s="869"/>
      <c r="C6" s="871" t="s">
        <v>125</v>
      </c>
      <c r="D6" s="872"/>
      <c r="E6" s="873" t="s">
        <v>560</v>
      </c>
      <c r="F6" s="874"/>
      <c r="G6" s="873" t="s">
        <v>561</v>
      </c>
      <c r="H6" s="874"/>
      <c r="I6" s="873" t="s">
        <v>562</v>
      </c>
      <c r="J6" s="874"/>
      <c r="K6" s="873" t="s">
        <v>563</v>
      </c>
      <c r="L6" s="20"/>
    </row>
    <row r="7" customFormat="false" ht="12" hidden="false" customHeight="true" outlineLevel="0" collapsed="false">
      <c r="A7" s="875"/>
      <c r="B7" s="876"/>
      <c r="C7" s="877"/>
      <c r="D7" s="877"/>
      <c r="E7" s="877"/>
      <c r="F7" s="878"/>
      <c r="G7" s="877"/>
      <c r="H7" s="878"/>
      <c r="I7" s="877"/>
      <c r="J7" s="878"/>
      <c r="K7" s="877"/>
      <c r="L7" s="20"/>
    </row>
    <row r="8" s="883" customFormat="true" ht="15.75" hidden="false" customHeight="true" outlineLevel="0" collapsed="false">
      <c r="A8" s="879" t="s">
        <v>101</v>
      </c>
      <c r="B8" s="880"/>
      <c r="C8" s="881" t="n">
        <v>1520296</v>
      </c>
      <c r="D8" s="882"/>
      <c r="E8" s="881" t="n">
        <v>1149116</v>
      </c>
      <c r="F8" s="881"/>
      <c r="G8" s="881" t="n">
        <v>228710</v>
      </c>
      <c r="H8" s="881"/>
      <c r="I8" s="881" t="n">
        <v>137084</v>
      </c>
      <c r="J8" s="881"/>
      <c r="K8" s="881" t="n">
        <v>5386</v>
      </c>
      <c r="L8" s="20"/>
    </row>
    <row r="9" s="883" customFormat="true" ht="12" hidden="false" customHeight="true" outlineLevel="0" collapsed="false">
      <c r="A9" s="884" t="s">
        <v>518</v>
      </c>
      <c r="B9" s="884"/>
      <c r="C9" s="882" t="n">
        <v>51512</v>
      </c>
      <c r="D9" s="882"/>
      <c r="E9" s="882" t="n">
        <v>20350</v>
      </c>
      <c r="F9" s="882"/>
      <c r="G9" s="882" t="n">
        <v>10952</v>
      </c>
      <c r="H9" s="882"/>
      <c r="I9" s="882" t="n">
        <v>18421</v>
      </c>
      <c r="J9" s="882"/>
      <c r="K9" s="882" t="n">
        <v>1789</v>
      </c>
      <c r="L9" s="20"/>
    </row>
    <row r="10" s="883" customFormat="true" ht="12" hidden="false" customHeight="true" outlineLevel="0" collapsed="false">
      <c r="A10" s="884" t="s">
        <v>519</v>
      </c>
      <c r="B10" s="884"/>
      <c r="C10" s="882" t="n">
        <v>1376748</v>
      </c>
      <c r="D10" s="882"/>
      <c r="E10" s="882" t="n">
        <v>1117616</v>
      </c>
      <c r="F10" s="882"/>
      <c r="G10" s="882" t="n">
        <v>188048</v>
      </c>
      <c r="H10" s="882"/>
      <c r="I10" s="882" t="n">
        <v>70918</v>
      </c>
      <c r="J10" s="882"/>
      <c r="K10" s="882" t="n">
        <v>166</v>
      </c>
      <c r="L10" s="33"/>
    </row>
    <row r="11" s="883" customFormat="true" ht="12" hidden="false" customHeight="true" outlineLevel="0" collapsed="false">
      <c r="A11" s="884" t="s">
        <v>520</v>
      </c>
      <c r="B11" s="884"/>
      <c r="C11" s="882" t="n">
        <v>6703</v>
      </c>
      <c r="D11" s="882"/>
      <c r="E11" s="882" t="n">
        <v>6402</v>
      </c>
      <c r="F11" s="882"/>
      <c r="G11" s="882" t="n">
        <v>256</v>
      </c>
      <c r="H11" s="882"/>
      <c r="I11" s="882" t="n">
        <v>45</v>
      </c>
      <c r="J11" s="882"/>
      <c r="K11" s="882" t="n">
        <v>0</v>
      </c>
      <c r="L11" s="33"/>
    </row>
    <row r="12" s="883" customFormat="true" ht="12" hidden="false" customHeight="true" outlineLevel="0" collapsed="false">
      <c r="A12" s="884" t="s">
        <v>521</v>
      </c>
      <c r="B12" s="884"/>
      <c r="C12" s="882" t="n">
        <v>298</v>
      </c>
      <c r="D12" s="882"/>
      <c r="E12" s="882" t="n">
        <v>194</v>
      </c>
      <c r="F12" s="882"/>
      <c r="G12" s="882" t="n">
        <v>59</v>
      </c>
      <c r="H12" s="882"/>
      <c r="I12" s="882" t="n">
        <v>41</v>
      </c>
      <c r="J12" s="882"/>
      <c r="K12" s="882" t="n">
        <v>4</v>
      </c>
      <c r="L12" s="33"/>
    </row>
    <row r="13" s="883" customFormat="true" ht="12" hidden="false" customHeight="true" outlineLevel="0" collapsed="false">
      <c r="A13" s="884" t="s">
        <v>522</v>
      </c>
      <c r="B13" s="884"/>
      <c r="C13" s="882" t="n">
        <v>5331</v>
      </c>
      <c r="D13" s="882"/>
      <c r="E13" s="882" t="n">
        <v>3429</v>
      </c>
      <c r="F13" s="882"/>
      <c r="G13" s="882" t="n">
        <v>737</v>
      </c>
      <c r="H13" s="882"/>
      <c r="I13" s="882" t="n">
        <v>1014</v>
      </c>
      <c r="J13" s="882"/>
      <c r="K13" s="882" t="n">
        <v>151</v>
      </c>
      <c r="L13" s="33"/>
    </row>
    <row r="14" s="883" customFormat="true" ht="12" hidden="false" customHeight="true" outlineLevel="0" collapsed="false">
      <c r="A14" s="884" t="s">
        <v>523</v>
      </c>
      <c r="B14" s="884"/>
      <c r="C14" s="882" t="n">
        <v>10339</v>
      </c>
      <c r="D14" s="882"/>
      <c r="E14" s="882" t="n">
        <v>0</v>
      </c>
      <c r="F14" s="882"/>
      <c r="G14" s="882" t="n">
        <v>0</v>
      </c>
      <c r="H14" s="882"/>
      <c r="I14" s="882" t="n">
        <v>10162</v>
      </c>
      <c r="J14" s="882"/>
      <c r="K14" s="882" t="n">
        <v>177</v>
      </c>
      <c r="L14" s="33"/>
    </row>
    <row r="15" s="883" customFormat="true" ht="12" hidden="false" customHeight="true" outlineLevel="0" collapsed="false">
      <c r="A15" s="884" t="s">
        <v>524</v>
      </c>
      <c r="B15" s="884"/>
      <c r="C15" s="882" t="n">
        <v>55</v>
      </c>
      <c r="D15" s="882"/>
      <c r="E15" s="882" t="n">
        <v>6</v>
      </c>
      <c r="F15" s="882"/>
      <c r="G15" s="882" t="n">
        <v>3</v>
      </c>
      <c r="H15" s="882"/>
      <c r="I15" s="882" t="n">
        <v>43</v>
      </c>
      <c r="J15" s="882"/>
      <c r="K15" s="882" t="n">
        <v>3</v>
      </c>
      <c r="L15" s="33"/>
    </row>
    <row r="16" s="883" customFormat="true" ht="12" hidden="false" customHeight="true" outlineLevel="0" collapsed="false">
      <c r="A16" s="884" t="s">
        <v>525</v>
      </c>
      <c r="B16" s="884"/>
      <c r="C16" s="882" t="n">
        <v>104</v>
      </c>
      <c r="D16" s="882"/>
      <c r="E16" s="882" t="n">
        <v>10</v>
      </c>
      <c r="F16" s="882"/>
      <c r="G16" s="882" t="n">
        <v>13</v>
      </c>
      <c r="H16" s="882"/>
      <c r="I16" s="882" t="n">
        <v>66</v>
      </c>
      <c r="J16" s="882"/>
      <c r="K16" s="882" t="n">
        <v>15</v>
      </c>
      <c r="L16" s="33"/>
    </row>
    <row r="17" s="883" customFormat="true" ht="12" hidden="false" customHeight="true" outlineLevel="0" collapsed="false">
      <c r="A17" s="884" t="s">
        <v>527</v>
      </c>
      <c r="B17" s="884"/>
      <c r="C17" s="882" t="n">
        <v>46238</v>
      </c>
      <c r="D17" s="882"/>
      <c r="E17" s="882" t="n">
        <v>0</v>
      </c>
      <c r="F17" s="882"/>
      <c r="G17" s="882" t="n">
        <v>24139</v>
      </c>
      <c r="H17" s="882"/>
      <c r="I17" s="882" t="n">
        <v>19962</v>
      </c>
      <c r="J17" s="882"/>
      <c r="K17" s="882" t="n">
        <v>2137</v>
      </c>
      <c r="L17" s="33"/>
    </row>
    <row r="18" s="883" customFormat="true" ht="12" hidden="false" customHeight="true" outlineLevel="0" collapsed="false">
      <c r="A18" s="884" t="s">
        <v>528</v>
      </c>
      <c r="B18" s="884"/>
      <c r="C18" s="882" t="n">
        <v>3966</v>
      </c>
      <c r="D18" s="882"/>
      <c r="E18" s="882" t="n">
        <v>274</v>
      </c>
      <c r="F18" s="882"/>
      <c r="G18" s="882" t="n">
        <v>1399</v>
      </c>
      <c r="H18" s="882"/>
      <c r="I18" s="882" t="n">
        <v>1882</v>
      </c>
      <c r="J18" s="882"/>
      <c r="K18" s="882" t="n">
        <v>411</v>
      </c>
      <c r="L18" s="33"/>
    </row>
    <row r="19" s="883" customFormat="true" ht="12" hidden="false" customHeight="true" outlineLevel="0" collapsed="false">
      <c r="A19" s="884" t="s">
        <v>529</v>
      </c>
      <c r="B19" s="884"/>
      <c r="C19" s="882" t="n">
        <v>3031</v>
      </c>
      <c r="D19" s="885"/>
      <c r="E19" s="882" t="n">
        <v>90</v>
      </c>
      <c r="F19" s="882"/>
      <c r="G19" s="882" t="n">
        <v>112</v>
      </c>
      <c r="H19" s="882"/>
      <c r="I19" s="882" t="n">
        <v>2699</v>
      </c>
      <c r="J19" s="882"/>
      <c r="K19" s="882" t="n">
        <v>130</v>
      </c>
      <c r="L19" s="33"/>
    </row>
    <row r="20" s="883" customFormat="true" ht="12" hidden="false" customHeight="true" outlineLevel="0" collapsed="false">
      <c r="A20" s="884" t="s">
        <v>564</v>
      </c>
      <c r="B20" s="884"/>
      <c r="C20" s="882" t="n">
        <v>15971</v>
      </c>
      <c r="D20" s="882"/>
      <c r="E20" s="882" t="n">
        <v>745</v>
      </c>
      <c r="F20" s="882"/>
      <c r="G20" s="882" t="n">
        <v>2992</v>
      </c>
      <c r="H20" s="882"/>
      <c r="I20" s="882" t="n">
        <v>11831</v>
      </c>
      <c r="J20" s="882"/>
      <c r="K20" s="882" t="n">
        <v>403</v>
      </c>
      <c r="L20" s="33"/>
    </row>
    <row r="21" s="883" customFormat="true" ht="12" hidden="false" customHeight="true" outlineLevel="0" collapsed="false">
      <c r="A21" s="884"/>
      <c r="B21" s="884"/>
      <c r="C21" s="886"/>
      <c r="D21" s="886"/>
      <c r="E21" s="886"/>
      <c r="F21" s="886"/>
      <c r="G21" s="886"/>
      <c r="H21" s="886"/>
      <c r="I21" s="886"/>
      <c r="J21" s="886"/>
      <c r="K21" s="886"/>
      <c r="L21" s="33"/>
    </row>
    <row r="22" s="883" customFormat="true" ht="15.75" hidden="false" customHeight="true" outlineLevel="0" collapsed="false">
      <c r="A22" s="880" t="s">
        <v>112</v>
      </c>
      <c r="B22" s="880"/>
      <c r="C22" s="881" t="n">
        <v>844696</v>
      </c>
      <c r="D22" s="882"/>
      <c r="E22" s="881" t="n">
        <v>649547</v>
      </c>
      <c r="F22" s="881"/>
      <c r="G22" s="881" t="n">
        <v>121439</v>
      </c>
      <c r="H22" s="881"/>
      <c r="I22" s="881" t="n">
        <v>71069</v>
      </c>
      <c r="J22" s="881"/>
      <c r="K22" s="881" t="n">
        <v>2641</v>
      </c>
      <c r="L22" s="33"/>
    </row>
    <row r="23" s="883" customFormat="true" ht="12" hidden="false" customHeight="true" outlineLevel="0" collapsed="false">
      <c r="A23" s="884" t="s">
        <v>518</v>
      </c>
      <c r="B23" s="884"/>
      <c r="C23" s="882" t="n">
        <v>24494</v>
      </c>
      <c r="D23" s="882"/>
      <c r="E23" s="882" t="n">
        <v>9424</v>
      </c>
      <c r="F23" s="882"/>
      <c r="G23" s="882" t="n">
        <v>5096</v>
      </c>
      <c r="H23" s="882"/>
      <c r="I23" s="882" t="n">
        <v>9136</v>
      </c>
      <c r="J23" s="882"/>
      <c r="K23" s="882" t="n">
        <v>838</v>
      </c>
      <c r="L23" s="33"/>
    </row>
    <row r="24" s="883" customFormat="true" ht="12" hidden="false" customHeight="true" outlineLevel="0" collapsed="false">
      <c r="A24" s="884" t="s">
        <v>519</v>
      </c>
      <c r="B24" s="884"/>
      <c r="C24" s="882" t="n">
        <v>771787</v>
      </c>
      <c r="D24" s="882"/>
      <c r="E24" s="882" t="n">
        <v>634846</v>
      </c>
      <c r="F24" s="882"/>
      <c r="G24" s="882" t="n">
        <v>100165</v>
      </c>
      <c r="H24" s="882"/>
      <c r="I24" s="882" t="n">
        <v>36699</v>
      </c>
      <c r="J24" s="882"/>
      <c r="K24" s="882" t="n">
        <v>77</v>
      </c>
      <c r="L24" s="33"/>
    </row>
    <row r="25" s="883" customFormat="true" ht="12" hidden="false" customHeight="true" outlineLevel="0" collapsed="false">
      <c r="A25" s="884" t="s">
        <v>520</v>
      </c>
      <c r="B25" s="884"/>
      <c r="C25" s="882" t="n">
        <v>3455</v>
      </c>
      <c r="D25" s="882"/>
      <c r="E25" s="882" t="n">
        <v>3296</v>
      </c>
      <c r="F25" s="882"/>
      <c r="G25" s="882" t="n">
        <v>145</v>
      </c>
      <c r="H25" s="882"/>
      <c r="I25" s="882" t="n">
        <v>14</v>
      </c>
      <c r="J25" s="882"/>
      <c r="K25" s="882" t="n">
        <v>0</v>
      </c>
      <c r="L25" s="33"/>
    </row>
    <row r="26" s="883" customFormat="true" ht="12" hidden="false" customHeight="true" outlineLevel="0" collapsed="false">
      <c r="A26" s="884" t="s">
        <v>521</v>
      </c>
      <c r="B26" s="884"/>
      <c r="C26" s="882" t="n">
        <v>170</v>
      </c>
      <c r="D26" s="882"/>
      <c r="E26" s="882" t="n">
        <v>108</v>
      </c>
      <c r="F26" s="882"/>
      <c r="G26" s="882" t="n">
        <v>34</v>
      </c>
      <c r="H26" s="882"/>
      <c r="I26" s="882" t="n">
        <v>26</v>
      </c>
      <c r="J26" s="882"/>
      <c r="K26" s="882" t="n">
        <v>2</v>
      </c>
      <c r="L26" s="33"/>
    </row>
    <row r="27" s="883" customFormat="true" ht="12" hidden="false" customHeight="true" outlineLevel="0" collapsed="false">
      <c r="A27" s="884" t="s">
        <v>522</v>
      </c>
      <c r="B27" s="884"/>
      <c r="C27" s="882" t="n">
        <v>1997</v>
      </c>
      <c r="D27" s="882"/>
      <c r="E27" s="882" t="n">
        <v>1284</v>
      </c>
      <c r="F27" s="882"/>
      <c r="G27" s="882" t="n">
        <v>228</v>
      </c>
      <c r="H27" s="882"/>
      <c r="I27" s="882" t="n">
        <v>430</v>
      </c>
      <c r="J27" s="882"/>
      <c r="K27" s="882" t="n">
        <v>55</v>
      </c>
      <c r="L27" s="33"/>
    </row>
    <row r="28" s="883" customFormat="true" ht="12" hidden="false" customHeight="true" outlineLevel="0" collapsed="false">
      <c r="A28" s="884" t="s">
        <v>523</v>
      </c>
      <c r="B28" s="884"/>
      <c r="C28" s="882" t="n">
        <v>6431</v>
      </c>
      <c r="D28" s="882"/>
      <c r="E28" s="882" t="n">
        <v>0</v>
      </c>
      <c r="F28" s="882"/>
      <c r="G28" s="882" t="n">
        <v>0</v>
      </c>
      <c r="H28" s="882"/>
      <c r="I28" s="882" t="n">
        <v>6315</v>
      </c>
      <c r="J28" s="882"/>
      <c r="K28" s="882" t="n">
        <v>116</v>
      </c>
      <c r="L28" s="33"/>
    </row>
    <row r="29" s="883" customFormat="true" ht="12" hidden="false" customHeight="true" outlineLevel="0" collapsed="false">
      <c r="A29" s="884" t="s">
        <v>524</v>
      </c>
      <c r="B29" s="884"/>
      <c r="C29" s="882" t="n">
        <v>23</v>
      </c>
      <c r="D29" s="882"/>
      <c r="E29" s="882" t="n">
        <v>2</v>
      </c>
      <c r="F29" s="882"/>
      <c r="G29" s="882" t="n">
        <v>2</v>
      </c>
      <c r="H29" s="882"/>
      <c r="I29" s="882" t="n">
        <v>17</v>
      </c>
      <c r="J29" s="882"/>
      <c r="K29" s="882" t="n">
        <v>2</v>
      </c>
      <c r="L29" s="33"/>
    </row>
    <row r="30" s="883" customFormat="true" ht="12" hidden="false" customHeight="true" outlineLevel="0" collapsed="false">
      <c r="A30" s="884" t="s">
        <v>525</v>
      </c>
      <c r="B30" s="884"/>
      <c r="C30" s="882" t="n">
        <v>77</v>
      </c>
      <c r="D30" s="882"/>
      <c r="E30" s="882" t="n">
        <v>9</v>
      </c>
      <c r="F30" s="882"/>
      <c r="G30" s="882" t="n">
        <v>9</v>
      </c>
      <c r="H30" s="882"/>
      <c r="I30" s="882" t="n">
        <v>48</v>
      </c>
      <c r="J30" s="882"/>
      <c r="K30" s="882" t="n">
        <v>11</v>
      </c>
      <c r="L30" s="33"/>
    </row>
    <row r="31" s="883" customFormat="true" ht="12" hidden="false" customHeight="true" outlineLevel="0" collapsed="false">
      <c r="A31" s="884" t="s">
        <v>527</v>
      </c>
      <c r="B31" s="884"/>
      <c r="C31" s="882" t="n">
        <v>25537</v>
      </c>
      <c r="D31" s="882"/>
      <c r="E31" s="882" t="n">
        <v>0</v>
      </c>
      <c r="F31" s="882"/>
      <c r="G31" s="882" t="n">
        <v>13465</v>
      </c>
      <c r="H31" s="882"/>
      <c r="I31" s="882" t="n">
        <v>10956</v>
      </c>
      <c r="J31" s="882"/>
      <c r="K31" s="882" t="n">
        <v>1116</v>
      </c>
      <c r="L31" s="33"/>
    </row>
    <row r="32" s="883" customFormat="true" ht="12" hidden="false" customHeight="true" outlineLevel="0" collapsed="false">
      <c r="A32" s="884" t="s">
        <v>528</v>
      </c>
      <c r="B32" s="884"/>
      <c r="C32" s="882" t="n">
        <v>1904</v>
      </c>
      <c r="D32" s="882"/>
      <c r="E32" s="882" t="n">
        <v>122</v>
      </c>
      <c r="F32" s="882"/>
      <c r="G32" s="882" t="n">
        <v>768</v>
      </c>
      <c r="H32" s="882"/>
      <c r="I32" s="882" t="n">
        <v>841</v>
      </c>
      <c r="J32" s="882"/>
      <c r="K32" s="882" t="n">
        <v>173</v>
      </c>
      <c r="L32" s="33"/>
    </row>
    <row r="33" s="883" customFormat="true" ht="12" hidden="false" customHeight="true" outlineLevel="0" collapsed="false">
      <c r="A33" s="884" t="s">
        <v>529</v>
      </c>
      <c r="B33" s="884"/>
      <c r="C33" s="882" t="n">
        <v>1507</v>
      </c>
      <c r="D33" s="885"/>
      <c r="E33" s="882" t="n">
        <v>45</v>
      </c>
      <c r="F33" s="882"/>
      <c r="G33" s="882" t="n">
        <v>54</v>
      </c>
      <c r="H33" s="882"/>
      <c r="I33" s="882" t="n">
        <v>1342</v>
      </c>
      <c r="J33" s="882"/>
      <c r="K33" s="882" t="n">
        <v>66</v>
      </c>
      <c r="L33" s="33"/>
    </row>
    <row r="34" s="883" customFormat="true" ht="12" hidden="false" customHeight="true" outlineLevel="0" collapsed="false">
      <c r="A34" s="884" t="s">
        <v>564</v>
      </c>
      <c r="B34" s="884"/>
      <c r="C34" s="882" t="n">
        <v>7314</v>
      </c>
      <c r="D34" s="882"/>
      <c r="E34" s="882" t="n">
        <v>411</v>
      </c>
      <c r="F34" s="882"/>
      <c r="G34" s="882" t="n">
        <v>1473</v>
      </c>
      <c r="H34" s="882"/>
      <c r="I34" s="882" t="n">
        <v>5245</v>
      </c>
      <c r="J34" s="882"/>
      <c r="K34" s="882" t="n">
        <v>185</v>
      </c>
      <c r="L34" s="33"/>
    </row>
    <row r="35" s="883" customFormat="true" ht="12" hidden="false" customHeight="true" outlineLevel="0" collapsed="false">
      <c r="A35" s="884"/>
      <c r="B35" s="884"/>
      <c r="C35" s="886"/>
      <c r="D35" s="886"/>
      <c r="E35" s="886"/>
      <c r="F35" s="886"/>
      <c r="G35" s="886"/>
      <c r="H35" s="886"/>
      <c r="I35" s="886"/>
      <c r="J35" s="886"/>
      <c r="K35" s="886"/>
      <c r="L35" s="33"/>
    </row>
    <row r="36" s="883" customFormat="true" ht="15.75" hidden="false" customHeight="true" outlineLevel="0" collapsed="false">
      <c r="A36" s="880" t="s">
        <v>113</v>
      </c>
      <c r="B36" s="880"/>
      <c r="C36" s="881" t="n">
        <v>675600</v>
      </c>
      <c r="D36" s="882"/>
      <c r="E36" s="881" t="n">
        <v>499569</v>
      </c>
      <c r="F36" s="881"/>
      <c r="G36" s="881" t="n">
        <v>107271</v>
      </c>
      <c r="H36" s="881"/>
      <c r="I36" s="881" t="n">
        <v>66015</v>
      </c>
      <c r="J36" s="881"/>
      <c r="K36" s="881" t="n">
        <v>2745</v>
      </c>
      <c r="L36" s="33"/>
    </row>
    <row r="37" s="883" customFormat="true" ht="12" hidden="false" customHeight="true" outlineLevel="0" collapsed="false">
      <c r="A37" s="884" t="s">
        <v>518</v>
      </c>
      <c r="B37" s="884"/>
      <c r="C37" s="882" t="n">
        <v>27018</v>
      </c>
      <c r="D37" s="882"/>
      <c r="E37" s="882" t="n">
        <v>10926</v>
      </c>
      <c r="F37" s="882"/>
      <c r="G37" s="882" t="n">
        <v>5856</v>
      </c>
      <c r="H37" s="882"/>
      <c r="I37" s="882" t="n">
        <v>9285</v>
      </c>
      <c r="J37" s="882"/>
      <c r="K37" s="882" t="n">
        <v>951</v>
      </c>
      <c r="L37" s="33"/>
    </row>
    <row r="38" s="883" customFormat="true" ht="12" hidden="false" customHeight="true" outlineLevel="0" collapsed="false">
      <c r="A38" s="884" t="s">
        <v>519</v>
      </c>
      <c r="B38" s="884"/>
      <c r="C38" s="882" t="n">
        <v>604961</v>
      </c>
      <c r="D38" s="882"/>
      <c r="E38" s="882" t="n">
        <v>482770</v>
      </c>
      <c r="F38" s="882"/>
      <c r="G38" s="882" t="n">
        <v>87883</v>
      </c>
      <c r="H38" s="882"/>
      <c r="I38" s="882" t="n">
        <v>34219</v>
      </c>
      <c r="J38" s="882"/>
      <c r="K38" s="882" t="n">
        <v>89</v>
      </c>
      <c r="L38" s="33"/>
    </row>
    <row r="39" s="883" customFormat="true" ht="12" hidden="false" customHeight="true" outlineLevel="0" collapsed="false">
      <c r="A39" s="884" t="s">
        <v>520</v>
      </c>
      <c r="B39" s="884"/>
      <c r="C39" s="882" t="n">
        <v>3248</v>
      </c>
      <c r="D39" s="882"/>
      <c r="E39" s="882" t="n">
        <v>3106</v>
      </c>
      <c r="F39" s="882"/>
      <c r="G39" s="882" t="n">
        <v>111</v>
      </c>
      <c r="H39" s="882"/>
      <c r="I39" s="882" t="n">
        <v>31</v>
      </c>
      <c r="J39" s="882"/>
      <c r="K39" s="882" t="n">
        <v>0</v>
      </c>
      <c r="L39" s="33"/>
    </row>
    <row r="40" s="883" customFormat="true" ht="12" hidden="false" customHeight="true" outlineLevel="0" collapsed="false">
      <c r="A40" s="884" t="s">
        <v>521</v>
      </c>
      <c r="B40" s="884"/>
      <c r="C40" s="882" t="n">
        <v>128</v>
      </c>
      <c r="D40" s="882"/>
      <c r="E40" s="882" t="n">
        <v>86</v>
      </c>
      <c r="F40" s="882"/>
      <c r="G40" s="882" t="n">
        <v>25</v>
      </c>
      <c r="H40" s="882"/>
      <c r="I40" s="882" t="n">
        <v>15</v>
      </c>
      <c r="J40" s="882"/>
      <c r="K40" s="882" t="n">
        <v>2</v>
      </c>
      <c r="L40" s="33"/>
    </row>
    <row r="41" s="883" customFormat="true" ht="12" hidden="false" customHeight="true" outlineLevel="0" collapsed="false">
      <c r="A41" s="884" t="s">
        <v>522</v>
      </c>
      <c r="B41" s="884"/>
      <c r="C41" s="882" t="n">
        <v>3334</v>
      </c>
      <c r="D41" s="882"/>
      <c r="E41" s="882" t="n">
        <v>2145</v>
      </c>
      <c r="F41" s="882"/>
      <c r="G41" s="882" t="n">
        <v>509</v>
      </c>
      <c r="H41" s="882"/>
      <c r="I41" s="882" t="n">
        <v>584</v>
      </c>
      <c r="J41" s="882"/>
      <c r="K41" s="882" t="n">
        <v>96</v>
      </c>
      <c r="L41" s="33"/>
    </row>
    <row r="42" s="883" customFormat="true" ht="12" hidden="false" customHeight="true" outlineLevel="0" collapsed="false">
      <c r="A42" s="884" t="s">
        <v>523</v>
      </c>
      <c r="B42" s="884"/>
      <c r="C42" s="882" t="n">
        <v>3908</v>
      </c>
      <c r="D42" s="882"/>
      <c r="E42" s="882" t="n">
        <v>0</v>
      </c>
      <c r="F42" s="882"/>
      <c r="G42" s="882" t="n">
        <v>0</v>
      </c>
      <c r="H42" s="882"/>
      <c r="I42" s="882" t="n">
        <v>3847</v>
      </c>
      <c r="J42" s="882"/>
      <c r="K42" s="882" t="n">
        <v>61</v>
      </c>
      <c r="L42" s="33"/>
    </row>
    <row r="43" s="883" customFormat="true" ht="12" hidden="false" customHeight="true" outlineLevel="0" collapsed="false">
      <c r="A43" s="884" t="s">
        <v>524</v>
      </c>
      <c r="B43" s="884"/>
      <c r="C43" s="882" t="n">
        <v>32</v>
      </c>
      <c r="D43" s="882"/>
      <c r="E43" s="882" t="n">
        <v>4</v>
      </c>
      <c r="F43" s="882"/>
      <c r="G43" s="882" t="n">
        <v>1</v>
      </c>
      <c r="H43" s="882"/>
      <c r="I43" s="882" t="n">
        <v>26</v>
      </c>
      <c r="J43" s="882"/>
      <c r="K43" s="882" t="n">
        <v>1</v>
      </c>
      <c r="L43" s="33"/>
    </row>
    <row r="44" s="883" customFormat="true" ht="12" hidden="false" customHeight="true" outlineLevel="0" collapsed="false">
      <c r="A44" s="884" t="s">
        <v>525</v>
      </c>
      <c r="B44" s="884"/>
      <c r="C44" s="882" t="n">
        <v>27</v>
      </c>
      <c r="D44" s="882"/>
      <c r="E44" s="882" t="n">
        <v>1</v>
      </c>
      <c r="F44" s="882"/>
      <c r="G44" s="882" t="n">
        <v>4</v>
      </c>
      <c r="H44" s="882"/>
      <c r="I44" s="882" t="n">
        <v>18</v>
      </c>
      <c r="J44" s="882"/>
      <c r="K44" s="882" t="n">
        <v>4</v>
      </c>
      <c r="L44" s="33"/>
    </row>
    <row r="45" s="883" customFormat="true" ht="12" hidden="false" customHeight="true" outlineLevel="0" collapsed="false">
      <c r="A45" s="884" t="s">
        <v>527</v>
      </c>
      <c r="B45" s="884"/>
      <c r="C45" s="882" t="n">
        <v>20701</v>
      </c>
      <c r="D45" s="882"/>
      <c r="E45" s="882" t="n">
        <v>0</v>
      </c>
      <c r="F45" s="882"/>
      <c r="G45" s="882" t="n">
        <v>10674</v>
      </c>
      <c r="H45" s="882"/>
      <c r="I45" s="882" t="n">
        <v>9006</v>
      </c>
      <c r="J45" s="882"/>
      <c r="K45" s="882" t="n">
        <v>1021</v>
      </c>
      <c r="L45" s="51"/>
    </row>
    <row r="46" s="883" customFormat="true" ht="12" hidden="false" customHeight="true" outlineLevel="0" collapsed="false">
      <c r="A46" s="884" t="s">
        <v>528</v>
      </c>
      <c r="B46" s="884"/>
      <c r="C46" s="882" t="n">
        <v>2062</v>
      </c>
      <c r="D46" s="882"/>
      <c r="E46" s="882" t="n">
        <v>152</v>
      </c>
      <c r="F46" s="882"/>
      <c r="G46" s="882" t="n">
        <v>631</v>
      </c>
      <c r="H46" s="882"/>
      <c r="I46" s="882" t="n">
        <v>1041</v>
      </c>
      <c r="J46" s="882"/>
      <c r="K46" s="882" t="n">
        <v>238</v>
      </c>
      <c r="L46" s="51"/>
    </row>
    <row r="47" s="883" customFormat="true" ht="12" hidden="false" customHeight="true" outlineLevel="0" collapsed="false">
      <c r="A47" s="884" t="s">
        <v>529</v>
      </c>
      <c r="B47" s="884"/>
      <c r="C47" s="882" t="n">
        <v>1524</v>
      </c>
      <c r="D47" s="885"/>
      <c r="E47" s="882" t="n">
        <v>45</v>
      </c>
      <c r="F47" s="882"/>
      <c r="G47" s="882" t="n">
        <v>58</v>
      </c>
      <c r="H47" s="882"/>
      <c r="I47" s="882" t="n">
        <v>1357</v>
      </c>
      <c r="J47" s="882"/>
      <c r="K47" s="882" t="n">
        <v>64</v>
      </c>
      <c r="L47" s="12"/>
    </row>
    <row r="48" s="883" customFormat="true" ht="12" hidden="false" customHeight="true" outlineLevel="0" collapsed="false">
      <c r="A48" s="884" t="s">
        <v>564</v>
      </c>
      <c r="B48" s="884"/>
      <c r="C48" s="882" t="n">
        <v>8657</v>
      </c>
      <c r="D48" s="882"/>
      <c r="E48" s="882" t="n">
        <v>334</v>
      </c>
      <c r="F48" s="882"/>
      <c r="G48" s="882" t="n">
        <v>1519</v>
      </c>
      <c r="H48" s="882"/>
      <c r="I48" s="882" t="n">
        <v>6586</v>
      </c>
      <c r="J48" s="882"/>
      <c r="K48" s="882" t="n">
        <v>218</v>
      </c>
      <c r="L48" s="12"/>
    </row>
    <row r="49" s="883" customFormat="true" ht="12" hidden="false" customHeight="true" outlineLevel="0" collapsed="false">
      <c r="A49" s="884"/>
      <c r="B49" s="884"/>
      <c r="C49" s="887"/>
      <c r="D49" s="887"/>
      <c r="E49" s="887"/>
      <c r="F49" s="887"/>
      <c r="G49" s="887"/>
      <c r="H49" s="887"/>
      <c r="I49" s="887"/>
      <c r="J49" s="887"/>
      <c r="K49" s="887"/>
      <c r="L49" s="12"/>
    </row>
    <row r="50" s="883" customFormat="true" ht="12" hidden="false" customHeight="true" outlineLevel="0" collapsed="false">
      <c r="A50" s="888" t="s">
        <v>565</v>
      </c>
      <c r="B50" s="888"/>
      <c r="C50" s="888"/>
      <c r="D50" s="888"/>
      <c r="E50" s="888"/>
      <c r="F50" s="888"/>
      <c r="G50" s="888"/>
      <c r="H50" s="888"/>
      <c r="I50" s="888"/>
      <c r="J50" s="888"/>
      <c r="K50" s="888"/>
      <c r="L50" s="12"/>
    </row>
    <row r="51" customFormat="false" ht="12" hidden="false" customHeight="true" outlineLevel="0" collapsed="false">
      <c r="A51" s="815" t="s">
        <v>550</v>
      </c>
      <c r="B51" s="815"/>
      <c r="C51" s="815"/>
      <c r="D51" s="815"/>
      <c r="E51" s="815"/>
      <c r="F51" s="815"/>
      <c r="G51" s="815"/>
      <c r="H51" s="815"/>
      <c r="I51" s="815"/>
      <c r="J51" s="815"/>
      <c r="K51" s="815"/>
    </row>
    <row r="52" customFormat="false" ht="12" hidden="false" customHeight="true" outlineLevel="0" collapsed="false">
      <c r="A52" s="815"/>
      <c r="B52" s="815"/>
      <c r="C52" s="815"/>
      <c r="D52" s="815"/>
      <c r="E52" s="815"/>
      <c r="F52" s="815"/>
      <c r="G52" s="815"/>
      <c r="H52" s="815"/>
      <c r="I52" s="815"/>
      <c r="J52" s="815"/>
      <c r="K52" s="815"/>
    </row>
  </sheetData>
  <mergeCells count="5">
    <mergeCell ref="G1:K1"/>
    <mergeCell ref="C4:D4"/>
    <mergeCell ref="C5:K5"/>
    <mergeCell ref="A50:K50"/>
    <mergeCell ref="A51:K52"/>
  </mergeCells>
  <hyperlinks>
    <hyperlink ref="L1" location="ÍNDICE!A1" display="Índice"/>
  </hyperlink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889" width="22.14"/>
    <col collapsed="false" customWidth="true" hidden="false" outlineLevel="0" max="2" min="2" style="889" width="15.7"/>
    <col collapsed="false" customWidth="true" hidden="false" outlineLevel="0" max="3" min="3" style="889" width="0.85"/>
    <col collapsed="false" customWidth="true" hidden="false" outlineLevel="0" max="4" min="4" style="889" width="15.7"/>
    <col collapsed="false" customWidth="true" hidden="false" outlineLevel="0" max="5" min="5" style="889" width="1.7"/>
    <col collapsed="false" customWidth="true" hidden="false" outlineLevel="0" max="6" min="6" style="889" width="15.7"/>
    <col collapsed="false" customWidth="true" hidden="false" outlineLevel="0" max="7" min="7" style="889" width="0.85"/>
    <col collapsed="false" customWidth="true" hidden="false" outlineLevel="0" max="8" min="8" style="890" width="15.7"/>
    <col collapsed="false" customWidth="true" hidden="false" outlineLevel="0" max="9" min="9" style="890" width="1.7"/>
    <col collapsed="false" customWidth="true" hidden="false" outlineLevel="0" max="10" min="10" style="890" width="15.7"/>
    <col collapsed="false" customWidth="true" hidden="false" outlineLevel="0" max="11" min="11" style="890" width="0.85"/>
    <col collapsed="false" customWidth="true" hidden="false" outlineLevel="0" max="12" min="12" style="890" width="15.7"/>
    <col collapsed="false" customWidth="true" hidden="false" outlineLevel="0" max="13" min="13" style="12" width="7.85"/>
    <col collapsed="false" customWidth="false" hidden="false" outlineLevel="0" max="257" min="14" style="890" width="9.28"/>
  </cols>
  <sheetData>
    <row r="1" s="895" customFormat="true" ht="12" hidden="false" customHeight="true" outlineLevel="0" collapsed="false">
      <c r="A1" s="53" t="s">
        <v>98</v>
      </c>
      <c r="B1" s="53"/>
      <c r="C1" s="891"/>
      <c r="D1" s="892"/>
      <c r="E1" s="892"/>
      <c r="F1" s="892"/>
      <c r="G1" s="893" t="s">
        <v>65</v>
      </c>
      <c r="H1" s="891"/>
      <c r="I1" s="894"/>
      <c r="J1" s="894"/>
      <c r="K1" s="894"/>
      <c r="L1" s="894"/>
      <c r="M1" s="17" t="s">
        <v>79</v>
      </c>
    </row>
    <row r="2" s="895" customFormat="true" ht="12" hidden="false" customHeight="true" outlineLevel="0" collapsed="false">
      <c r="A2" s="896"/>
      <c r="B2" s="896"/>
      <c r="C2" s="896"/>
      <c r="D2" s="896"/>
      <c r="E2" s="896"/>
      <c r="F2" s="892"/>
      <c r="G2" s="897" t="s">
        <v>566</v>
      </c>
      <c r="H2" s="897"/>
      <c r="I2" s="897"/>
      <c r="J2" s="897"/>
      <c r="K2" s="897"/>
      <c r="L2" s="897"/>
      <c r="M2" s="20"/>
    </row>
    <row r="3" s="895" customFormat="true" ht="12" hidden="false" customHeight="true" outlineLevel="0" collapsed="false">
      <c r="A3" s="896"/>
      <c r="B3" s="896"/>
      <c r="C3" s="896"/>
      <c r="D3" s="896"/>
      <c r="E3" s="896"/>
      <c r="F3" s="892"/>
      <c r="G3" s="897"/>
      <c r="H3" s="897"/>
      <c r="I3" s="897"/>
      <c r="J3" s="897"/>
      <c r="K3" s="897"/>
      <c r="L3" s="897"/>
      <c r="M3" s="20"/>
    </row>
    <row r="4" s="895" customFormat="true" ht="12" hidden="false" customHeight="true" outlineLevel="0" collapsed="false">
      <c r="A4" s="896"/>
      <c r="B4" s="896"/>
      <c r="C4" s="896"/>
      <c r="D4" s="896"/>
      <c r="E4" s="896"/>
      <c r="F4" s="892"/>
      <c r="G4" s="897"/>
      <c r="H4" s="897"/>
      <c r="I4" s="897"/>
      <c r="J4" s="897"/>
      <c r="K4" s="897"/>
      <c r="L4" s="897"/>
      <c r="M4" s="12"/>
    </row>
    <row r="5" s="895" customFormat="true" ht="2.25" hidden="false" customHeight="true" outlineLevel="0" collapsed="false">
      <c r="A5" s="896"/>
      <c r="B5" s="896"/>
      <c r="C5" s="896"/>
      <c r="D5" s="896"/>
      <c r="E5" s="896"/>
      <c r="F5" s="892"/>
      <c r="G5" s="898"/>
      <c r="H5" s="898"/>
      <c r="I5" s="898"/>
      <c r="J5" s="898"/>
      <c r="K5" s="898"/>
      <c r="L5" s="898"/>
      <c r="M5" s="20"/>
    </row>
    <row r="6" customFormat="false" ht="12" hidden="false" customHeight="true" outlineLevel="0" collapsed="false">
      <c r="A6" s="899"/>
      <c r="B6" s="899"/>
      <c r="C6" s="899"/>
      <c r="D6" s="899"/>
      <c r="E6" s="899"/>
      <c r="F6" s="899"/>
      <c r="G6" s="899"/>
      <c r="H6" s="900"/>
      <c r="I6" s="900"/>
      <c r="J6" s="900"/>
      <c r="K6" s="900"/>
      <c r="L6" s="900"/>
      <c r="M6" s="20"/>
    </row>
    <row r="7" customFormat="false" ht="27" hidden="false" customHeight="true" outlineLevel="0" collapsed="false">
      <c r="A7" s="901"/>
      <c r="B7" s="26" t="s">
        <v>120</v>
      </c>
      <c r="C7" s="26"/>
      <c r="D7" s="26"/>
      <c r="E7" s="25"/>
      <c r="F7" s="75" t="s">
        <v>567</v>
      </c>
      <c r="G7" s="75"/>
      <c r="H7" s="75"/>
      <c r="I7" s="154"/>
      <c r="J7" s="75" t="s">
        <v>568</v>
      </c>
      <c r="K7" s="75"/>
      <c r="L7" s="75"/>
      <c r="M7" s="20"/>
    </row>
    <row r="8" s="895" customFormat="true" ht="15" hidden="false" customHeight="true" outlineLevel="0" collapsed="false">
      <c r="A8" s="902"/>
      <c r="B8" s="903" t="n">
        <v>2021</v>
      </c>
      <c r="C8" s="904"/>
      <c r="D8" s="905" t="n">
        <v>2022</v>
      </c>
      <c r="E8" s="906"/>
      <c r="F8" s="903" t="n">
        <v>2021</v>
      </c>
      <c r="G8" s="904"/>
      <c r="H8" s="903" t="n">
        <v>2022</v>
      </c>
      <c r="J8" s="903" t="n">
        <v>2021</v>
      </c>
      <c r="K8" s="904"/>
      <c r="L8" s="903" t="n">
        <v>2022</v>
      </c>
      <c r="M8" s="20"/>
    </row>
    <row r="9" customFormat="false" ht="12" hidden="false" customHeight="true" outlineLevel="0" collapsed="false">
      <c r="A9" s="907"/>
      <c r="B9" s="907"/>
      <c r="C9" s="907"/>
      <c r="D9" s="908"/>
      <c r="E9" s="907"/>
      <c r="F9" s="909"/>
      <c r="G9" s="907"/>
      <c r="H9" s="909"/>
      <c r="I9" s="909"/>
      <c r="J9" s="909"/>
      <c r="K9" s="909"/>
      <c r="L9" s="909"/>
      <c r="M9" s="20"/>
    </row>
    <row r="10" s="913" customFormat="true" ht="12" hidden="false" customHeight="true" outlineLevel="0" collapsed="false">
      <c r="A10" s="910" t="s">
        <v>125</v>
      </c>
      <c r="B10" s="911" t="n">
        <v>7891677</v>
      </c>
      <c r="C10" s="912"/>
      <c r="D10" s="911" t="n">
        <v>8958087</v>
      </c>
      <c r="E10" s="911"/>
      <c r="F10" s="911" t="n">
        <v>536242</v>
      </c>
      <c r="G10" s="912"/>
      <c r="H10" s="911" t="n">
        <v>619448</v>
      </c>
      <c r="I10" s="911"/>
      <c r="J10" s="911" t="n">
        <v>134817</v>
      </c>
      <c r="K10" s="911"/>
      <c r="L10" s="911" t="n">
        <v>169078</v>
      </c>
      <c r="M10" s="33"/>
    </row>
    <row r="11" s="900" customFormat="true" ht="11.25" hidden="false" customHeight="true" outlineLevel="0" collapsed="false">
      <c r="A11" s="910"/>
      <c r="B11" s="776"/>
      <c r="C11" s="914"/>
      <c r="D11" s="776"/>
      <c r="E11" s="776"/>
      <c r="F11" s="915"/>
      <c r="G11" s="776"/>
      <c r="H11" s="915"/>
      <c r="I11" s="776"/>
      <c r="J11" s="776"/>
      <c r="K11" s="776"/>
      <c r="L11" s="915"/>
      <c r="M11" s="33"/>
    </row>
    <row r="12" s="913" customFormat="true" ht="12" hidden="false" customHeight="true" outlineLevel="0" collapsed="false">
      <c r="A12" s="910" t="s">
        <v>569</v>
      </c>
      <c r="B12" s="911" t="n">
        <v>2332213</v>
      </c>
      <c r="C12" s="912"/>
      <c r="D12" s="911" t="n">
        <v>2613147</v>
      </c>
      <c r="E12" s="911"/>
      <c r="F12" s="911" t="n">
        <v>150827</v>
      </c>
      <c r="G12" s="916"/>
      <c r="H12" s="911" t="n">
        <v>160919</v>
      </c>
      <c r="I12" s="911"/>
      <c r="J12" s="911" t="n">
        <v>17568</v>
      </c>
      <c r="K12" s="911"/>
      <c r="L12" s="911" t="n">
        <v>19390</v>
      </c>
      <c r="M12" s="33"/>
    </row>
    <row r="13" s="900" customFormat="true" ht="12" hidden="false" customHeight="true" outlineLevel="0" collapsed="false">
      <c r="A13" s="917" t="s">
        <v>570</v>
      </c>
      <c r="B13" s="776" t="n">
        <v>170912</v>
      </c>
      <c r="C13" s="918"/>
      <c r="D13" s="776" t="n">
        <v>197181</v>
      </c>
      <c r="E13" s="776"/>
      <c r="F13" s="776" t="n">
        <v>7557</v>
      </c>
      <c r="G13" s="918"/>
      <c r="H13" s="776" t="n">
        <v>8186</v>
      </c>
      <c r="I13" s="776"/>
      <c r="J13" s="776" t="n">
        <v>1055</v>
      </c>
      <c r="K13" s="776"/>
      <c r="L13" s="776" t="n">
        <v>1161</v>
      </c>
      <c r="M13" s="33"/>
    </row>
    <row r="14" s="900" customFormat="true" ht="12" hidden="false" customHeight="true" outlineLevel="0" collapsed="false">
      <c r="A14" s="917" t="s">
        <v>571</v>
      </c>
      <c r="B14" s="776" t="n">
        <v>344645</v>
      </c>
      <c r="C14" s="918"/>
      <c r="D14" s="776" t="n">
        <v>397709</v>
      </c>
      <c r="E14" s="776"/>
      <c r="F14" s="776" t="n">
        <v>15769</v>
      </c>
      <c r="G14" s="918"/>
      <c r="H14" s="776" t="n">
        <v>16719</v>
      </c>
      <c r="I14" s="776"/>
      <c r="J14" s="776" t="n">
        <v>2056</v>
      </c>
      <c r="K14" s="776"/>
      <c r="L14" s="776" t="n">
        <v>2149</v>
      </c>
      <c r="M14" s="33"/>
    </row>
    <row r="15" s="900" customFormat="true" ht="12" hidden="false" customHeight="true" outlineLevel="0" collapsed="false">
      <c r="A15" s="917" t="s">
        <v>572</v>
      </c>
      <c r="B15" s="776" t="n">
        <v>249686</v>
      </c>
      <c r="C15" s="918"/>
      <c r="D15" s="776" t="n">
        <v>269450</v>
      </c>
      <c r="E15" s="776"/>
      <c r="F15" s="776" t="n">
        <v>19785</v>
      </c>
      <c r="G15" s="918"/>
      <c r="H15" s="776" t="n">
        <v>21292</v>
      </c>
      <c r="I15" s="776"/>
      <c r="J15" s="776" t="n">
        <v>1353</v>
      </c>
      <c r="K15" s="776"/>
      <c r="L15" s="776" t="n">
        <v>1616</v>
      </c>
      <c r="M15" s="33"/>
    </row>
    <row r="16" s="900" customFormat="true" ht="12" hidden="false" customHeight="true" outlineLevel="0" collapsed="false">
      <c r="A16" s="917" t="s">
        <v>573</v>
      </c>
      <c r="B16" s="776" t="n">
        <v>246675</v>
      </c>
      <c r="C16" s="918"/>
      <c r="D16" s="776" t="n">
        <v>279022</v>
      </c>
      <c r="E16" s="776"/>
      <c r="F16" s="776" t="n">
        <v>19867</v>
      </c>
      <c r="G16" s="918"/>
      <c r="H16" s="776" t="n">
        <v>22203</v>
      </c>
      <c r="I16" s="776"/>
      <c r="J16" s="776" t="n">
        <v>2820</v>
      </c>
      <c r="K16" s="776"/>
      <c r="L16" s="776" t="n">
        <v>3562</v>
      </c>
      <c r="M16" s="33"/>
    </row>
    <row r="17" s="900" customFormat="true" ht="12" hidden="false" customHeight="true" outlineLevel="0" collapsed="false">
      <c r="A17" s="917" t="s">
        <v>574</v>
      </c>
      <c r="B17" s="776" t="n">
        <v>204483</v>
      </c>
      <c r="C17" s="918"/>
      <c r="D17" s="776" t="n">
        <v>216462</v>
      </c>
      <c r="E17" s="776"/>
      <c r="F17" s="776" t="n">
        <v>11045</v>
      </c>
      <c r="G17" s="918"/>
      <c r="H17" s="776" t="n">
        <v>12077</v>
      </c>
      <c r="I17" s="776"/>
      <c r="J17" s="776" t="n">
        <v>1330</v>
      </c>
      <c r="K17" s="776"/>
      <c r="L17" s="776" t="n">
        <v>1590</v>
      </c>
      <c r="M17" s="33"/>
    </row>
    <row r="18" s="900" customFormat="true" ht="12" hidden="false" customHeight="true" outlineLevel="0" collapsed="false">
      <c r="A18" s="917" t="s">
        <v>575</v>
      </c>
      <c r="B18" s="776" t="n">
        <v>236231</v>
      </c>
      <c r="C18" s="918"/>
      <c r="D18" s="776" t="n">
        <v>258162</v>
      </c>
      <c r="E18" s="776"/>
      <c r="F18" s="776" t="n">
        <v>29791</v>
      </c>
      <c r="G18" s="918"/>
      <c r="H18" s="776" t="n">
        <v>32727</v>
      </c>
      <c r="I18" s="776"/>
      <c r="J18" s="776" t="n">
        <v>3512</v>
      </c>
      <c r="K18" s="776"/>
      <c r="L18" s="776" t="n">
        <v>4037</v>
      </c>
      <c r="M18" s="33"/>
    </row>
    <row r="19" s="900" customFormat="true" ht="12" hidden="false" customHeight="true" outlineLevel="0" collapsed="false">
      <c r="A19" s="917" t="s">
        <v>576</v>
      </c>
      <c r="B19" s="776" t="n">
        <v>348487</v>
      </c>
      <c r="C19" s="918"/>
      <c r="D19" s="776" t="n">
        <v>396806</v>
      </c>
      <c r="E19" s="776"/>
      <c r="F19" s="776" t="n">
        <v>18341</v>
      </c>
      <c r="G19" s="918"/>
      <c r="H19" s="776" t="n">
        <v>17607</v>
      </c>
      <c r="I19" s="776"/>
      <c r="J19" s="776" t="n">
        <v>1930</v>
      </c>
      <c r="K19" s="776"/>
      <c r="L19" s="776" t="n">
        <v>2236</v>
      </c>
      <c r="M19" s="33"/>
    </row>
    <row r="20" s="900" customFormat="true" ht="12" hidden="false" customHeight="true" outlineLevel="0" collapsed="false">
      <c r="A20" s="917" t="s">
        <v>577</v>
      </c>
      <c r="B20" s="776" t="n">
        <v>531094</v>
      </c>
      <c r="C20" s="918"/>
      <c r="D20" s="776" t="n">
        <v>598355</v>
      </c>
      <c r="E20" s="776"/>
      <c r="F20" s="776" t="n">
        <v>28672</v>
      </c>
      <c r="G20" s="918"/>
      <c r="H20" s="776" t="n">
        <v>30108</v>
      </c>
      <c r="I20" s="776"/>
      <c r="J20" s="776" t="n">
        <v>3512</v>
      </c>
      <c r="K20" s="776"/>
      <c r="L20" s="776" t="n">
        <v>3039</v>
      </c>
      <c r="M20" s="33"/>
    </row>
    <row r="21" s="900" customFormat="true" ht="11.25" hidden="false" customHeight="true" outlineLevel="0" collapsed="false">
      <c r="A21" s="917"/>
      <c r="B21" s="915"/>
      <c r="C21" s="918"/>
      <c r="D21" s="915"/>
      <c r="E21" s="915"/>
      <c r="F21" s="915"/>
      <c r="G21" s="918"/>
      <c r="H21" s="915"/>
      <c r="I21" s="915"/>
      <c r="J21" s="915"/>
      <c r="K21" s="915"/>
      <c r="L21" s="915"/>
      <c r="M21" s="33"/>
    </row>
    <row r="22" s="913" customFormat="true" ht="12" hidden="false" customHeight="true" outlineLevel="0" collapsed="false">
      <c r="A22" s="910" t="s">
        <v>578</v>
      </c>
      <c r="B22" s="919" t="n">
        <v>191518</v>
      </c>
      <c r="C22" s="912"/>
      <c r="D22" s="919" t="n">
        <v>212025</v>
      </c>
      <c r="E22" s="919"/>
      <c r="F22" s="919" t="n">
        <v>18396</v>
      </c>
      <c r="G22" s="916"/>
      <c r="H22" s="919" t="n">
        <v>16784</v>
      </c>
      <c r="I22" s="919"/>
      <c r="J22" s="919" t="n">
        <v>2786</v>
      </c>
      <c r="K22" s="919"/>
      <c r="L22" s="919" t="n">
        <v>2952</v>
      </c>
      <c r="M22" s="33"/>
    </row>
    <row r="23" s="900" customFormat="true" ht="12" hidden="false" customHeight="true" outlineLevel="0" collapsed="false">
      <c r="A23" s="917" t="s">
        <v>579</v>
      </c>
      <c r="B23" s="915" t="n">
        <v>30063</v>
      </c>
      <c r="C23" s="918"/>
      <c r="D23" s="915" t="n">
        <v>34736</v>
      </c>
      <c r="E23" s="915"/>
      <c r="F23" s="915" t="n">
        <v>4065</v>
      </c>
      <c r="G23" s="918"/>
      <c r="H23" s="915" t="n">
        <v>3570</v>
      </c>
      <c r="I23" s="915"/>
      <c r="J23" s="915" t="n">
        <v>765</v>
      </c>
      <c r="K23" s="915"/>
      <c r="L23" s="915" t="n">
        <v>674</v>
      </c>
      <c r="M23" s="33"/>
    </row>
    <row r="24" s="900" customFormat="true" ht="12" hidden="false" customHeight="true" outlineLevel="0" collapsed="false">
      <c r="A24" s="917" t="s">
        <v>580</v>
      </c>
      <c r="B24" s="915" t="n">
        <v>18189</v>
      </c>
      <c r="C24" s="918"/>
      <c r="D24" s="915" t="n">
        <v>21127</v>
      </c>
      <c r="E24" s="915"/>
      <c r="F24" s="915" t="n">
        <v>4202</v>
      </c>
      <c r="G24" s="918"/>
      <c r="H24" s="915" t="n">
        <v>4358</v>
      </c>
      <c r="I24" s="915"/>
      <c r="J24" s="915" t="n">
        <v>905</v>
      </c>
      <c r="K24" s="915"/>
      <c r="L24" s="915" t="n">
        <v>1046</v>
      </c>
      <c r="M24" s="33"/>
    </row>
    <row r="25" s="900" customFormat="true" ht="12" hidden="false" customHeight="true" outlineLevel="0" collapsed="false">
      <c r="A25" s="917" t="s">
        <v>581</v>
      </c>
      <c r="B25" s="915" t="n">
        <v>143266</v>
      </c>
      <c r="C25" s="918"/>
      <c r="D25" s="915" t="n">
        <v>156162</v>
      </c>
      <c r="E25" s="915"/>
      <c r="F25" s="915" t="n">
        <v>10129</v>
      </c>
      <c r="G25" s="918"/>
      <c r="H25" s="915" t="n">
        <v>8856</v>
      </c>
      <c r="I25" s="915"/>
      <c r="J25" s="915" t="n">
        <v>1116</v>
      </c>
      <c r="K25" s="915"/>
      <c r="L25" s="915" t="n">
        <v>1232</v>
      </c>
      <c r="M25" s="33"/>
    </row>
    <row r="26" s="900" customFormat="true" ht="11.25" hidden="false" customHeight="true" outlineLevel="0" collapsed="false">
      <c r="A26" s="917"/>
      <c r="B26" s="915"/>
      <c r="C26" s="918"/>
      <c r="D26" s="915"/>
      <c r="E26" s="915"/>
      <c r="F26" s="915"/>
      <c r="G26" s="918"/>
      <c r="H26" s="915"/>
      <c r="I26" s="915"/>
      <c r="J26" s="915"/>
      <c r="K26" s="915"/>
      <c r="L26" s="915"/>
      <c r="M26" s="33"/>
    </row>
    <row r="27" s="913" customFormat="true" ht="12" hidden="false" customHeight="true" outlineLevel="0" collapsed="false">
      <c r="A27" s="910" t="s">
        <v>582</v>
      </c>
      <c r="B27" s="919" t="n">
        <v>128210</v>
      </c>
      <c r="C27" s="912"/>
      <c r="D27" s="919" t="n">
        <v>155580</v>
      </c>
      <c r="E27" s="919"/>
      <c r="F27" s="919" t="n">
        <v>10300</v>
      </c>
      <c r="G27" s="916"/>
      <c r="H27" s="919" t="n">
        <v>12778</v>
      </c>
      <c r="I27" s="919"/>
      <c r="J27" s="919" t="n">
        <v>1785</v>
      </c>
      <c r="K27" s="919"/>
      <c r="L27" s="919" t="n">
        <v>2664</v>
      </c>
      <c r="M27" s="33"/>
    </row>
    <row r="28" s="900" customFormat="true" ht="11.25" hidden="false" customHeight="true" outlineLevel="0" collapsed="false">
      <c r="A28" s="917"/>
      <c r="B28" s="915"/>
      <c r="C28" s="918"/>
      <c r="D28" s="915"/>
      <c r="E28" s="915"/>
      <c r="F28" s="915"/>
      <c r="G28" s="918"/>
      <c r="H28" s="915"/>
      <c r="I28" s="915"/>
      <c r="J28" s="915"/>
      <c r="K28" s="915"/>
      <c r="L28" s="915"/>
      <c r="M28" s="33"/>
    </row>
    <row r="29" s="913" customFormat="true" ht="12" hidden="false" customHeight="true" outlineLevel="0" collapsed="false">
      <c r="A29" s="910" t="s">
        <v>583</v>
      </c>
      <c r="B29" s="919" t="n">
        <v>223082</v>
      </c>
      <c r="C29" s="912"/>
      <c r="D29" s="919" t="n">
        <v>210551</v>
      </c>
      <c r="E29" s="919"/>
      <c r="F29" s="919" t="n">
        <v>10288</v>
      </c>
      <c r="G29" s="916"/>
      <c r="H29" s="919" t="n">
        <v>17961</v>
      </c>
      <c r="I29" s="919"/>
      <c r="J29" s="919" t="n">
        <v>1724</v>
      </c>
      <c r="K29" s="919"/>
      <c r="L29" s="919" t="n">
        <v>2539</v>
      </c>
      <c r="M29" s="33"/>
    </row>
    <row r="30" s="900" customFormat="true" ht="11.25" hidden="false" customHeight="true" outlineLevel="0" collapsed="false">
      <c r="A30" s="917"/>
      <c r="B30" s="915"/>
      <c r="C30" s="918"/>
      <c r="D30" s="915"/>
      <c r="E30" s="915"/>
      <c r="F30" s="915"/>
      <c r="G30" s="918"/>
      <c r="H30" s="915"/>
      <c r="I30" s="915"/>
      <c r="J30" s="915"/>
      <c r="K30" s="915"/>
      <c r="L30" s="915"/>
      <c r="M30" s="33"/>
    </row>
    <row r="31" s="913" customFormat="true" ht="12" hidden="false" customHeight="true" outlineLevel="0" collapsed="false">
      <c r="A31" s="910" t="s">
        <v>584</v>
      </c>
      <c r="B31" s="919" t="n">
        <v>374799</v>
      </c>
      <c r="C31" s="912"/>
      <c r="D31" s="919" t="n">
        <v>459362</v>
      </c>
      <c r="E31" s="919"/>
      <c r="F31" s="919" t="n">
        <v>20123</v>
      </c>
      <c r="G31" s="916"/>
      <c r="H31" s="919" t="n">
        <v>27438</v>
      </c>
      <c r="I31" s="919"/>
      <c r="J31" s="919" t="n">
        <v>4422</v>
      </c>
      <c r="K31" s="919"/>
      <c r="L31" s="919" t="n">
        <v>6613</v>
      </c>
      <c r="M31" s="33"/>
    </row>
    <row r="32" s="900" customFormat="true" ht="12" hidden="false" customHeight="true" outlineLevel="0" collapsed="false">
      <c r="A32" s="917" t="s">
        <v>585</v>
      </c>
      <c r="B32" s="915" t="n">
        <v>194218</v>
      </c>
      <c r="C32" s="918"/>
      <c r="D32" s="915" t="n">
        <v>238739</v>
      </c>
      <c r="E32" s="915"/>
      <c r="F32" s="915" t="n">
        <v>9165</v>
      </c>
      <c r="G32" s="779"/>
      <c r="H32" s="915" t="n">
        <v>12337</v>
      </c>
      <c r="I32" s="915"/>
      <c r="J32" s="915" t="n">
        <v>2006</v>
      </c>
      <c r="K32" s="915"/>
      <c r="L32" s="915" t="n">
        <v>3096</v>
      </c>
      <c r="M32" s="33"/>
    </row>
    <row r="33" s="900" customFormat="true" ht="12" hidden="false" customHeight="true" outlineLevel="0" collapsed="false">
      <c r="A33" s="917" t="s">
        <v>586</v>
      </c>
      <c r="B33" s="915" t="n">
        <v>180581</v>
      </c>
      <c r="C33" s="918"/>
      <c r="D33" s="915" t="n">
        <v>220623</v>
      </c>
      <c r="E33" s="915"/>
      <c r="F33" s="915" t="n">
        <v>10958</v>
      </c>
      <c r="G33" s="918"/>
      <c r="H33" s="915" t="n">
        <v>15101</v>
      </c>
      <c r="I33" s="915"/>
      <c r="J33" s="915" t="n">
        <v>2416</v>
      </c>
      <c r="K33" s="915"/>
      <c r="L33" s="915" t="n">
        <v>3517</v>
      </c>
      <c r="M33" s="33"/>
    </row>
    <row r="34" s="900" customFormat="true" ht="11.25" hidden="false" customHeight="true" outlineLevel="0" collapsed="false">
      <c r="A34" s="917"/>
      <c r="B34" s="915"/>
      <c r="C34" s="918"/>
      <c r="D34" s="915"/>
      <c r="E34" s="915"/>
      <c r="F34" s="915"/>
      <c r="G34" s="918"/>
      <c r="H34" s="915"/>
      <c r="I34" s="915"/>
      <c r="J34" s="915"/>
      <c r="K34" s="915"/>
      <c r="L34" s="915"/>
      <c r="M34" s="33"/>
    </row>
    <row r="35" s="913" customFormat="true" ht="12" hidden="false" customHeight="true" outlineLevel="0" collapsed="false">
      <c r="A35" s="910" t="s">
        <v>587</v>
      </c>
      <c r="B35" s="919" t="n">
        <v>77266</v>
      </c>
      <c r="C35" s="912"/>
      <c r="D35" s="919" t="n">
        <v>84997</v>
      </c>
      <c r="E35" s="919"/>
      <c r="F35" s="919" t="n">
        <v>6601</v>
      </c>
      <c r="G35" s="916"/>
      <c r="H35" s="919" t="n">
        <v>7368</v>
      </c>
      <c r="I35" s="919"/>
      <c r="J35" s="919" t="n">
        <v>1199</v>
      </c>
      <c r="K35" s="919"/>
      <c r="L35" s="919" t="n">
        <v>1538</v>
      </c>
      <c r="M35" s="33"/>
    </row>
    <row r="36" s="900" customFormat="true" ht="11.25" hidden="false" customHeight="true" outlineLevel="0" collapsed="false">
      <c r="A36" s="917"/>
      <c r="B36" s="915"/>
      <c r="C36" s="918"/>
      <c r="D36" s="915"/>
      <c r="E36" s="915"/>
      <c r="F36" s="915"/>
      <c r="G36" s="918"/>
      <c r="H36" s="915"/>
      <c r="I36" s="915"/>
      <c r="J36" s="915"/>
      <c r="K36" s="915"/>
      <c r="L36" s="915"/>
      <c r="M36" s="33"/>
    </row>
    <row r="37" s="913" customFormat="true" ht="12" hidden="false" customHeight="true" outlineLevel="0" collapsed="false">
      <c r="A37" s="910" t="s">
        <v>588</v>
      </c>
      <c r="B37" s="919" t="n">
        <v>308789</v>
      </c>
      <c r="C37" s="912"/>
      <c r="D37" s="919" t="n">
        <v>374213</v>
      </c>
      <c r="E37" s="919"/>
      <c r="F37" s="919" t="n">
        <v>28636</v>
      </c>
      <c r="G37" s="916"/>
      <c r="H37" s="919" t="n">
        <v>27594</v>
      </c>
      <c r="I37" s="919"/>
      <c r="J37" s="919" t="n">
        <v>7310</v>
      </c>
      <c r="K37" s="919"/>
      <c r="L37" s="919" t="n">
        <v>9844</v>
      </c>
      <c r="M37" s="33"/>
    </row>
    <row r="38" s="900" customFormat="true" ht="12" hidden="false" customHeight="true" outlineLevel="0" collapsed="false">
      <c r="A38" s="917" t="s">
        <v>589</v>
      </c>
      <c r="B38" s="915" t="n">
        <v>65173</v>
      </c>
      <c r="C38" s="918"/>
      <c r="D38" s="915" t="n">
        <v>79404</v>
      </c>
      <c r="E38" s="915"/>
      <c r="F38" s="915" t="n">
        <v>6974</v>
      </c>
      <c r="G38" s="918"/>
      <c r="H38" s="915" t="n">
        <v>6032</v>
      </c>
      <c r="I38" s="915"/>
      <c r="J38" s="915" t="n">
        <v>1558</v>
      </c>
      <c r="K38" s="915"/>
      <c r="L38" s="915" t="n">
        <v>1931</v>
      </c>
      <c r="M38" s="33"/>
    </row>
    <row r="39" s="900" customFormat="true" ht="12" hidden="false" customHeight="true" outlineLevel="0" collapsed="false">
      <c r="A39" s="917" t="s">
        <v>590</v>
      </c>
      <c r="B39" s="915" t="n">
        <v>78838</v>
      </c>
      <c r="C39" s="918"/>
      <c r="D39" s="915" t="n">
        <v>96147</v>
      </c>
      <c r="E39" s="915"/>
      <c r="F39" s="915" t="n">
        <v>7645</v>
      </c>
      <c r="G39" s="918"/>
      <c r="H39" s="915" t="n">
        <v>7644</v>
      </c>
      <c r="I39" s="915"/>
      <c r="J39" s="915" t="n">
        <v>1697</v>
      </c>
      <c r="K39" s="915"/>
      <c r="L39" s="915" t="n">
        <v>2388</v>
      </c>
      <c r="M39" s="33"/>
    </row>
    <row r="40" s="900" customFormat="true" ht="12" hidden="false" customHeight="true" outlineLevel="0" collapsed="false">
      <c r="A40" s="917" t="s">
        <v>591</v>
      </c>
      <c r="B40" s="915" t="n">
        <v>24150</v>
      </c>
      <c r="C40" s="918"/>
      <c r="D40" s="915" t="n">
        <v>30369</v>
      </c>
      <c r="E40" s="915"/>
      <c r="F40" s="915" t="n">
        <v>3827</v>
      </c>
      <c r="G40" s="918"/>
      <c r="H40" s="915" t="n">
        <v>3233</v>
      </c>
      <c r="I40" s="915"/>
      <c r="J40" s="915" t="n">
        <v>704</v>
      </c>
      <c r="K40" s="915"/>
      <c r="L40" s="915" t="n">
        <v>562</v>
      </c>
      <c r="M40" s="33"/>
    </row>
    <row r="41" s="900" customFormat="true" ht="12" hidden="false" customHeight="true" outlineLevel="0" collapsed="false">
      <c r="A41" s="917" t="s">
        <v>592</v>
      </c>
      <c r="B41" s="915" t="n">
        <v>39019</v>
      </c>
      <c r="C41" s="918"/>
      <c r="D41" s="915" t="n">
        <v>43281</v>
      </c>
      <c r="E41" s="915"/>
      <c r="F41" s="915" t="n">
        <v>2626</v>
      </c>
      <c r="G41" s="918"/>
      <c r="H41" s="915" t="n">
        <v>2329</v>
      </c>
      <c r="I41" s="915"/>
      <c r="J41" s="915" t="n">
        <v>1125</v>
      </c>
      <c r="K41" s="915"/>
      <c r="L41" s="915" t="n">
        <v>819</v>
      </c>
      <c r="M41" s="33"/>
    </row>
    <row r="42" s="900" customFormat="true" ht="12" hidden="false" customHeight="true" outlineLevel="0" collapsed="false">
      <c r="A42" s="917" t="s">
        <v>593</v>
      </c>
      <c r="B42" s="915" t="n">
        <v>101609</v>
      </c>
      <c r="C42" s="918"/>
      <c r="D42" s="915" t="n">
        <v>125012</v>
      </c>
      <c r="E42" s="915"/>
      <c r="F42" s="915" t="n">
        <v>7564</v>
      </c>
      <c r="G42" s="918"/>
      <c r="H42" s="915" t="n">
        <v>8356</v>
      </c>
      <c r="I42" s="915"/>
      <c r="J42" s="915" t="n">
        <v>2226</v>
      </c>
      <c r="K42" s="915"/>
      <c r="L42" s="915" t="n">
        <v>4144</v>
      </c>
      <c r="M42" s="33"/>
    </row>
    <row r="43" s="900" customFormat="true" ht="11.25" hidden="false" customHeight="true" outlineLevel="0" collapsed="false">
      <c r="A43" s="917"/>
      <c r="B43" s="915"/>
      <c r="C43" s="918"/>
      <c r="D43" s="915"/>
      <c r="E43" s="915"/>
      <c r="F43" s="915"/>
      <c r="G43" s="918"/>
      <c r="H43" s="915"/>
      <c r="I43" s="915"/>
      <c r="J43" s="915"/>
      <c r="K43" s="915"/>
      <c r="L43" s="915"/>
      <c r="M43" s="33"/>
    </row>
    <row r="44" s="913" customFormat="true" ht="12" hidden="false" customHeight="true" outlineLevel="0" collapsed="false">
      <c r="A44" s="910" t="s">
        <v>594</v>
      </c>
      <c r="B44" s="919" t="n">
        <v>328730</v>
      </c>
      <c r="C44" s="912"/>
      <c r="D44" s="919" t="n">
        <v>350098</v>
      </c>
      <c r="E44" s="919"/>
      <c r="F44" s="919" t="n">
        <v>34067</v>
      </c>
      <c r="G44" s="916"/>
      <c r="H44" s="919" t="n">
        <v>32799</v>
      </c>
      <c r="I44" s="919"/>
      <c r="J44" s="919" t="n">
        <v>14047</v>
      </c>
      <c r="K44" s="919"/>
      <c r="L44" s="919" t="n">
        <v>18255</v>
      </c>
      <c r="M44" s="33"/>
    </row>
    <row r="45" s="900" customFormat="true" ht="12" hidden="false" customHeight="true" outlineLevel="0" collapsed="false">
      <c r="A45" s="917" t="s">
        <v>595</v>
      </c>
      <c r="B45" s="915" t="n">
        <v>23638</v>
      </c>
      <c r="C45" s="918"/>
      <c r="D45" s="915" t="n">
        <v>25313</v>
      </c>
      <c r="E45" s="915"/>
      <c r="F45" s="915" t="n">
        <v>2382</v>
      </c>
      <c r="G45" s="918"/>
      <c r="H45" s="915" t="n">
        <v>2056</v>
      </c>
      <c r="I45" s="915"/>
      <c r="J45" s="915" t="n">
        <v>973</v>
      </c>
      <c r="K45" s="915"/>
      <c r="L45" s="915" t="n">
        <v>1174</v>
      </c>
      <c r="M45" s="51"/>
    </row>
    <row r="46" s="900" customFormat="true" ht="12" hidden="false" customHeight="true" outlineLevel="0" collapsed="false">
      <c r="A46" s="917" t="s">
        <v>596</v>
      </c>
      <c r="B46" s="915" t="n">
        <v>46362</v>
      </c>
      <c r="C46" s="918"/>
      <c r="D46" s="915" t="n">
        <v>49759</v>
      </c>
      <c r="E46" s="915"/>
      <c r="F46" s="915" t="n">
        <v>4663</v>
      </c>
      <c r="G46" s="918"/>
      <c r="H46" s="915" t="n">
        <v>4909</v>
      </c>
      <c r="I46" s="915"/>
      <c r="J46" s="915" t="n">
        <v>2037</v>
      </c>
      <c r="K46" s="915"/>
      <c r="L46" s="915" t="n">
        <v>3182</v>
      </c>
      <c r="M46" s="51"/>
    </row>
    <row r="47" s="900" customFormat="true" ht="12" hidden="false" customHeight="true" outlineLevel="0" collapsed="false">
      <c r="A47" s="917" t="s">
        <v>597</v>
      </c>
      <c r="B47" s="915" t="n">
        <v>56997</v>
      </c>
      <c r="C47" s="918"/>
      <c r="D47" s="915" t="n">
        <v>60369</v>
      </c>
      <c r="E47" s="915"/>
      <c r="F47" s="915" t="n">
        <v>7236</v>
      </c>
      <c r="G47" s="918"/>
      <c r="H47" s="915" t="n">
        <v>6665</v>
      </c>
      <c r="I47" s="915"/>
      <c r="J47" s="915" t="n">
        <v>3946</v>
      </c>
      <c r="K47" s="915"/>
      <c r="L47" s="915" t="n">
        <v>4882</v>
      </c>
      <c r="M47" s="12"/>
    </row>
    <row r="48" s="900" customFormat="true" ht="12" hidden="false" customHeight="true" outlineLevel="0" collapsed="false">
      <c r="A48" s="917" t="s">
        <v>598</v>
      </c>
      <c r="B48" s="915" t="n">
        <v>24554</v>
      </c>
      <c r="C48" s="918"/>
      <c r="D48" s="915" t="n">
        <v>25323</v>
      </c>
      <c r="E48" s="915"/>
      <c r="F48" s="915" t="n">
        <v>2190</v>
      </c>
      <c r="G48" s="918"/>
      <c r="H48" s="915" t="n">
        <v>2358</v>
      </c>
      <c r="I48" s="915"/>
      <c r="J48" s="915" t="n">
        <v>441</v>
      </c>
      <c r="K48" s="915"/>
      <c r="L48" s="915" t="n">
        <v>740</v>
      </c>
      <c r="M48" s="12"/>
    </row>
    <row r="49" s="900" customFormat="true" ht="12" hidden="false" customHeight="true" outlineLevel="0" collapsed="false">
      <c r="A49" s="917" t="s">
        <v>599</v>
      </c>
      <c r="B49" s="915" t="n">
        <v>46717</v>
      </c>
      <c r="C49" s="918"/>
      <c r="D49" s="915" t="n">
        <v>50483</v>
      </c>
      <c r="E49" s="915"/>
      <c r="F49" s="915" t="n">
        <v>4268</v>
      </c>
      <c r="G49" s="918"/>
      <c r="H49" s="915" t="n">
        <v>3798</v>
      </c>
      <c r="I49" s="915"/>
      <c r="J49" s="915" t="n">
        <v>768</v>
      </c>
      <c r="K49" s="915"/>
      <c r="L49" s="915" t="n">
        <v>975</v>
      </c>
      <c r="M49" s="12"/>
    </row>
    <row r="50" s="900" customFormat="true" ht="12" hidden="false" customHeight="true" outlineLevel="0" collapsed="false">
      <c r="A50" s="917" t="s">
        <v>600</v>
      </c>
      <c r="B50" s="915" t="n">
        <v>19860</v>
      </c>
      <c r="C50" s="918"/>
      <c r="D50" s="915" t="n">
        <v>21531</v>
      </c>
      <c r="E50" s="915"/>
      <c r="F50" s="915" t="n">
        <v>2038</v>
      </c>
      <c r="G50" s="918"/>
      <c r="H50" s="915" t="n">
        <v>2076</v>
      </c>
      <c r="I50" s="915"/>
      <c r="J50" s="915" t="n">
        <v>1077</v>
      </c>
      <c r="K50" s="915"/>
      <c r="L50" s="915" t="n">
        <v>1623</v>
      </c>
      <c r="M50" s="12"/>
    </row>
    <row r="51" s="900" customFormat="true" ht="12" hidden="false" customHeight="true" outlineLevel="0" collapsed="false">
      <c r="A51" s="917" t="s">
        <v>601</v>
      </c>
      <c r="B51" s="915" t="n">
        <v>13292</v>
      </c>
      <c r="C51" s="918"/>
      <c r="D51" s="915" t="n">
        <v>14264</v>
      </c>
      <c r="E51" s="915"/>
      <c r="F51" s="915" t="n">
        <v>2411</v>
      </c>
      <c r="G51" s="918"/>
      <c r="H51" s="915" t="n">
        <v>2658</v>
      </c>
      <c r="I51" s="915"/>
      <c r="J51" s="915" t="n">
        <v>1524</v>
      </c>
      <c r="K51" s="915"/>
      <c r="L51" s="915" t="n">
        <v>1893</v>
      </c>
      <c r="M51" s="12"/>
    </row>
    <row r="52" s="900" customFormat="true" ht="12" hidden="false" customHeight="true" outlineLevel="0" collapsed="false">
      <c r="A52" s="917" t="s">
        <v>602</v>
      </c>
      <c r="B52" s="915" t="n">
        <v>74029</v>
      </c>
      <c r="C52" s="918"/>
      <c r="D52" s="915" t="n">
        <v>77258</v>
      </c>
      <c r="E52" s="915"/>
      <c r="F52" s="915" t="n">
        <v>5365</v>
      </c>
      <c r="G52" s="918"/>
      <c r="H52" s="915" t="n">
        <v>5065</v>
      </c>
      <c r="I52" s="915"/>
      <c r="J52" s="915" t="n">
        <v>1864</v>
      </c>
      <c r="K52" s="915"/>
      <c r="L52" s="915" t="n">
        <v>2371</v>
      </c>
      <c r="M52" s="12"/>
    </row>
    <row r="53" s="900" customFormat="true" ht="12" hidden="false" customHeight="true" outlineLevel="0" collapsed="false">
      <c r="A53" s="917" t="s">
        <v>603</v>
      </c>
      <c r="B53" s="915" t="n">
        <v>23281</v>
      </c>
      <c r="C53" s="918"/>
      <c r="D53" s="915" t="n">
        <v>25798</v>
      </c>
      <c r="E53" s="915"/>
      <c r="F53" s="915" t="n">
        <v>3514</v>
      </c>
      <c r="G53" s="918"/>
      <c r="H53" s="915" t="n">
        <v>3214</v>
      </c>
      <c r="I53" s="915"/>
      <c r="J53" s="915" t="n">
        <v>1417</v>
      </c>
      <c r="K53" s="915"/>
      <c r="L53" s="915" t="n">
        <v>1415</v>
      </c>
      <c r="M53" s="12"/>
    </row>
    <row r="54" s="900" customFormat="true" ht="11.25" hidden="false" customHeight="true" outlineLevel="0" collapsed="false">
      <c r="A54" s="917"/>
      <c r="B54" s="915"/>
      <c r="C54" s="918"/>
      <c r="D54" s="915"/>
      <c r="E54" s="915"/>
      <c r="F54" s="915"/>
      <c r="G54" s="918"/>
      <c r="H54" s="915"/>
      <c r="I54" s="915"/>
      <c r="J54" s="915"/>
      <c r="K54" s="915"/>
      <c r="L54" s="915"/>
      <c r="M54" s="12"/>
    </row>
    <row r="55" s="913" customFormat="true" ht="12" hidden="false" customHeight="true" outlineLevel="0" collapsed="false">
      <c r="A55" s="920" t="s">
        <v>604</v>
      </c>
      <c r="B55" s="911" t="n">
        <v>781244</v>
      </c>
      <c r="C55" s="912"/>
      <c r="D55" s="911" t="n">
        <v>942806</v>
      </c>
      <c r="E55" s="911"/>
      <c r="F55" s="911" t="n">
        <v>40782</v>
      </c>
      <c r="G55" s="916"/>
      <c r="H55" s="911" t="n">
        <v>59986</v>
      </c>
      <c r="I55" s="911"/>
      <c r="J55" s="911" t="n">
        <v>33301</v>
      </c>
      <c r="K55" s="911"/>
      <c r="L55" s="911" t="n">
        <v>49017</v>
      </c>
      <c r="M55" s="12"/>
    </row>
    <row r="56" s="900" customFormat="true" ht="12" hidden="false" customHeight="true" outlineLevel="0" collapsed="false">
      <c r="A56" s="921" t="s">
        <v>605</v>
      </c>
      <c r="B56" s="776" t="n">
        <v>523975</v>
      </c>
      <c r="C56" s="918"/>
      <c r="D56" s="776" t="n">
        <v>644649</v>
      </c>
      <c r="E56" s="776"/>
      <c r="F56" s="776" t="n">
        <v>24690</v>
      </c>
      <c r="G56" s="918"/>
      <c r="H56" s="776" t="n">
        <v>38678</v>
      </c>
      <c r="I56" s="776"/>
      <c r="J56" s="776" t="n">
        <v>19513</v>
      </c>
      <c r="K56" s="776"/>
      <c r="L56" s="776" t="n">
        <v>31268</v>
      </c>
      <c r="M56" s="12"/>
    </row>
    <row r="57" s="900" customFormat="true" ht="12" hidden="false" customHeight="true" outlineLevel="0" collapsed="false">
      <c r="A57" s="921" t="s">
        <v>606</v>
      </c>
      <c r="B57" s="776" t="n">
        <v>91452</v>
      </c>
      <c r="C57" s="918"/>
      <c r="D57" s="776" t="n">
        <v>108126</v>
      </c>
      <c r="E57" s="776"/>
      <c r="F57" s="776" t="n">
        <v>5790</v>
      </c>
      <c r="G57" s="918"/>
      <c r="H57" s="776" t="n">
        <v>9840</v>
      </c>
      <c r="I57" s="776"/>
      <c r="J57" s="776" t="n">
        <v>4912</v>
      </c>
      <c r="K57" s="776"/>
      <c r="L57" s="776" t="n">
        <v>8376</v>
      </c>
      <c r="M57" s="12"/>
    </row>
    <row r="58" s="900" customFormat="true" ht="12" hidden="false" customHeight="true" outlineLevel="0" collapsed="false">
      <c r="A58" s="921" t="s">
        <v>607</v>
      </c>
      <c r="B58" s="776" t="n">
        <v>52541</v>
      </c>
      <c r="C58" s="918"/>
      <c r="D58" s="776" t="n">
        <v>61371</v>
      </c>
      <c r="E58" s="776"/>
      <c r="F58" s="776" t="n">
        <v>4819</v>
      </c>
      <c r="G58" s="918"/>
      <c r="H58" s="776" t="n">
        <v>5192</v>
      </c>
      <c r="I58" s="776"/>
      <c r="J58" s="776" t="n">
        <v>4022</v>
      </c>
      <c r="K58" s="776"/>
      <c r="L58" s="776" t="n">
        <v>3904</v>
      </c>
      <c r="M58" s="12"/>
    </row>
    <row r="59" s="900" customFormat="true" ht="12" hidden="false" customHeight="true" outlineLevel="0" collapsed="false">
      <c r="A59" s="921" t="s">
        <v>608</v>
      </c>
      <c r="B59" s="776" t="n">
        <v>113276</v>
      </c>
      <c r="C59" s="918"/>
      <c r="D59" s="776" t="n">
        <v>128660</v>
      </c>
      <c r="E59" s="776"/>
      <c r="F59" s="776" t="n">
        <v>5483</v>
      </c>
      <c r="G59" s="918"/>
      <c r="H59" s="776" t="n">
        <v>6276</v>
      </c>
      <c r="I59" s="776"/>
      <c r="J59" s="776" t="n">
        <v>4854</v>
      </c>
      <c r="K59" s="776"/>
      <c r="L59" s="776" t="n">
        <v>5469</v>
      </c>
      <c r="M59" s="12"/>
    </row>
    <row r="60" s="900" customFormat="true" ht="11.25" hidden="false" customHeight="true" outlineLevel="0" collapsed="false">
      <c r="A60" s="921"/>
      <c r="B60" s="776"/>
      <c r="C60" s="918"/>
      <c r="D60" s="776"/>
      <c r="E60" s="776"/>
      <c r="F60" s="776"/>
      <c r="G60" s="918"/>
      <c r="H60" s="776"/>
      <c r="I60" s="776"/>
      <c r="J60" s="776"/>
      <c r="K60" s="776"/>
      <c r="L60" s="776"/>
      <c r="M60" s="12"/>
    </row>
    <row r="61" s="913" customFormat="true" ht="12" hidden="false" customHeight="true" outlineLevel="0" collapsed="false">
      <c r="A61" s="920" t="s">
        <v>609</v>
      </c>
      <c r="B61" s="911" t="n">
        <v>677843</v>
      </c>
      <c r="C61" s="912"/>
      <c r="D61" s="911" t="n">
        <v>846860</v>
      </c>
      <c r="E61" s="911"/>
      <c r="F61" s="911" t="n">
        <v>35189</v>
      </c>
      <c r="G61" s="916"/>
      <c r="H61" s="911" t="n">
        <v>58724</v>
      </c>
      <c r="I61" s="911"/>
      <c r="J61" s="911" t="n">
        <v>13550</v>
      </c>
      <c r="K61" s="911"/>
      <c r="L61" s="911" t="n">
        <v>15671</v>
      </c>
      <c r="M61" s="12"/>
    </row>
    <row r="62" s="900" customFormat="true" ht="12" hidden="false" customHeight="true" outlineLevel="0" collapsed="false">
      <c r="A62" s="921" t="s">
        <v>610</v>
      </c>
      <c r="B62" s="776" t="n">
        <v>239445</v>
      </c>
      <c r="C62" s="918"/>
      <c r="D62" s="776" t="n">
        <v>301451</v>
      </c>
      <c r="E62" s="776"/>
      <c r="F62" s="776" t="n">
        <v>8871</v>
      </c>
      <c r="G62" s="918"/>
      <c r="H62" s="776" t="n">
        <v>16836</v>
      </c>
      <c r="I62" s="776"/>
      <c r="J62" s="776" t="n">
        <v>3267</v>
      </c>
      <c r="K62" s="776"/>
      <c r="L62" s="776" t="n">
        <v>3869</v>
      </c>
      <c r="M62" s="12"/>
    </row>
    <row r="63" s="900" customFormat="true" ht="12" hidden="false" customHeight="true" outlineLevel="0" collapsed="false">
      <c r="A63" s="921" t="s">
        <v>611</v>
      </c>
      <c r="B63" s="776" t="n">
        <v>80678</v>
      </c>
      <c r="C63" s="918"/>
      <c r="D63" s="776" t="n">
        <v>105689</v>
      </c>
      <c r="E63" s="776"/>
      <c r="F63" s="776" t="n">
        <v>5914</v>
      </c>
      <c r="G63" s="922"/>
      <c r="H63" s="776" t="n">
        <v>5991</v>
      </c>
      <c r="I63" s="776"/>
      <c r="J63" s="776" t="n">
        <v>2054</v>
      </c>
      <c r="K63" s="776"/>
      <c r="L63" s="776" t="n">
        <v>2138</v>
      </c>
      <c r="M63" s="12"/>
    </row>
    <row r="64" s="900" customFormat="true" ht="12" hidden="false" customHeight="true" outlineLevel="0" collapsed="false">
      <c r="A64" s="921" t="s">
        <v>612</v>
      </c>
      <c r="B64" s="776" t="n">
        <v>357720</v>
      </c>
      <c r="C64" s="918"/>
      <c r="D64" s="776" t="n">
        <v>439720</v>
      </c>
      <c r="E64" s="776"/>
      <c r="F64" s="776" t="n">
        <v>20404</v>
      </c>
      <c r="G64" s="918"/>
      <c r="H64" s="776" t="n">
        <v>35897</v>
      </c>
      <c r="I64" s="776"/>
      <c r="J64" s="776" t="n">
        <v>8229</v>
      </c>
      <c r="K64" s="776"/>
      <c r="L64" s="776" t="n">
        <v>9664</v>
      </c>
      <c r="M64" s="12"/>
    </row>
    <row r="65" s="900" customFormat="true" ht="11.25" hidden="false" customHeight="true" outlineLevel="0" collapsed="false">
      <c r="A65" s="921"/>
      <c r="B65" s="915"/>
      <c r="C65" s="918"/>
      <c r="D65" s="915"/>
      <c r="E65" s="915"/>
      <c r="F65" s="915"/>
      <c r="G65" s="918"/>
      <c r="H65" s="915"/>
      <c r="I65" s="915"/>
      <c r="J65" s="915"/>
      <c r="K65" s="915"/>
      <c r="L65" s="915"/>
      <c r="M65" s="12"/>
    </row>
    <row r="66" s="913" customFormat="true" ht="12" hidden="false" customHeight="true" outlineLevel="0" collapsed="false">
      <c r="A66" s="920" t="s">
        <v>613</v>
      </c>
      <c r="B66" s="919" t="n">
        <v>314562</v>
      </c>
      <c r="C66" s="912"/>
      <c r="D66" s="919" t="n">
        <v>330912</v>
      </c>
      <c r="E66" s="919"/>
      <c r="F66" s="919" t="n">
        <v>60354</v>
      </c>
      <c r="G66" s="916"/>
      <c r="H66" s="919" t="n">
        <v>66031</v>
      </c>
      <c r="I66" s="919"/>
      <c r="J66" s="919" t="n">
        <v>5829</v>
      </c>
      <c r="K66" s="919"/>
      <c r="L66" s="919" t="n">
        <v>4679</v>
      </c>
      <c r="M66" s="12"/>
    </row>
    <row r="67" s="900" customFormat="true" ht="12" hidden="false" customHeight="true" outlineLevel="0" collapsed="false">
      <c r="A67" s="921" t="s">
        <v>614</v>
      </c>
      <c r="B67" s="915" t="n">
        <v>209965</v>
      </c>
      <c r="C67" s="918"/>
      <c r="D67" s="915" t="n">
        <v>217926</v>
      </c>
      <c r="E67" s="915"/>
      <c r="F67" s="915" t="n">
        <v>32102</v>
      </c>
      <c r="G67" s="918"/>
      <c r="H67" s="915" t="n">
        <v>35602</v>
      </c>
      <c r="I67" s="915"/>
      <c r="J67" s="915" t="n">
        <v>2419</v>
      </c>
      <c r="K67" s="915"/>
      <c r="L67" s="915" t="n">
        <v>2523</v>
      </c>
      <c r="M67" s="12"/>
    </row>
    <row r="68" s="900" customFormat="true" ht="12" hidden="false" customHeight="true" outlineLevel="0" collapsed="false">
      <c r="A68" s="921" t="s">
        <v>615</v>
      </c>
      <c r="B68" s="915" t="n">
        <v>104597</v>
      </c>
      <c r="C68" s="918"/>
      <c r="D68" s="915" t="n">
        <v>112986</v>
      </c>
      <c r="E68" s="915"/>
      <c r="F68" s="915" t="n">
        <v>28252</v>
      </c>
      <c r="G68" s="918"/>
      <c r="H68" s="915" t="n">
        <v>30429</v>
      </c>
      <c r="I68" s="915"/>
      <c r="J68" s="915" t="n">
        <v>3410</v>
      </c>
      <c r="K68" s="915"/>
      <c r="L68" s="915" t="n">
        <v>2156</v>
      </c>
      <c r="M68" s="12"/>
    </row>
    <row r="69" s="900" customFormat="true" ht="11.25" hidden="false" customHeight="true" outlineLevel="0" collapsed="false">
      <c r="A69" s="921"/>
      <c r="B69" s="915"/>
      <c r="C69" s="918"/>
      <c r="D69" s="915"/>
      <c r="E69" s="915"/>
      <c r="F69" s="915"/>
      <c r="G69" s="918"/>
      <c r="H69" s="915"/>
      <c r="I69" s="915"/>
      <c r="J69" s="915"/>
      <c r="K69" s="915"/>
      <c r="L69" s="915"/>
      <c r="M69" s="12"/>
    </row>
    <row r="70" s="913" customFormat="true" ht="12" hidden="false" customHeight="true" outlineLevel="0" collapsed="false">
      <c r="A70" s="920" t="s">
        <v>616</v>
      </c>
      <c r="B70" s="919" t="n">
        <v>409702</v>
      </c>
      <c r="C70" s="912"/>
      <c r="D70" s="919" t="n">
        <v>417316</v>
      </c>
      <c r="E70" s="919"/>
      <c r="F70" s="919" t="n">
        <v>20807</v>
      </c>
      <c r="G70" s="916"/>
      <c r="H70" s="919" t="n">
        <v>23369</v>
      </c>
      <c r="I70" s="919"/>
      <c r="J70" s="919" t="n">
        <v>9771</v>
      </c>
      <c r="K70" s="919"/>
      <c r="L70" s="919" t="n">
        <v>11239</v>
      </c>
      <c r="M70" s="12"/>
    </row>
    <row r="71" s="900" customFormat="true" ht="12" hidden="false" customHeight="true" outlineLevel="0" collapsed="false">
      <c r="A71" s="921" t="s">
        <v>617</v>
      </c>
      <c r="B71" s="915" t="n">
        <v>156211</v>
      </c>
      <c r="C71" s="918"/>
      <c r="D71" s="915" t="n">
        <v>155046</v>
      </c>
      <c r="E71" s="915"/>
      <c r="F71" s="915" t="n">
        <v>7018</v>
      </c>
      <c r="G71" s="918"/>
      <c r="H71" s="915" t="n">
        <v>8000</v>
      </c>
      <c r="I71" s="915"/>
      <c r="J71" s="915" t="n">
        <v>3591</v>
      </c>
      <c r="K71" s="915"/>
      <c r="L71" s="915" t="n">
        <v>4105</v>
      </c>
      <c r="M71" s="12"/>
    </row>
    <row r="72" s="900" customFormat="true" ht="12" hidden="false" customHeight="true" outlineLevel="0" collapsed="false">
      <c r="A72" s="921" t="s">
        <v>618</v>
      </c>
      <c r="B72" s="915" t="n">
        <v>41236</v>
      </c>
      <c r="C72" s="918"/>
      <c r="D72" s="915" t="n">
        <v>43651</v>
      </c>
      <c r="E72" s="915"/>
      <c r="F72" s="915" t="n">
        <v>3360</v>
      </c>
      <c r="G72" s="918"/>
      <c r="H72" s="915" t="n">
        <v>3829</v>
      </c>
      <c r="I72" s="915"/>
      <c r="J72" s="915" t="n">
        <v>1604</v>
      </c>
      <c r="K72" s="915"/>
      <c r="L72" s="915" t="n">
        <v>1996</v>
      </c>
      <c r="M72" s="12"/>
    </row>
    <row r="73" s="900" customFormat="true" ht="12" hidden="false" customHeight="true" outlineLevel="0" collapsed="false">
      <c r="A73" s="921" t="s">
        <v>619</v>
      </c>
      <c r="B73" s="915" t="n">
        <v>42334</v>
      </c>
      <c r="C73" s="918"/>
      <c r="D73" s="915" t="n">
        <v>43181</v>
      </c>
      <c r="E73" s="915"/>
      <c r="F73" s="915" t="n">
        <v>3221</v>
      </c>
      <c r="G73" s="918"/>
      <c r="H73" s="915" t="n">
        <v>3624</v>
      </c>
      <c r="I73" s="915"/>
      <c r="J73" s="915" t="n">
        <v>1366</v>
      </c>
      <c r="K73" s="915"/>
      <c r="L73" s="915" t="n">
        <v>1585</v>
      </c>
      <c r="M73" s="12"/>
    </row>
    <row r="74" s="900" customFormat="true" ht="12" hidden="false" customHeight="true" outlineLevel="0" collapsed="false">
      <c r="A74" s="921" t="s">
        <v>620</v>
      </c>
      <c r="B74" s="915" t="n">
        <v>169921</v>
      </c>
      <c r="C74" s="918"/>
      <c r="D74" s="915" t="n">
        <v>175438</v>
      </c>
      <c r="E74" s="915"/>
      <c r="F74" s="915" t="n">
        <v>7208</v>
      </c>
      <c r="G74" s="918"/>
      <c r="H74" s="915" t="n">
        <v>7916</v>
      </c>
      <c r="I74" s="915"/>
      <c r="J74" s="915" t="n">
        <v>3210</v>
      </c>
      <c r="K74" s="915"/>
      <c r="L74" s="915" t="n">
        <v>3553</v>
      </c>
      <c r="M74" s="12"/>
    </row>
    <row r="75" s="900" customFormat="true" ht="11.25" hidden="false" customHeight="true" outlineLevel="0" collapsed="false">
      <c r="A75" s="921"/>
      <c r="B75" s="923"/>
      <c r="C75" s="914"/>
      <c r="D75" s="923"/>
      <c r="E75" s="923"/>
      <c r="F75" s="923"/>
      <c r="G75" s="918"/>
      <c r="H75" s="923"/>
      <c r="I75" s="923"/>
      <c r="J75" s="923"/>
      <c r="K75" s="923"/>
      <c r="L75" s="923"/>
      <c r="M75" s="12"/>
    </row>
    <row r="76" s="913" customFormat="true" ht="12" hidden="false" customHeight="true" outlineLevel="0" collapsed="false">
      <c r="A76" s="910" t="s">
        <v>621</v>
      </c>
      <c r="B76" s="911" t="n">
        <v>606949</v>
      </c>
      <c r="C76" s="912"/>
      <c r="D76" s="911" t="n">
        <v>780092</v>
      </c>
      <c r="E76" s="911"/>
      <c r="F76" s="911" t="n">
        <v>37039</v>
      </c>
      <c r="G76" s="916"/>
      <c r="H76" s="911" t="n">
        <v>39508</v>
      </c>
      <c r="I76" s="911"/>
      <c r="J76" s="911" t="n">
        <v>3718</v>
      </c>
      <c r="K76" s="911"/>
      <c r="L76" s="911" t="n">
        <v>3782</v>
      </c>
      <c r="M76" s="12"/>
    </row>
    <row r="77" s="900" customFormat="true" ht="11.25" hidden="false" customHeight="true" outlineLevel="0" collapsed="false">
      <c r="A77" s="921"/>
      <c r="B77" s="923"/>
      <c r="C77" s="914"/>
      <c r="D77" s="923"/>
      <c r="E77" s="923"/>
      <c r="F77" s="923"/>
      <c r="G77" s="918"/>
      <c r="H77" s="923"/>
      <c r="I77" s="923"/>
      <c r="J77" s="923"/>
      <c r="K77" s="923"/>
      <c r="L77" s="923"/>
      <c r="M77" s="12"/>
    </row>
    <row r="78" s="913" customFormat="true" ht="12" hidden="false" customHeight="true" outlineLevel="0" collapsed="false">
      <c r="A78" s="910" t="s">
        <v>622</v>
      </c>
      <c r="B78" s="919" t="n">
        <v>233969</v>
      </c>
      <c r="C78" s="912"/>
      <c r="D78" s="919" t="n">
        <v>276263</v>
      </c>
      <c r="E78" s="919"/>
      <c r="F78" s="919" t="n">
        <v>17511</v>
      </c>
      <c r="G78" s="916"/>
      <c r="H78" s="919" t="n">
        <v>16443</v>
      </c>
      <c r="I78" s="919"/>
      <c r="J78" s="919" t="n">
        <v>2617</v>
      </c>
      <c r="K78" s="919"/>
      <c r="L78" s="919" t="n">
        <v>2229</v>
      </c>
      <c r="M78" s="12"/>
    </row>
    <row r="79" s="900" customFormat="true" ht="11.25" hidden="false" customHeight="true" outlineLevel="0" collapsed="false">
      <c r="A79" s="921"/>
      <c r="B79" s="915"/>
      <c r="C79" s="918"/>
      <c r="D79" s="915"/>
      <c r="E79" s="915"/>
      <c r="F79" s="915"/>
      <c r="G79" s="918"/>
      <c r="H79" s="915"/>
      <c r="I79" s="915"/>
      <c r="J79" s="915"/>
      <c r="K79" s="915"/>
      <c r="L79" s="915"/>
      <c r="M79" s="12"/>
    </row>
    <row r="80" s="913" customFormat="true" ht="12" hidden="false" customHeight="true" outlineLevel="0" collapsed="false">
      <c r="A80" s="910" t="s">
        <v>623</v>
      </c>
      <c r="B80" s="919" t="n">
        <v>93244</v>
      </c>
      <c r="C80" s="912"/>
      <c r="D80" s="919" t="n">
        <v>115715</v>
      </c>
      <c r="E80" s="919"/>
      <c r="F80" s="919" t="n">
        <v>9133</v>
      </c>
      <c r="G80" s="916"/>
      <c r="H80" s="919" t="n">
        <v>9433</v>
      </c>
      <c r="I80" s="919"/>
      <c r="J80" s="919" t="n">
        <v>1464</v>
      </c>
      <c r="K80" s="919"/>
      <c r="L80" s="919" t="n">
        <v>1780</v>
      </c>
      <c r="M80" s="12"/>
    </row>
    <row r="81" s="900" customFormat="true" ht="11.25" hidden="false" customHeight="true" outlineLevel="0" collapsed="false">
      <c r="A81" s="921"/>
      <c r="B81" s="915"/>
      <c r="C81" s="918"/>
      <c r="D81" s="915"/>
      <c r="E81" s="915"/>
      <c r="F81" s="915"/>
      <c r="G81" s="918"/>
      <c r="H81" s="915"/>
      <c r="I81" s="915"/>
      <c r="J81" s="915"/>
      <c r="K81" s="915"/>
      <c r="L81" s="915"/>
      <c r="M81" s="12"/>
    </row>
    <row r="82" s="913" customFormat="true" ht="12" hidden="false" customHeight="true" outlineLevel="0" collapsed="false">
      <c r="A82" s="920" t="s">
        <v>624</v>
      </c>
      <c r="B82" s="919" t="n">
        <v>746042</v>
      </c>
      <c r="C82" s="924"/>
      <c r="D82" s="919" t="n">
        <v>712655</v>
      </c>
      <c r="E82" s="925"/>
      <c r="F82" s="919" t="n">
        <v>27472</v>
      </c>
      <c r="G82" s="926"/>
      <c r="H82" s="919" t="n">
        <v>33915</v>
      </c>
      <c r="I82" s="925"/>
      <c r="J82" s="919" t="n">
        <v>11403</v>
      </c>
      <c r="K82" s="925"/>
      <c r="L82" s="919" t="n">
        <v>14451</v>
      </c>
      <c r="M82" s="12"/>
    </row>
    <row r="83" s="900" customFormat="true" ht="12" hidden="false" customHeight="true" outlineLevel="0" collapsed="false">
      <c r="A83" s="921" t="s">
        <v>625</v>
      </c>
      <c r="B83" s="915" t="n">
        <v>128456</v>
      </c>
      <c r="C83" s="927"/>
      <c r="D83" s="915" t="n">
        <v>125627</v>
      </c>
      <c r="E83" s="928"/>
      <c r="F83" s="915" t="n">
        <v>4743</v>
      </c>
      <c r="G83" s="927"/>
      <c r="H83" s="915" t="n">
        <v>5916</v>
      </c>
      <c r="I83" s="928"/>
      <c r="J83" s="915" t="n">
        <v>2083</v>
      </c>
      <c r="K83" s="928"/>
      <c r="L83" s="915" t="n">
        <v>2723</v>
      </c>
      <c r="M83" s="12"/>
    </row>
    <row r="84" s="900" customFormat="true" ht="12" hidden="false" customHeight="true" outlineLevel="0" collapsed="false">
      <c r="A84" s="921" t="s">
        <v>626</v>
      </c>
      <c r="B84" s="915" t="n">
        <v>393406</v>
      </c>
      <c r="C84" s="927"/>
      <c r="D84" s="915" t="n">
        <v>372673</v>
      </c>
      <c r="E84" s="928"/>
      <c r="F84" s="915" t="n">
        <v>12261</v>
      </c>
      <c r="G84" s="927"/>
      <c r="H84" s="915" t="n">
        <v>15246</v>
      </c>
      <c r="I84" s="928"/>
      <c r="J84" s="915" t="n">
        <v>5139</v>
      </c>
      <c r="K84" s="928"/>
      <c r="L84" s="915" t="n">
        <v>6596</v>
      </c>
      <c r="M84" s="12"/>
    </row>
    <row r="85" s="900" customFormat="true" ht="12" hidden="false" customHeight="true" outlineLevel="0" collapsed="false">
      <c r="A85" s="921" t="s">
        <v>627</v>
      </c>
      <c r="B85" s="915" t="n">
        <v>224180</v>
      </c>
      <c r="C85" s="927"/>
      <c r="D85" s="915" t="n">
        <v>214355</v>
      </c>
      <c r="E85" s="928"/>
      <c r="F85" s="915" t="n">
        <v>10468</v>
      </c>
      <c r="G85" s="927"/>
      <c r="H85" s="915" t="n">
        <v>12753</v>
      </c>
      <c r="I85" s="928"/>
      <c r="J85" s="915" t="n">
        <v>4181</v>
      </c>
      <c r="K85" s="928"/>
      <c r="L85" s="915" t="n">
        <v>5132</v>
      </c>
      <c r="M85" s="12"/>
    </row>
    <row r="86" s="900" customFormat="true" ht="11.25" hidden="false" customHeight="true" outlineLevel="0" collapsed="false">
      <c r="M86" s="12"/>
    </row>
    <row r="87" s="913" customFormat="true" ht="12" hidden="false" customHeight="true" outlineLevel="0" collapsed="false">
      <c r="A87" s="920" t="s">
        <v>628</v>
      </c>
      <c r="B87" s="919" t="n">
        <v>41924</v>
      </c>
      <c r="C87" s="912"/>
      <c r="D87" s="919" t="n">
        <v>47314</v>
      </c>
      <c r="E87" s="919"/>
      <c r="F87" s="919" t="n">
        <v>3383</v>
      </c>
      <c r="G87" s="916"/>
      <c r="H87" s="919" t="n">
        <v>3732</v>
      </c>
      <c r="I87" s="919"/>
      <c r="J87" s="919" t="n">
        <v>527</v>
      </c>
      <c r="K87" s="919"/>
      <c r="L87" s="919" t="n">
        <v>564</v>
      </c>
      <c r="M87" s="12"/>
    </row>
    <row r="88" s="900" customFormat="true" ht="11.25" hidden="false" customHeight="true" outlineLevel="0" collapsed="false">
      <c r="A88" s="929"/>
      <c r="B88" s="923"/>
      <c r="C88" s="914"/>
      <c r="D88" s="923"/>
      <c r="E88" s="923"/>
      <c r="F88" s="923"/>
      <c r="G88" s="918"/>
      <c r="H88" s="923"/>
      <c r="I88" s="923"/>
      <c r="J88" s="923"/>
      <c r="K88" s="923"/>
      <c r="L88" s="923"/>
      <c r="M88" s="12"/>
    </row>
    <row r="89" s="900" customFormat="true" ht="12" hidden="false" customHeight="true" outlineLevel="0" collapsed="false">
      <c r="A89" s="929" t="s">
        <v>629</v>
      </c>
      <c r="B89" s="915" t="n">
        <v>9665</v>
      </c>
      <c r="C89" s="918"/>
      <c r="D89" s="915" t="n">
        <v>13757</v>
      </c>
      <c r="E89" s="915"/>
      <c r="F89" s="915" t="n">
        <v>1979</v>
      </c>
      <c r="G89" s="918"/>
      <c r="H89" s="915" t="n">
        <v>1822</v>
      </c>
      <c r="I89" s="915"/>
      <c r="J89" s="915" t="n">
        <v>80</v>
      </c>
      <c r="K89" s="915"/>
      <c r="L89" s="915" t="n">
        <v>249</v>
      </c>
      <c r="M89" s="12"/>
    </row>
    <row r="90" s="900" customFormat="true" ht="12" hidden="false" customHeight="true" outlineLevel="0" collapsed="false">
      <c r="A90" s="930" t="s">
        <v>630</v>
      </c>
      <c r="B90" s="915" t="n">
        <v>11926</v>
      </c>
      <c r="C90" s="918"/>
      <c r="D90" s="915" t="n">
        <v>14424</v>
      </c>
      <c r="E90" s="915"/>
      <c r="F90" s="915" t="n">
        <v>3319</v>
      </c>
      <c r="G90" s="918"/>
      <c r="H90" s="915" t="n">
        <v>2766</v>
      </c>
      <c r="I90" s="915"/>
      <c r="J90" s="915" t="n">
        <v>1688</v>
      </c>
      <c r="K90" s="915"/>
      <c r="L90" s="915" t="n">
        <v>1586</v>
      </c>
      <c r="M90" s="12"/>
    </row>
    <row r="91" s="900" customFormat="true" ht="3" hidden="false" customHeight="true" outlineLevel="0" collapsed="false">
      <c r="A91" s="930"/>
      <c r="B91" s="915"/>
      <c r="C91" s="918"/>
      <c r="D91" s="915"/>
      <c r="E91" s="915"/>
      <c r="F91" s="915"/>
      <c r="G91" s="918"/>
      <c r="H91" s="915"/>
      <c r="I91" s="915"/>
      <c r="J91" s="915"/>
      <c r="K91" s="915"/>
      <c r="L91" s="915"/>
      <c r="M91" s="12"/>
    </row>
    <row r="92" s="900" customFormat="true" ht="12" hidden="false" customHeight="true" outlineLevel="0" collapsed="false">
      <c r="A92" s="899" t="s">
        <v>631</v>
      </c>
      <c r="B92" s="931" t="n">
        <v>0</v>
      </c>
      <c r="C92" s="932"/>
      <c r="D92" s="931" t="n">
        <v>0</v>
      </c>
      <c r="E92" s="932"/>
      <c r="F92" s="915" t="n">
        <v>36</v>
      </c>
      <c r="G92" s="932"/>
      <c r="H92" s="915" t="n">
        <v>78</v>
      </c>
      <c r="I92" s="933"/>
      <c r="J92" s="743" t="n">
        <v>28</v>
      </c>
      <c r="K92" s="933"/>
      <c r="L92" s="915" t="n">
        <v>36</v>
      </c>
      <c r="M92" s="12"/>
    </row>
    <row r="93" s="900" customFormat="true" ht="11.25" hidden="false" customHeight="true" outlineLevel="0" collapsed="false">
      <c r="A93" s="899"/>
      <c r="B93" s="934"/>
      <c r="C93" s="934"/>
      <c r="D93" s="934"/>
      <c r="E93" s="934"/>
      <c r="F93" s="934"/>
      <c r="G93" s="934"/>
      <c r="H93" s="935"/>
      <c r="I93" s="935"/>
      <c r="J93" s="935"/>
      <c r="K93" s="935"/>
      <c r="L93" s="935"/>
      <c r="M93" s="12"/>
    </row>
    <row r="94" s="900" customFormat="true" ht="11.25" hidden="false" customHeight="true" outlineLevel="0" collapsed="false">
      <c r="A94" s="899" t="s">
        <v>114</v>
      </c>
      <c r="B94" s="936"/>
      <c r="C94" s="936"/>
      <c r="D94" s="936"/>
      <c r="E94" s="936"/>
      <c r="F94" s="936"/>
      <c r="G94" s="936"/>
      <c r="H94" s="937"/>
      <c r="I94" s="937"/>
      <c r="J94" s="937"/>
      <c r="K94" s="937"/>
      <c r="L94" s="938"/>
      <c r="M94" s="12"/>
    </row>
    <row r="95" s="900" customFormat="true" ht="11.25" hidden="false" customHeight="true" outlineLevel="0" collapsed="false">
      <c r="A95" s="900" t="s">
        <v>175</v>
      </c>
      <c r="C95" s="936"/>
      <c r="D95" s="936"/>
      <c r="E95" s="936"/>
      <c r="F95" s="936"/>
      <c r="G95" s="936"/>
      <c r="H95" s="937"/>
      <c r="I95" s="937"/>
      <c r="J95" s="937"/>
      <c r="K95" s="937"/>
      <c r="L95" s="938"/>
      <c r="M95" s="12"/>
    </row>
    <row r="96" s="900" customFormat="true" ht="11.1" hidden="false" customHeight="true" outlineLevel="0" collapsed="false">
      <c r="A96" s="899" t="s">
        <v>632</v>
      </c>
      <c r="B96" s="936"/>
      <c r="C96" s="937"/>
      <c r="E96" s="939"/>
      <c r="M96" s="12"/>
    </row>
  </sheetData>
  <mergeCells count="5">
    <mergeCell ref="A1:B1"/>
    <mergeCell ref="G2:L4"/>
    <mergeCell ref="B7:D7"/>
    <mergeCell ref="F7:H7"/>
    <mergeCell ref="J7:L7"/>
  </mergeCells>
  <hyperlinks>
    <hyperlink ref="M1" location="ÍNDICE!A1" display="Índice"/>
  </hyperlinks>
  <printOptions headings="false" gridLines="false" gridLinesSet="true" horizontalCentered="true" verticalCentered="false"/>
  <pageMargins left="0" right="0" top="0.39375"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940" width="23.41"/>
    <col collapsed="false" customWidth="true" hidden="false" outlineLevel="0" max="2" min="2" style="941" width="12.85"/>
    <col collapsed="false" customWidth="true" hidden="false" outlineLevel="0" max="3" min="3" style="941" width="0.85"/>
    <col collapsed="false" customWidth="true" hidden="false" outlineLevel="0" max="4" min="4" style="941" width="12.85"/>
    <col collapsed="false" customWidth="true" hidden="false" outlineLevel="0" max="5" min="5" style="941" width="1.7"/>
    <col collapsed="false" customWidth="true" hidden="false" outlineLevel="0" max="6" min="6" style="941" width="10.71"/>
    <col collapsed="false" customWidth="true" hidden="false" outlineLevel="0" max="7" min="7" style="941" width="0.85"/>
    <col collapsed="false" customWidth="true" hidden="false" outlineLevel="0" max="8" min="8" style="941" width="10.71"/>
    <col collapsed="false" customWidth="true" hidden="false" outlineLevel="0" max="9" min="9" style="941" width="0.85"/>
    <col collapsed="false" customWidth="true" hidden="false" outlineLevel="0" max="10" min="10" style="941" width="10.71"/>
    <col collapsed="false" customWidth="true" hidden="false" outlineLevel="0" max="11" min="11" style="941" width="1.7"/>
    <col collapsed="false" customWidth="true" hidden="false" outlineLevel="0" max="12" min="12" style="941" width="8.7"/>
    <col collapsed="false" customWidth="true" hidden="false" outlineLevel="0" max="13" min="13" style="941" width="0.85"/>
    <col collapsed="false" customWidth="true" hidden="false" outlineLevel="0" max="14" min="14" style="941" width="8.7"/>
    <col collapsed="false" customWidth="true" hidden="false" outlineLevel="0" max="15" min="15" style="941" width="0.85"/>
    <col collapsed="false" customWidth="true" hidden="false" outlineLevel="0" max="16" min="16" style="941" width="8.7"/>
    <col collapsed="false" customWidth="true" hidden="false" outlineLevel="0" max="17" min="17" style="12" width="7.85"/>
    <col collapsed="false" customWidth="false" hidden="false" outlineLevel="0" max="257" min="18" style="941" width="9.28"/>
  </cols>
  <sheetData>
    <row r="1" s="945" customFormat="true" ht="12" hidden="false" customHeight="true" outlineLevel="0" collapsed="false">
      <c r="A1" s="53" t="s">
        <v>115</v>
      </c>
      <c r="B1" s="53"/>
      <c r="C1" s="942"/>
      <c r="D1" s="943"/>
      <c r="E1" s="944"/>
      <c r="F1" s="944"/>
      <c r="G1" s="944"/>
      <c r="J1" s="946" t="s">
        <v>67</v>
      </c>
      <c r="K1" s="947"/>
      <c r="L1" s="948"/>
      <c r="M1" s="948"/>
      <c r="N1" s="948"/>
      <c r="O1" s="948"/>
      <c r="P1" s="948"/>
      <c r="Q1" s="17" t="s">
        <v>79</v>
      </c>
    </row>
    <row r="2" s="945" customFormat="true" ht="12" hidden="false" customHeight="true" outlineLevel="0" collapsed="false">
      <c r="A2" s="949"/>
      <c r="B2" s="944"/>
      <c r="C2" s="944"/>
      <c r="D2" s="944"/>
      <c r="E2" s="944"/>
      <c r="F2" s="944"/>
      <c r="G2" s="944"/>
      <c r="J2" s="946" t="s">
        <v>633</v>
      </c>
      <c r="K2" s="946"/>
      <c r="L2" s="946"/>
      <c r="M2" s="946"/>
      <c r="N2" s="946"/>
      <c r="O2" s="946"/>
      <c r="Q2" s="20"/>
    </row>
    <row r="3" s="945" customFormat="true" ht="12" hidden="false" customHeight="true" outlineLevel="0" collapsed="false">
      <c r="A3" s="949"/>
      <c r="B3" s="944"/>
      <c r="C3" s="944"/>
      <c r="D3" s="944"/>
      <c r="E3" s="944"/>
      <c r="F3" s="944"/>
      <c r="G3" s="944"/>
      <c r="J3" s="946" t="s">
        <v>634</v>
      </c>
      <c r="K3" s="946"/>
      <c r="L3" s="946"/>
      <c r="M3" s="946"/>
      <c r="N3" s="946"/>
      <c r="O3" s="946"/>
      <c r="Q3" s="20"/>
    </row>
    <row r="4" customFormat="false" ht="12" hidden="false" customHeight="true" outlineLevel="0" collapsed="false">
      <c r="A4" s="950"/>
      <c r="B4" s="951"/>
      <c r="C4" s="951"/>
      <c r="D4" s="951"/>
      <c r="E4" s="951"/>
      <c r="F4" s="951"/>
      <c r="G4" s="951"/>
      <c r="H4" s="951"/>
      <c r="I4" s="951"/>
      <c r="J4" s="951"/>
      <c r="K4" s="951"/>
      <c r="L4" s="951"/>
      <c r="M4" s="951"/>
      <c r="N4" s="951"/>
      <c r="O4" s="951"/>
      <c r="P4" s="951"/>
    </row>
    <row r="5" customFormat="false" ht="12" hidden="false" customHeight="true" outlineLevel="0" collapsed="false">
      <c r="A5" s="952"/>
      <c r="B5" s="953" t="s">
        <v>199</v>
      </c>
      <c r="C5" s="953"/>
      <c r="D5" s="953"/>
      <c r="E5" s="953"/>
      <c r="F5" s="953"/>
      <c r="G5" s="953"/>
      <c r="H5" s="953"/>
      <c r="I5" s="953"/>
      <c r="J5" s="953"/>
      <c r="K5" s="953"/>
      <c r="L5" s="953"/>
      <c r="M5" s="953"/>
      <c r="N5" s="953"/>
      <c r="O5" s="953"/>
      <c r="P5" s="953"/>
      <c r="Q5" s="20"/>
    </row>
    <row r="6" customFormat="false" ht="21" hidden="false" customHeight="true" outlineLevel="0" collapsed="false">
      <c r="A6" s="952"/>
      <c r="B6" s="954" t="s">
        <v>83</v>
      </c>
      <c r="C6" s="954"/>
      <c r="D6" s="954"/>
      <c r="E6" s="955"/>
      <c r="F6" s="956" t="s">
        <v>84</v>
      </c>
      <c r="G6" s="956"/>
      <c r="H6" s="956"/>
      <c r="I6" s="956"/>
      <c r="J6" s="956"/>
      <c r="K6" s="956"/>
      <c r="L6" s="956"/>
      <c r="M6" s="956"/>
      <c r="N6" s="956"/>
      <c r="O6" s="956"/>
      <c r="P6" s="956"/>
      <c r="Q6" s="20"/>
    </row>
    <row r="7" s="945" customFormat="true" ht="27" hidden="false" customHeight="true" outlineLevel="0" collapsed="false">
      <c r="A7" s="952"/>
      <c r="B7" s="957"/>
      <c r="C7" s="957"/>
      <c r="D7" s="957"/>
      <c r="E7" s="958"/>
      <c r="F7" s="954" t="s">
        <v>85</v>
      </c>
      <c r="G7" s="954"/>
      <c r="H7" s="954"/>
      <c r="I7" s="954"/>
      <c r="J7" s="954"/>
      <c r="K7" s="955"/>
      <c r="L7" s="954" t="s">
        <v>86</v>
      </c>
      <c r="M7" s="954"/>
      <c r="N7" s="954"/>
      <c r="O7" s="954"/>
      <c r="P7" s="954"/>
      <c r="Q7" s="20"/>
    </row>
    <row r="8" customFormat="false" ht="15" hidden="false" customHeight="true" outlineLevel="0" collapsed="false">
      <c r="A8" s="952"/>
      <c r="B8" s="959" t="n">
        <v>2021</v>
      </c>
      <c r="C8" s="960"/>
      <c r="D8" s="959" t="n">
        <v>2022</v>
      </c>
      <c r="E8" s="958"/>
      <c r="F8" s="959" t="n">
        <v>2020</v>
      </c>
      <c r="G8" s="960"/>
      <c r="H8" s="959" t="n">
        <v>2021</v>
      </c>
      <c r="I8" s="960"/>
      <c r="J8" s="959" t="n">
        <v>2022</v>
      </c>
      <c r="K8" s="958"/>
      <c r="L8" s="959" t="n">
        <v>2020</v>
      </c>
      <c r="M8" s="960"/>
      <c r="N8" s="959" t="n">
        <v>2021</v>
      </c>
      <c r="O8" s="960"/>
      <c r="P8" s="959" t="n">
        <v>2022</v>
      </c>
      <c r="Q8" s="20"/>
    </row>
    <row r="9" customFormat="false" ht="12" hidden="false" customHeight="true" outlineLevel="0" collapsed="false">
      <c r="A9" s="950"/>
      <c r="B9" s="958"/>
      <c r="C9" s="958"/>
      <c r="D9" s="958"/>
      <c r="E9" s="958"/>
      <c r="F9" s="958"/>
      <c r="G9" s="958"/>
      <c r="H9" s="958"/>
      <c r="I9" s="958"/>
      <c r="J9" s="958"/>
      <c r="K9" s="958"/>
      <c r="L9" s="958"/>
      <c r="M9" s="958"/>
      <c r="N9" s="958"/>
      <c r="O9" s="958"/>
      <c r="P9" s="958"/>
      <c r="Q9" s="20"/>
    </row>
    <row r="10" s="951" customFormat="true" ht="12" hidden="false" customHeight="true" outlineLevel="0" collapsed="false">
      <c r="A10" s="961" t="s">
        <v>125</v>
      </c>
      <c r="B10" s="962" t="n">
        <v>3565239.5</v>
      </c>
      <c r="C10" s="962"/>
      <c r="D10" s="962" t="n">
        <v>2962791.416629</v>
      </c>
      <c r="E10" s="963"/>
      <c r="F10" s="962" t="n">
        <v>561072.916613668</v>
      </c>
      <c r="G10" s="962"/>
      <c r="H10" s="962" t="n">
        <v>-144585.416759668</v>
      </c>
      <c r="I10" s="962"/>
      <c r="J10" s="962" t="n">
        <v>-602448.083278</v>
      </c>
      <c r="K10" s="964"/>
      <c r="L10" s="964" t="n">
        <v>17.8188983001591</v>
      </c>
      <c r="M10" s="964"/>
      <c r="N10" s="964" t="n">
        <v>-3.89736497024718</v>
      </c>
      <c r="O10" s="964"/>
      <c r="P10" s="964" t="n">
        <v>-16.8978292564557</v>
      </c>
      <c r="Q10" s="33"/>
    </row>
    <row r="11" s="951" customFormat="true" ht="12" hidden="false" customHeight="true" outlineLevel="0" collapsed="false">
      <c r="A11" s="961"/>
      <c r="B11" s="965"/>
      <c r="C11" s="965"/>
      <c r="D11" s="965"/>
      <c r="E11" s="963"/>
      <c r="F11" s="965"/>
      <c r="G11" s="965"/>
      <c r="H11" s="965"/>
      <c r="I11" s="965"/>
      <c r="J11" s="965"/>
      <c r="K11" s="966"/>
      <c r="L11" s="966"/>
      <c r="M11" s="966"/>
      <c r="N11" s="966"/>
      <c r="O11" s="966"/>
      <c r="P11" s="966"/>
      <c r="Q11" s="33"/>
    </row>
    <row r="12" s="951" customFormat="true" ht="12" hidden="false" customHeight="true" outlineLevel="0" collapsed="false">
      <c r="A12" s="961" t="s">
        <v>569</v>
      </c>
      <c r="B12" s="962" t="n">
        <v>886171.33331</v>
      </c>
      <c r="C12" s="962"/>
      <c r="D12" s="50" t="n">
        <v>773398.83333</v>
      </c>
      <c r="E12" s="963"/>
      <c r="F12" s="962" t="n">
        <v>158248.750000001</v>
      </c>
      <c r="G12" s="962"/>
      <c r="H12" s="962" t="n">
        <v>-52065.1666900008</v>
      </c>
      <c r="I12" s="962"/>
      <c r="J12" s="962" t="n">
        <v>-112772.49998</v>
      </c>
      <c r="K12" s="964"/>
      <c r="L12" s="964" t="n">
        <v>20.2886199174283</v>
      </c>
      <c r="M12" s="964"/>
      <c r="N12" s="964" t="n">
        <v>-5.54925828295965</v>
      </c>
      <c r="O12" s="964"/>
      <c r="P12" s="964" t="n">
        <v>-12.7258122375473</v>
      </c>
      <c r="Q12" s="33"/>
    </row>
    <row r="13" s="951" customFormat="true" ht="12" hidden="false" customHeight="true" outlineLevel="0" collapsed="false">
      <c r="A13" s="967" t="s">
        <v>570</v>
      </c>
      <c r="B13" s="965" t="n">
        <v>66408.16667</v>
      </c>
      <c r="C13" s="965"/>
      <c r="D13" s="155" t="n">
        <v>59146.08333</v>
      </c>
      <c r="E13" s="963"/>
      <c r="F13" s="965" t="n">
        <v>11712.0833333333</v>
      </c>
      <c r="G13" s="965"/>
      <c r="H13" s="965" t="n">
        <v>-3363.91666333329</v>
      </c>
      <c r="I13" s="965"/>
      <c r="J13" s="965" t="n">
        <v>-7262.08334000001</v>
      </c>
      <c r="K13" s="966"/>
      <c r="L13" s="966" t="n">
        <v>20.1723791480078</v>
      </c>
      <c r="M13" s="966"/>
      <c r="N13" s="966" t="n">
        <v>-4.82129313419282</v>
      </c>
      <c r="O13" s="966"/>
      <c r="P13" s="966" t="n">
        <v>-10.935527517402</v>
      </c>
      <c r="Q13" s="33"/>
    </row>
    <row r="14" s="951" customFormat="true" ht="12" hidden="false" customHeight="true" outlineLevel="0" collapsed="false">
      <c r="A14" s="967" t="s">
        <v>571</v>
      </c>
      <c r="B14" s="965" t="n">
        <v>164252.25</v>
      </c>
      <c r="C14" s="965"/>
      <c r="D14" s="155" t="n">
        <v>144222.0833</v>
      </c>
      <c r="E14" s="963"/>
      <c r="F14" s="965" t="n">
        <v>26417.916666667</v>
      </c>
      <c r="G14" s="965"/>
      <c r="H14" s="965" t="n">
        <v>-7255.41666666701</v>
      </c>
      <c r="I14" s="965"/>
      <c r="J14" s="965" t="n">
        <v>-20030.1667</v>
      </c>
      <c r="K14" s="966"/>
      <c r="L14" s="966" t="n">
        <v>18.2079827600964</v>
      </c>
      <c r="M14" s="966"/>
      <c r="N14" s="966" t="n">
        <v>-4.23037454107999</v>
      </c>
      <c r="O14" s="966"/>
      <c r="P14" s="966" t="n">
        <v>-12.1947594020782</v>
      </c>
      <c r="Q14" s="33"/>
    </row>
    <row r="15" s="951" customFormat="true" ht="12" hidden="false" customHeight="true" outlineLevel="0" collapsed="false">
      <c r="A15" s="967" t="s">
        <v>572</v>
      </c>
      <c r="B15" s="965" t="n">
        <v>75244.16667</v>
      </c>
      <c r="C15" s="965"/>
      <c r="D15" s="155" t="n">
        <v>67572.58333</v>
      </c>
      <c r="E15" s="963"/>
      <c r="F15" s="965" t="n">
        <v>12637.5000033333</v>
      </c>
      <c r="G15" s="965"/>
      <c r="H15" s="965" t="n">
        <v>-6759.16666333329</v>
      </c>
      <c r="I15" s="965"/>
      <c r="J15" s="965" t="n">
        <v>-7671.58334000001</v>
      </c>
      <c r="K15" s="966"/>
      <c r="L15" s="966" t="n">
        <v>18.2186234874623</v>
      </c>
      <c r="M15" s="966"/>
      <c r="N15" s="966" t="n">
        <v>-8.24255111174338</v>
      </c>
      <c r="O15" s="966"/>
      <c r="P15" s="966" t="n">
        <v>-10.1955854912254</v>
      </c>
      <c r="Q15" s="33"/>
    </row>
    <row r="16" s="951" customFormat="true" ht="12" hidden="false" customHeight="true" outlineLevel="0" collapsed="false">
      <c r="A16" s="967" t="s">
        <v>573</v>
      </c>
      <c r="B16" s="965" t="n">
        <v>93316</v>
      </c>
      <c r="C16" s="965"/>
      <c r="D16" s="155" t="n">
        <v>81997.66667</v>
      </c>
      <c r="E16" s="963"/>
      <c r="F16" s="965" t="n">
        <v>17681.08333</v>
      </c>
      <c r="G16" s="965"/>
      <c r="H16" s="965" t="n">
        <v>-5337.75</v>
      </c>
      <c r="I16" s="965"/>
      <c r="J16" s="965" t="n">
        <v>-11318.33333</v>
      </c>
      <c r="K16" s="966"/>
      <c r="L16" s="966" t="n">
        <v>21.8358664190453</v>
      </c>
      <c r="M16" s="966"/>
      <c r="N16" s="966" t="n">
        <v>-5.41059006880124</v>
      </c>
      <c r="O16" s="966"/>
      <c r="P16" s="966" t="n">
        <v>-12.1290382463886</v>
      </c>
      <c r="Q16" s="33"/>
    </row>
    <row r="17" s="951" customFormat="true" ht="12" hidden="false" customHeight="true" outlineLevel="0" collapsed="false">
      <c r="A17" s="967" t="s">
        <v>574</v>
      </c>
      <c r="B17" s="965" t="n">
        <v>53311.5</v>
      </c>
      <c r="C17" s="965"/>
      <c r="D17" s="155" t="n">
        <v>45419.41667</v>
      </c>
      <c r="E17" s="963"/>
      <c r="F17" s="965" t="n">
        <v>10274.9166666667</v>
      </c>
      <c r="G17" s="965"/>
      <c r="H17" s="965" t="n">
        <v>-3032.4166666667</v>
      </c>
      <c r="I17" s="965"/>
      <c r="J17" s="965" t="n">
        <v>-7892.08333</v>
      </c>
      <c r="K17" s="966"/>
      <c r="L17" s="966" t="n">
        <v>22.3033203817463</v>
      </c>
      <c r="M17" s="966"/>
      <c r="N17" s="966" t="n">
        <v>-5.38197705460666</v>
      </c>
      <c r="O17" s="966"/>
      <c r="P17" s="966" t="n">
        <v>-14.8037165151984</v>
      </c>
      <c r="Q17" s="33"/>
    </row>
    <row r="18" s="951" customFormat="true" ht="12" hidden="false" customHeight="true" outlineLevel="0" collapsed="false">
      <c r="A18" s="967" t="s">
        <v>575</v>
      </c>
      <c r="B18" s="965" t="n">
        <v>53221.41667</v>
      </c>
      <c r="C18" s="965"/>
      <c r="D18" s="155" t="n">
        <v>49141.83333</v>
      </c>
      <c r="E18" s="963"/>
      <c r="F18" s="965" t="n">
        <v>9801.6666666667</v>
      </c>
      <c r="G18" s="965"/>
      <c r="H18" s="965" t="n">
        <v>-4529.4999966667</v>
      </c>
      <c r="I18" s="965"/>
      <c r="J18" s="965" t="n">
        <v>-4079.58334</v>
      </c>
      <c r="K18" s="966"/>
      <c r="L18" s="966" t="n">
        <v>20.4417517827009</v>
      </c>
      <c r="M18" s="966"/>
      <c r="N18" s="966" t="n">
        <v>-7.84316554282694</v>
      </c>
      <c r="O18" s="966"/>
      <c r="P18" s="966" t="n">
        <v>-7.6653039232223</v>
      </c>
      <c r="Q18" s="33"/>
    </row>
    <row r="19" s="951" customFormat="true" ht="12" hidden="false" customHeight="true" outlineLevel="0" collapsed="false">
      <c r="A19" s="967" t="s">
        <v>576</v>
      </c>
      <c r="B19" s="965" t="n">
        <v>172909.75</v>
      </c>
      <c r="C19" s="965"/>
      <c r="D19" s="155" t="n">
        <v>142379.9167</v>
      </c>
      <c r="E19" s="963"/>
      <c r="F19" s="965" t="n">
        <v>37616.666666667</v>
      </c>
      <c r="G19" s="965"/>
      <c r="H19" s="965" t="n">
        <v>-9522.41666666701</v>
      </c>
      <c r="I19" s="965"/>
      <c r="J19" s="965" t="n">
        <v>-30529.8333</v>
      </c>
      <c r="K19" s="966"/>
      <c r="L19" s="966" t="n">
        <v>25.9755804224458</v>
      </c>
      <c r="M19" s="966"/>
      <c r="N19" s="966" t="n">
        <v>-5.21970266573986</v>
      </c>
      <c r="O19" s="966"/>
      <c r="P19" s="966" t="n">
        <v>-17.6565134701774</v>
      </c>
      <c r="Q19" s="33"/>
    </row>
    <row r="20" s="951" customFormat="true" ht="12" hidden="false" customHeight="true" outlineLevel="0" collapsed="false">
      <c r="A20" s="967" t="s">
        <v>577</v>
      </c>
      <c r="B20" s="965" t="n">
        <v>207508.0833</v>
      </c>
      <c r="C20" s="965"/>
      <c r="D20" s="155" t="n">
        <v>183519.25</v>
      </c>
      <c r="E20" s="963"/>
      <c r="F20" s="965" t="n">
        <v>32106.916666667</v>
      </c>
      <c r="G20" s="965"/>
      <c r="H20" s="965" t="n">
        <v>-12264.583366667</v>
      </c>
      <c r="I20" s="965"/>
      <c r="J20" s="965" t="n">
        <v>-23988.8333</v>
      </c>
      <c r="K20" s="966"/>
      <c r="L20" s="966" t="n">
        <v>17.108564917502</v>
      </c>
      <c r="M20" s="966"/>
      <c r="N20" s="966" t="n">
        <v>-5.58057721767053</v>
      </c>
      <c r="O20" s="966"/>
      <c r="P20" s="966" t="n">
        <v>-11.5604331737375</v>
      </c>
      <c r="Q20" s="33"/>
    </row>
    <row r="21" s="951" customFormat="true" ht="12" hidden="false" customHeight="true" outlineLevel="0" collapsed="false">
      <c r="A21" s="967"/>
      <c r="B21" s="968"/>
      <c r="C21" s="968"/>
      <c r="D21" s="44"/>
      <c r="E21" s="963"/>
      <c r="F21" s="968"/>
      <c r="G21" s="968"/>
      <c r="H21" s="968"/>
      <c r="I21" s="968"/>
      <c r="J21" s="968"/>
      <c r="K21" s="969"/>
      <c r="L21" s="969"/>
      <c r="M21" s="969"/>
      <c r="N21" s="969"/>
      <c r="O21" s="969"/>
      <c r="P21" s="969"/>
      <c r="Q21" s="33"/>
    </row>
    <row r="22" s="951" customFormat="true" ht="12" hidden="false" customHeight="true" outlineLevel="0" collapsed="false">
      <c r="A22" s="961" t="s">
        <v>578</v>
      </c>
      <c r="B22" s="970" t="n">
        <v>73623.583337</v>
      </c>
      <c r="C22" s="970"/>
      <c r="D22" s="45" t="n">
        <v>59443.666666</v>
      </c>
      <c r="E22" s="963"/>
      <c r="F22" s="970" t="n">
        <v>12129.9999966667</v>
      </c>
      <c r="G22" s="970"/>
      <c r="H22" s="970" t="n">
        <v>-2301.08332966667</v>
      </c>
      <c r="I22" s="970"/>
      <c r="J22" s="970" t="n">
        <v>-14179.916671</v>
      </c>
      <c r="K22" s="971"/>
      <c r="L22" s="971" t="n">
        <v>19.0141286565745</v>
      </c>
      <c r="M22" s="971"/>
      <c r="N22" s="971" t="n">
        <v>-3.03074538314294</v>
      </c>
      <c r="O22" s="971"/>
      <c r="P22" s="971" t="n">
        <v>-19.2600197223405</v>
      </c>
      <c r="Q22" s="33"/>
    </row>
    <row r="23" s="951" customFormat="true" ht="12" hidden="false" customHeight="true" outlineLevel="0" collapsed="false">
      <c r="A23" s="967" t="s">
        <v>579</v>
      </c>
      <c r="B23" s="968" t="n">
        <v>10056.16667</v>
      </c>
      <c r="C23" s="968"/>
      <c r="D23" s="44" t="n">
        <v>7972.833333</v>
      </c>
      <c r="E23" s="963"/>
      <c r="F23" s="968" t="n">
        <v>1983.916667</v>
      </c>
      <c r="G23" s="968"/>
      <c r="H23" s="968" t="n">
        <v>-133.833329999999</v>
      </c>
      <c r="I23" s="968"/>
      <c r="J23" s="968" t="n">
        <v>-2083.333337</v>
      </c>
      <c r="K23" s="969"/>
      <c r="L23" s="969" t="n">
        <v>24.1761701227413</v>
      </c>
      <c r="M23" s="969"/>
      <c r="N23" s="969" t="n">
        <v>-1.31337909715407</v>
      </c>
      <c r="O23" s="969"/>
      <c r="P23" s="969" t="n">
        <v>-20.7169730312356</v>
      </c>
      <c r="Q23" s="33"/>
    </row>
    <row r="24" s="951" customFormat="true" ht="12" hidden="false" customHeight="true" outlineLevel="0" collapsed="false">
      <c r="A24" s="967" t="s">
        <v>580</v>
      </c>
      <c r="B24" s="968" t="n">
        <v>6250.166667</v>
      </c>
      <c r="C24" s="968"/>
      <c r="D24" s="44" t="n">
        <v>4934.333333</v>
      </c>
      <c r="E24" s="963"/>
      <c r="F24" s="968" t="n">
        <v>1081.74999966667</v>
      </c>
      <c r="G24" s="968"/>
      <c r="H24" s="968" t="n">
        <v>-192.249999666669</v>
      </c>
      <c r="I24" s="968"/>
      <c r="J24" s="968" t="n">
        <v>-1315.833334</v>
      </c>
      <c r="K24" s="969"/>
      <c r="L24" s="969" t="n">
        <v>20.1793931028368</v>
      </c>
      <c r="M24" s="969"/>
      <c r="N24" s="969" t="n">
        <v>-2.98412862150594</v>
      </c>
      <c r="O24" s="969"/>
      <c r="P24" s="969" t="n">
        <v>-21.0527719356256</v>
      </c>
      <c r="Q24" s="33"/>
    </row>
    <row r="25" s="951" customFormat="true" ht="12" hidden="false" customHeight="true" outlineLevel="0" collapsed="false">
      <c r="A25" s="967" t="s">
        <v>581</v>
      </c>
      <c r="B25" s="968" t="n">
        <v>57317.25</v>
      </c>
      <c r="C25" s="968"/>
      <c r="D25" s="44" t="n">
        <v>46536.5</v>
      </c>
      <c r="E25" s="963"/>
      <c r="F25" s="968" t="n">
        <v>9064.33333</v>
      </c>
      <c r="G25" s="968"/>
      <c r="H25" s="968" t="n">
        <v>-1975</v>
      </c>
      <c r="I25" s="968"/>
      <c r="J25" s="968" t="n">
        <v>-10780.75</v>
      </c>
      <c r="K25" s="969"/>
      <c r="L25" s="969" t="n">
        <v>18.0464051287517</v>
      </c>
      <c r="M25" s="969"/>
      <c r="N25" s="969" t="n">
        <v>-3.33095809317407</v>
      </c>
      <c r="O25" s="969"/>
      <c r="P25" s="969" t="n">
        <v>-18.8089100576179</v>
      </c>
      <c r="Q25" s="33"/>
    </row>
    <row r="26" s="951" customFormat="true" ht="12" hidden="false" customHeight="true" outlineLevel="0" collapsed="false">
      <c r="A26" s="967"/>
      <c r="B26" s="968"/>
      <c r="C26" s="968"/>
      <c r="D26" s="44"/>
      <c r="E26" s="963"/>
      <c r="F26" s="968"/>
      <c r="G26" s="968"/>
      <c r="H26" s="968"/>
      <c r="I26" s="968"/>
      <c r="J26" s="968"/>
      <c r="K26" s="969"/>
      <c r="L26" s="969"/>
      <c r="M26" s="969"/>
      <c r="N26" s="969"/>
      <c r="O26" s="969"/>
      <c r="P26" s="969"/>
      <c r="Q26" s="33"/>
    </row>
    <row r="27" s="951" customFormat="true" ht="12" hidden="false" customHeight="true" outlineLevel="0" collapsed="false">
      <c r="A27" s="961" t="s">
        <v>582</v>
      </c>
      <c r="B27" s="970" t="n">
        <v>73252.75</v>
      </c>
      <c r="C27" s="970"/>
      <c r="D27" s="45" t="n">
        <v>62695.08333</v>
      </c>
      <c r="E27" s="963"/>
      <c r="F27" s="970" t="n">
        <v>8486.16666333329</v>
      </c>
      <c r="G27" s="970"/>
      <c r="H27" s="970" t="n">
        <v>-5766.0833333333</v>
      </c>
      <c r="I27" s="970"/>
      <c r="J27" s="970" t="n">
        <v>-10557.66667</v>
      </c>
      <c r="K27" s="971"/>
      <c r="L27" s="971" t="n">
        <v>12.031540935546</v>
      </c>
      <c r="M27" s="971"/>
      <c r="N27" s="971" t="n">
        <v>-7.29710005842485</v>
      </c>
      <c r="O27" s="971"/>
      <c r="P27" s="971" t="n">
        <v>-14.4126557296484</v>
      </c>
      <c r="Q27" s="33"/>
    </row>
    <row r="28" s="951" customFormat="true" ht="12" hidden="false" customHeight="true" outlineLevel="0" collapsed="false">
      <c r="A28" s="967"/>
      <c r="B28" s="968"/>
      <c r="C28" s="968"/>
      <c r="D28" s="44"/>
      <c r="E28" s="963"/>
      <c r="F28" s="968"/>
      <c r="G28" s="968"/>
      <c r="H28" s="968"/>
      <c r="I28" s="968"/>
      <c r="J28" s="968"/>
      <c r="K28" s="969"/>
      <c r="L28" s="969"/>
      <c r="M28" s="969"/>
      <c r="N28" s="969"/>
      <c r="O28" s="969"/>
      <c r="P28" s="969"/>
      <c r="Q28" s="33"/>
    </row>
    <row r="29" s="951" customFormat="true" ht="12" hidden="false" customHeight="true" outlineLevel="0" collapsed="false">
      <c r="A29" s="961" t="s">
        <v>583</v>
      </c>
      <c r="B29" s="970" t="n">
        <v>65618.25</v>
      </c>
      <c r="C29" s="970"/>
      <c r="D29" s="45" t="n">
        <v>40304.25</v>
      </c>
      <c r="E29" s="963"/>
      <c r="F29" s="970" t="n">
        <v>24402.75</v>
      </c>
      <c r="G29" s="970"/>
      <c r="H29" s="970" t="n">
        <v>-7424</v>
      </c>
      <c r="I29" s="970"/>
      <c r="J29" s="970" t="n">
        <v>-25314</v>
      </c>
      <c r="K29" s="971"/>
      <c r="L29" s="971" t="n">
        <v>50.1706432015132</v>
      </c>
      <c r="M29" s="971"/>
      <c r="N29" s="971" t="n">
        <v>-10.1639804359805</v>
      </c>
      <c r="O29" s="971"/>
      <c r="P29" s="971" t="n">
        <v>-38.5776822758912</v>
      </c>
      <c r="Q29" s="33"/>
    </row>
    <row r="30" s="951" customFormat="true" ht="12" hidden="false" customHeight="true" outlineLevel="0" collapsed="false">
      <c r="A30" s="967"/>
      <c r="B30" s="968"/>
      <c r="C30" s="968"/>
      <c r="D30" s="44"/>
      <c r="E30" s="963"/>
      <c r="F30" s="968"/>
      <c r="G30" s="968"/>
      <c r="H30" s="968"/>
      <c r="I30" s="968"/>
      <c r="J30" s="968"/>
      <c r="K30" s="969"/>
      <c r="L30" s="969"/>
      <c r="M30" s="969"/>
      <c r="N30" s="969"/>
      <c r="O30" s="969"/>
      <c r="P30" s="969"/>
      <c r="Q30" s="33"/>
    </row>
    <row r="31" s="951" customFormat="true" ht="12" hidden="false" customHeight="true" outlineLevel="0" collapsed="false">
      <c r="A31" s="961" t="s">
        <v>584</v>
      </c>
      <c r="B31" s="970" t="n">
        <v>249771.1667</v>
      </c>
      <c r="C31" s="970"/>
      <c r="D31" s="45" t="n">
        <v>193728.74997</v>
      </c>
      <c r="E31" s="963"/>
      <c r="F31" s="970" t="n">
        <v>42156.91663</v>
      </c>
      <c r="G31" s="970"/>
      <c r="H31" s="970" t="n">
        <v>272.666700000002</v>
      </c>
      <c r="I31" s="970"/>
      <c r="J31" s="970" t="n">
        <v>-56042.41673</v>
      </c>
      <c r="K31" s="971"/>
      <c r="L31" s="971" t="n">
        <v>20.3321089502684</v>
      </c>
      <c r="M31" s="971"/>
      <c r="N31" s="971" t="n">
        <v>0.109285907530507</v>
      </c>
      <c r="O31" s="971"/>
      <c r="P31" s="971" t="n">
        <v>-22.4375044847801</v>
      </c>
      <c r="Q31" s="33"/>
    </row>
    <row r="32" s="951" customFormat="true" ht="12" hidden="false" customHeight="true" outlineLevel="0" collapsed="false">
      <c r="A32" s="967" t="s">
        <v>585</v>
      </c>
      <c r="B32" s="968" t="n">
        <v>129668.6667</v>
      </c>
      <c r="C32" s="968"/>
      <c r="D32" s="44" t="n">
        <v>100418.5833</v>
      </c>
      <c r="E32" s="963"/>
      <c r="F32" s="968" t="n">
        <v>22063.916633333</v>
      </c>
      <c r="G32" s="968"/>
      <c r="H32" s="968" t="n">
        <v>-304.166633332992</v>
      </c>
      <c r="I32" s="968"/>
      <c r="J32" s="968" t="n">
        <v>-29250.0834</v>
      </c>
      <c r="K32" s="969"/>
      <c r="L32" s="969" t="n">
        <v>20.4467965281066</v>
      </c>
      <c r="M32" s="969"/>
      <c r="N32" s="969" t="n">
        <v>-0.234023238189257</v>
      </c>
      <c r="O32" s="969"/>
      <c r="P32" s="969" t="n">
        <v>-22.5575569984634</v>
      </c>
      <c r="Q32" s="33"/>
    </row>
    <row r="33" s="951" customFormat="true" ht="12" hidden="false" customHeight="true" outlineLevel="0" collapsed="false">
      <c r="A33" s="967" t="s">
        <v>586</v>
      </c>
      <c r="B33" s="968" t="n">
        <v>120102.5</v>
      </c>
      <c r="C33" s="968"/>
      <c r="D33" s="44" t="n">
        <v>93310.16667</v>
      </c>
      <c r="E33" s="963"/>
      <c r="F33" s="968" t="n">
        <v>20092.999996667</v>
      </c>
      <c r="G33" s="968"/>
      <c r="H33" s="968" t="n">
        <v>576.833333332994</v>
      </c>
      <c r="I33" s="968"/>
      <c r="J33" s="968" t="n">
        <v>-26792.33333</v>
      </c>
      <c r="K33" s="969"/>
      <c r="L33" s="969" t="n">
        <v>20.2076447002596</v>
      </c>
      <c r="M33" s="969"/>
      <c r="N33" s="969" t="n">
        <v>0.482602063154909</v>
      </c>
      <c r="O33" s="969"/>
      <c r="P33" s="969" t="n">
        <v>-22.307889785808</v>
      </c>
      <c r="Q33" s="33"/>
    </row>
    <row r="34" s="951" customFormat="true" ht="12" hidden="false" customHeight="true" outlineLevel="0" collapsed="false">
      <c r="A34" s="967"/>
      <c r="B34" s="968"/>
      <c r="C34" s="968"/>
      <c r="D34" s="44"/>
      <c r="E34" s="963"/>
      <c r="F34" s="968"/>
      <c r="G34" s="968"/>
      <c r="H34" s="968"/>
      <c r="I34" s="968"/>
      <c r="J34" s="968"/>
      <c r="K34" s="969"/>
      <c r="L34" s="969"/>
      <c r="M34" s="969"/>
      <c r="N34" s="969"/>
      <c r="O34" s="969"/>
      <c r="P34" s="969"/>
      <c r="Q34" s="33"/>
    </row>
    <row r="35" s="951" customFormat="true" ht="12" hidden="false" customHeight="true" outlineLevel="0" collapsed="false">
      <c r="A35" s="961" t="s">
        <v>587</v>
      </c>
      <c r="B35" s="970" t="n">
        <v>40104.41667</v>
      </c>
      <c r="C35" s="970"/>
      <c r="D35" s="45" t="n">
        <v>34309.25</v>
      </c>
      <c r="E35" s="963"/>
      <c r="F35" s="970" t="n">
        <v>5125.41667</v>
      </c>
      <c r="G35" s="970"/>
      <c r="H35" s="970" t="n">
        <v>-883.583330000001</v>
      </c>
      <c r="I35" s="970"/>
      <c r="J35" s="970" t="n">
        <v>-5795.16667</v>
      </c>
      <c r="K35" s="971"/>
      <c r="L35" s="971" t="n">
        <v>14.2918222673392</v>
      </c>
      <c r="M35" s="971"/>
      <c r="N35" s="971" t="n">
        <v>-2.15571223284864</v>
      </c>
      <c r="O35" s="971"/>
      <c r="P35" s="971" t="n">
        <v>-14.4501956422547</v>
      </c>
      <c r="Q35" s="33"/>
    </row>
    <row r="36" s="951" customFormat="true" ht="12" hidden="false" customHeight="true" outlineLevel="0" collapsed="false">
      <c r="A36" s="967"/>
      <c r="B36" s="968"/>
      <c r="C36" s="968"/>
      <c r="D36" s="44"/>
      <c r="E36" s="963"/>
      <c r="F36" s="968"/>
      <c r="G36" s="968"/>
      <c r="H36" s="968"/>
      <c r="I36" s="968"/>
      <c r="J36" s="968"/>
      <c r="K36" s="969"/>
      <c r="L36" s="969"/>
      <c r="M36" s="969"/>
      <c r="N36" s="969"/>
      <c r="O36" s="969"/>
      <c r="P36" s="969"/>
      <c r="Q36" s="33"/>
    </row>
    <row r="37" s="951" customFormat="true" ht="12" hidden="false" customHeight="true" outlineLevel="0" collapsed="false">
      <c r="A37" s="961" t="s">
        <v>588</v>
      </c>
      <c r="B37" s="970" t="n">
        <v>172305.33333</v>
      </c>
      <c r="C37" s="970"/>
      <c r="D37" s="45" t="n">
        <v>144604</v>
      </c>
      <c r="E37" s="963"/>
      <c r="F37" s="970" t="n">
        <v>17067.41668</v>
      </c>
      <c r="G37" s="970"/>
      <c r="H37" s="970" t="n">
        <v>-13131.66667</v>
      </c>
      <c r="I37" s="970"/>
      <c r="J37" s="970" t="n">
        <v>-27701.33333</v>
      </c>
      <c r="K37" s="971"/>
      <c r="L37" s="971" t="n">
        <v>10.1368764734435</v>
      </c>
      <c r="M37" s="971"/>
      <c r="N37" s="971" t="n">
        <v>-7.08147061805357</v>
      </c>
      <c r="O37" s="971"/>
      <c r="P37" s="971" t="n">
        <v>-16.0768867652786</v>
      </c>
      <c r="Q37" s="33"/>
    </row>
    <row r="38" s="951" customFormat="true" ht="12" hidden="false" customHeight="true" outlineLevel="0" collapsed="false">
      <c r="A38" s="967" t="s">
        <v>589</v>
      </c>
      <c r="B38" s="968" t="n">
        <v>33106.91667</v>
      </c>
      <c r="C38" s="968"/>
      <c r="D38" s="44" t="n">
        <v>27357.25</v>
      </c>
      <c r="E38" s="963"/>
      <c r="F38" s="968" t="n">
        <v>2299.0833366667</v>
      </c>
      <c r="G38" s="968"/>
      <c r="H38" s="968" t="n">
        <v>-2646.2499966667</v>
      </c>
      <c r="I38" s="968"/>
      <c r="J38" s="968" t="n">
        <v>-5749.66667</v>
      </c>
      <c r="K38" s="969"/>
      <c r="L38" s="969" t="n">
        <v>6.87235490504381</v>
      </c>
      <c r="M38" s="969"/>
      <c r="N38" s="969" t="n">
        <v>-7.40144228716347</v>
      </c>
      <c r="O38" s="969"/>
      <c r="P38" s="969" t="n">
        <v>-17.366965118833</v>
      </c>
      <c r="Q38" s="33"/>
    </row>
    <row r="39" s="951" customFormat="true" ht="12" hidden="false" customHeight="true" outlineLevel="0" collapsed="false">
      <c r="A39" s="967" t="s">
        <v>590</v>
      </c>
      <c r="B39" s="968" t="n">
        <v>46531.75</v>
      </c>
      <c r="C39" s="968"/>
      <c r="D39" s="44" t="n">
        <v>39686.83333</v>
      </c>
      <c r="E39" s="963"/>
      <c r="F39" s="968" t="n">
        <v>3689.5000033333</v>
      </c>
      <c r="G39" s="968"/>
      <c r="H39" s="968" t="n">
        <v>-4306.8333333333</v>
      </c>
      <c r="I39" s="968"/>
      <c r="J39" s="968" t="n">
        <v>-6844.91667</v>
      </c>
      <c r="K39" s="969"/>
      <c r="L39" s="969" t="n">
        <v>7.82517865195853</v>
      </c>
      <c r="M39" s="969"/>
      <c r="N39" s="969" t="n">
        <v>-8.47158408229964</v>
      </c>
      <c r="O39" s="969"/>
      <c r="P39" s="969" t="n">
        <v>-14.710206837267</v>
      </c>
      <c r="Q39" s="33"/>
    </row>
    <row r="40" s="951" customFormat="true" ht="12" hidden="false" customHeight="true" outlineLevel="0" collapsed="false">
      <c r="A40" s="967" t="s">
        <v>591</v>
      </c>
      <c r="B40" s="968" t="n">
        <v>12906.08333</v>
      </c>
      <c r="C40" s="968"/>
      <c r="D40" s="44" t="n">
        <v>10532.91667</v>
      </c>
      <c r="E40" s="963"/>
      <c r="F40" s="968" t="n">
        <v>1162.3333366667</v>
      </c>
      <c r="G40" s="968"/>
      <c r="H40" s="968" t="n">
        <v>-682.583336666701</v>
      </c>
      <c r="I40" s="968"/>
      <c r="J40" s="968" t="n">
        <v>-2373.16666</v>
      </c>
      <c r="K40" s="969"/>
      <c r="L40" s="969" t="n">
        <v>9.35379170829551</v>
      </c>
      <c r="M40" s="969"/>
      <c r="N40" s="969" t="n">
        <v>-5.02318110680493</v>
      </c>
      <c r="O40" s="969"/>
      <c r="P40" s="969" t="n">
        <v>-18.3879694506823</v>
      </c>
      <c r="Q40" s="33"/>
    </row>
    <row r="41" s="951" customFormat="true" ht="12" hidden="false" customHeight="true" outlineLevel="0" collapsed="false">
      <c r="A41" s="967" t="s">
        <v>592</v>
      </c>
      <c r="B41" s="968" t="n">
        <v>16676.25</v>
      </c>
      <c r="C41" s="968"/>
      <c r="D41" s="44" t="n">
        <v>14146.91667</v>
      </c>
      <c r="E41" s="963"/>
      <c r="F41" s="968" t="n">
        <v>3074.3333333333</v>
      </c>
      <c r="G41" s="968"/>
      <c r="H41" s="968" t="n">
        <v>-1317.0833333333</v>
      </c>
      <c r="I41" s="968"/>
      <c r="J41" s="968" t="n">
        <v>-2529.33333</v>
      </c>
      <c r="K41" s="969"/>
      <c r="L41" s="969" t="n">
        <v>20.6068324507896</v>
      </c>
      <c r="M41" s="969"/>
      <c r="N41" s="969" t="n">
        <v>-7.3198406817338</v>
      </c>
      <c r="O41" s="969"/>
      <c r="P41" s="969" t="n">
        <v>-15.167278794693</v>
      </c>
      <c r="Q41" s="33"/>
    </row>
    <row r="42" s="951" customFormat="true" ht="12" hidden="false" customHeight="true" outlineLevel="0" collapsed="false">
      <c r="A42" s="967" t="s">
        <v>593</v>
      </c>
      <c r="B42" s="968" t="n">
        <v>63084.33333</v>
      </c>
      <c r="C42" s="968"/>
      <c r="D42" s="44" t="n">
        <v>52880.08333</v>
      </c>
      <c r="E42" s="963"/>
      <c r="F42" s="968" t="n">
        <v>6842.16667</v>
      </c>
      <c r="G42" s="968"/>
      <c r="H42" s="968" t="n">
        <v>-4178.91667</v>
      </c>
      <c r="I42" s="968"/>
      <c r="J42" s="968" t="n">
        <v>-10204.25</v>
      </c>
      <c r="K42" s="969"/>
      <c r="L42" s="969" t="n">
        <v>11.3241376898695</v>
      </c>
      <c r="M42" s="969"/>
      <c r="N42" s="969" t="n">
        <v>-6.21277840425492</v>
      </c>
      <c r="O42" s="969"/>
      <c r="P42" s="969" t="n">
        <v>-16.1755692124392</v>
      </c>
      <c r="Q42" s="33"/>
    </row>
    <row r="43" s="951" customFormat="true" ht="12" hidden="false" customHeight="true" outlineLevel="0" collapsed="false">
      <c r="A43" s="967"/>
      <c r="B43" s="968"/>
      <c r="C43" s="968"/>
      <c r="D43" s="44"/>
      <c r="E43" s="963"/>
      <c r="F43" s="968"/>
      <c r="G43" s="968"/>
      <c r="H43" s="968"/>
      <c r="I43" s="968"/>
      <c r="J43" s="968"/>
      <c r="K43" s="969"/>
      <c r="L43" s="969"/>
      <c r="M43" s="969"/>
      <c r="N43" s="969"/>
      <c r="O43" s="969"/>
      <c r="P43" s="969"/>
      <c r="Q43" s="33"/>
    </row>
    <row r="44" s="951" customFormat="true" ht="12" hidden="false" customHeight="true" outlineLevel="0" collapsed="false">
      <c r="A44" s="961" t="s">
        <v>594</v>
      </c>
      <c r="B44" s="970" t="n">
        <v>152468.08334</v>
      </c>
      <c r="C44" s="970"/>
      <c r="D44" s="45" t="n">
        <v>123386.583326</v>
      </c>
      <c r="E44" s="963"/>
      <c r="F44" s="970" t="n">
        <v>17584.166674</v>
      </c>
      <c r="G44" s="970"/>
      <c r="H44" s="970" t="n">
        <v>-5684.66666000005</v>
      </c>
      <c r="I44" s="970"/>
      <c r="J44" s="970" t="n">
        <v>-29081.500014</v>
      </c>
      <c r="K44" s="971"/>
      <c r="L44" s="971" t="n">
        <v>12.5093148539597</v>
      </c>
      <c r="M44" s="971"/>
      <c r="N44" s="971" t="n">
        <v>-3.5944153105147</v>
      </c>
      <c r="O44" s="971"/>
      <c r="P44" s="971" t="n">
        <v>-19.0738280280923</v>
      </c>
      <c r="Q44" s="33"/>
    </row>
    <row r="45" s="951" customFormat="true" ht="12" hidden="false" customHeight="true" outlineLevel="0" collapsed="false">
      <c r="A45" s="967" t="s">
        <v>595</v>
      </c>
      <c r="B45" s="968" t="n">
        <v>11806.08333</v>
      </c>
      <c r="C45" s="968"/>
      <c r="D45" s="44" t="n">
        <v>9560.833333</v>
      </c>
      <c r="E45" s="963"/>
      <c r="F45" s="968" t="n">
        <v>1182.8333366667</v>
      </c>
      <c r="G45" s="968"/>
      <c r="H45" s="968" t="n">
        <v>-312.833336666701</v>
      </c>
      <c r="I45" s="968"/>
      <c r="J45" s="968" t="n">
        <v>-2245.249997</v>
      </c>
      <c r="K45" s="969"/>
      <c r="L45" s="969" t="n">
        <v>10.8158771378592</v>
      </c>
      <c r="M45" s="969"/>
      <c r="N45" s="969" t="n">
        <v>-2.58136387328378</v>
      </c>
      <c r="O45" s="969"/>
      <c r="P45" s="969" t="n">
        <v>-19.0177380104939</v>
      </c>
      <c r="Q45" s="51"/>
    </row>
    <row r="46" s="951" customFormat="true" ht="12" hidden="false" customHeight="true" outlineLevel="0" collapsed="false">
      <c r="A46" s="967" t="s">
        <v>596</v>
      </c>
      <c r="B46" s="968" t="n">
        <v>20496.16667</v>
      </c>
      <c r="C46" s="968"/>
      <c r="D46" s="44" t="n">
        <v>15915.83333</v>
      </c>
      <c r="E46" s="963"/>
      <c r="F46" s="968" t="n">
        <v>3116.0000033333</v>
      </c>
      <c r="G46" s="968"/>
      <c r="H46" s="968" t="n">
        <v>-690.916663333301</v>
      </c>
      <c r="I46" s="968"/>
      <c r="J46" s="968" t="n">
        <v>-4580.33334</v>
      </c>
      <c r="K46" s="969"/>
      <c r="L46" s="969" t="n">
        <v>17.2430171807154</v>
      </c>
      <c r="M46" s="969"/>
      <c r="N46" s="969" t="n">
        <v>-3.26102773309195</v>
      </c>
      <c r="O46" s="969"/>
      <c r="P46" s="969" t="n">
        <v>-22.3472682172525</v>
      </c>
      <c r="Q46" s="51"/>
    </row>
    <row r="47" s="951" customFormat="true" ht="12" hidden="false" customHeight="true" outlineLevel="0" collapsed="false">
      <c r="A47" s="967" t="s">
        <v>597</v>
      </c>
      <c r="B47" s="968" t="n">
        <v>30254.91667</v>
      </c>
      <c r="C47" s="968"/>
      <c r="D47" s="44" t="n">
        <v>24529.58333</v>
      </c>
      <c r="E47" s="963"/>
      <c r="F47" s="968" t="n">
        <v>2458.83333</v>
      </c>
      <c r="G47" s="968"/>
      <c r="H47" s="968" t="n">
        <v>-1577.58333</v>
      </c>
      <c r="I47" s="968"/>
      <c r="J47" s="968" t="n">
        <v>-5725.33334</v>
      </c>
      <c r="K47" s="969"/>
      <c r="L47" s="969" t="n">
        <v>8.37087639627662</v>
      </c>
      <c r="M47" s="969"/>
      <c r="N47" s="969" t="n">
        <v>-4.95588888714365</v>
      </c>
      <c r="O47" s="969"/>
      <c r="P47" s="969" t="n">
        <v>-18.9236460389167</v>
      </c>
      <c r="Q47" s="12"/>
    </row>
    <row r="48" s="951" customFormat="true" ht="12" hidden="false" customHeight="true" outlineLevel="0" collapsed="false">
      <c r="A48" s="967" t="s">
        <v>598</v>
      </c>
      <c r="B48" s="968" t="n">
        <v>9645.583333</v>
      </c>
      <c r="C48" s="968"/>
      <c r="D48" s="44" t="n">
        <v>7762.333333</v>
      </c>
      <c r="E48" s="963"/>
      <c r="F48" s="968" t="n">
        <v>1306.166667</v>
      </c>
      <c r="G48" s="968"/>
      <c r="H48" s="968" t="n">
        <v>-399.416667</v>
      </c>
      <c r="I48" s="968"/>
      <c r="J48" s="968" t="n">
        <v>-1883.25</v>
      </c>
      <c r="K48" s="969"/>
      <c r="L48" s="969" t="n">
        <v>14.9466938803786</v>
      </c>
      <c r="M48" s="969"/>
      <c r="N48" s="969" t="n">
        <v>-3.97627343952215</v>
      </c>
      <c r="O48" s="969"/>
      <c r="P48" s="969" t="n">
        <v>-19.5244801167901</v>
      </c>
      <c r="Q48" s="12"/>
    </row>
    <row r="49" s="951" customFormat="true" ht="12" hidden="false" customHeight="true" outlineLevel="0" collapsed="false">
      <c r="A49" s="967" t="s">
        <v>599</v>
      </c>
      <c r="B49" s="968" t="n">
        <v>23636.41667</v>
      </c>
      <c r="C49" s="968"/>
      <c r="D49" s="44" t="n">
        <v>19635.66667</v>
      </c>
      <c r="E49" s="963"/>
      <c r="F49" s="968" t="n">
        <v>2549.0833366667</v>
      </c>
      <c r="G49" s="968"/>
      <c r="H49" s="968" t="n">
        <v>-1245.4999966667</v>
      </c>
      <c r="I49" s="968"/>
      <c r="J49" s="968" t="n">
        <v>-4000.75</v>
      </c>
      <c r="K49" s="969"/>
      <c r="L49" s="969" t="n">
        <v>11.4140615254692</v>
      </c>
      <c r="M49" s="969"/>
      <c r="N49" s="969" t="n">
        <v>-5.0056433085609</v>
      </c>
      <c r="O49" s="969"/>
      <c r="P49" s="969" t="n">
        <v>-16.9262120221373</v>
      </c>
      <c r="Q49" s="12"/>
    </row>
    <row r="50" s="951" customFormat="true" ht="12" hidden="false" customHeight="true" outlineLevel="0" collapsed="false">
      <c r="A50" s="967" t="s">
        <v>600</v>
      </c>
      <c r="B50" s="968" t="n">
        <v>7527.666667</v>
      </c>
      <c r="C50" s="968"/>
      <c r="D50" s="44" t="n">
        <v>5858.083333</v>
      </c>
      <c r="E50" s="963"/>
      <c r="F50" s="968" t="n">
        <v>1327.5</v>
      </c>
      <c r="G50" s="968"/>
      <c r="H50" s="968" t="n">
        <v>-410.083333</v>
      </c>
      <c r="I50" s="968"/>
      <c r="J50" s="968" t="n">
        <v>-1669.583334</v>
      </c>
      <c r="K50" s="969"/>
      <c r="L50" s="969" t="n">
        <v>20.0824477137778</v>
      </c>
      <c r="M50" s="969"/>
      <c r="N50" s="969" t="n">
        <v>-5.16624147900853</v>
      </c>
      <c r="O50" s="969"/>
      <c r="P50" s="969" t="n">
        <v>-22.1792941671975</v>
      </c>
      <c r="Q50" s="12"/>
    </row>
    <row r="51" s="951" customFormat="true" ht="12" hidden="false" customHeight="true" outlineLevel="0" collapsed="false">
      <c r="A51" s="967" t="s">
        <v>601</v>
      </c>
      <c r="B51" s="968" t="n">
        <v>3993.5</v>
      </c>
      <c r="C51" s="968"/>
      <c r="D51" s="44" t="n">
        <v>3109.916667</v>
      </c>
      <c r="E51" s="963"/>
      <c r="F51" s="968" t="n">
        <v>643.58333366667</v>
      </c>
      <c r="G51" s="968"/>
      <c r="H51" s="968" t="n">
        <v>-101.41666666667</v>
      </c>
      <c r="I51" s="968"/>
      <c r="J51" s="968" t="n">
        <v>-883.583333</v>
      </c>
      <c r="K51" s="969"/>
      <c r="L51" s="969" t="n">
        <v>18.6473826655059</v>
      </c>
      <c r="M51" s="969"/>
      <c r="N51" s="969" t="n">
        <v>-2.47664787643225</v>
      </c>
      <c r="O51" s="969"/>
      <c r="P51" s="969" t="n">
        <v>-22.1255373231501</v>
      </c>
      <c r="Q51" s="12"/>
    </row>
    <row r="52" s="951" customFormat="true" ht="12" hidden="false" customHeight="true" outlineLevel="0" collapsed="false">
      <c r="A52" s="967" t="s">
        <v>602</v>
      </c>
      <c r="B52" s="968" t="n">
        <v>33408.58333</v>
      </c>
      <c r="C52" s="968"/>
      <c r="D52" s="44" t="n">
        <v>27067.08333</v>
      </c>
      <c r="E52" s="963"/>
      <c r="F52" s="968" t="n">
        <v>3882.0833366667</v>
      </c>
      <c r="G52" s="968"/>
      <c r="H52" s="968" t="n">
        <v>-368.583336666699</v>
      </c>
      <c r="I52" s="968"/>
      <c r="J52" s="968" t="n">
        <v>-6341.5</v>
      </c>
      <c r="K52" s="969"/>
      <c r="L52" s="969" t="n">
        <v>12.9856916397052</v>
      </c>
      <c r="M52" s="969"/>
      <c r="N52" s="969" t="n">
        <v>-1.09122041023778</v>
      </c>
      <c r="O52" s="969"/>
      <c r="P52" s="969" t="n">
        <v>-18.98164892944</v>
      </c>
      <c r="Q52" s="12"/>
    </row>
    <row r="53" s="951" customFormat="true" ht="12" hidden="false" customHeight="true" outlineLevel="0" collapsed="false">
      <c r="A53" s="967" t="s">
        <v>603</v>
      </c>
      <c r="B53" s="968" t="n">
        <v>11699.16667</v>
      </c>
      <c r="C53" s="968"/>
      <c r="D53" s="44" t="n">
        <v>9947.25</v>
      </c>
      <c r="E53" s="963"/>
      <c r="F53" s="968" t="n">
        <v>1118.08333</v>
      </c>
      <c r="G53" s="968"/>
      <c r="H53" s="968" t="n">
        <v>-578.33333</v>
      </c>
      <c r="I53" s="968"/>
      <c r="J53" s="968" t="n">
        <v>-1751.91667</v>
      </c>
      <c r="K53" s="969"/>
      <c r="L53" s="969" t="n">
        <v>10.0191915318097</v>
      </c>
      <c r="M53" s="969"/>
      <c r="N53" s="969" t="n">
        <v>-4.71051378537976</v>
      </c>
      <c r="O53" s="969"/>
      <c r="P53" s="969" t="n">
        <v>-14.9747133228935</v>
      </c>
      <c r="Q53" s="12"/>
    </row>
    <row r="54" s="951" customFormat="true" ht="12" hidden="false" customHeight="true" outlineLevel="0" collapsed="false">
      <c r="A54" s="967"/>
      <c r="B54" s="968"/>
      <c r="C54" s="968"/>
      <c r="D54" s="44"/>
      <c r="E54" s="963"/>
      <c r="F54" s="968"/>
      <c r="G54" s="968"/>
      <c r="H54" s="968"/>
      <c r="I54" s="968"/>
      <c r="J54" s="968"/>
      <c r="K54" s="969"/>
      <c r="L54" s="969"/>
      <c r="M54" s="969"/>
      <c r="N54" s="969"/>
      <c r="O54" s="969"/>
      <c r="P54" s="969"/>
      <c r="Q54" s="12"/>
    </row>
    <row r="55" s="951" customFormat="true" ht="12" hidden="false" customHeight="true" outlineLevel="0" collapsed="false">
      <c r="A55" s="972" t="s">
        <v>604</v>
      </c>
      <c r="B55" s="962" t="n">
        <v>437165.5833</v>
      </c>
      <c r="C55" s="962"/>
      <c r="D55" s="50" t="n">
        <v>354643.66664</v>
      </c>
      <c r="E55" s="963"/>
      <c r="F55" s="962" t="n">
        <v>80655.6666300003</v>
      </c>
      <c r="G55" s="962"/>
      <c r="H55" s="962" t="n">
        <v>-24253.6667000003</v>
      </c>
      <c r="I55" s="962"/>
      <c r="J55" s="962" t="n">
        <v>-82521.91666</v>
      </c>
      <c r="K55" s="964"/>
      <c r="L55" s="964" t="n">
        <v>21.1826104576878</v>
      </c>
      <c r="M55" s="964"/>
      <c r="N55" s="964" t="n">
        <v>-5.25631878167204</v>
      </c>
      <c r="O55" s="964"/>
      <c r="P55" s="964" t="n">
        <v>-18.8765812800433</v>
      </c>
      <c r="Q55" s="12"/>
    </row>
    <row r="56" s="951" customFormat="true" ht="12" hidden="false" customHeight="true" outlineLevel="0" collapsed="false">
      <c r="A56" s="973" t="s">
        <v>605</v>
      </c>
      <c r="B56" s="965" t="n">
        <v>318496.5833</v>
      </c>
      <c r="C56" s="965"/>
      <c r="D56" s="155" t="n">
        <v>259103.8333</v>
      </c>
      <c r="E56" s="963"/>
      <c r="F56" s="965" t="n">
        <v>57286.749966667</v>
      </c>
      <c r="G56" s="965"/>
      <c r="H56" s="965" t="n">
        <v>-19129.333366667</v>
      </c>
      <c r="I56" s="965"/>
      <c r="J56" s="965" t="n">
        <v>-59392.75</v>
      </c>
      <c r="K56" s="966"/>
      <c r="L56" s="966" t="n">
        <v>20.4348006884002</v>
      </c>
      <c r="M56" s="966"/>
      <c r="N56" s="966" t="n">
        <v>-5.66583678040128</v>
      </c>
      <c r="O56" s="966"/>
      <c r="P56" s="966" t="n">
        <v>-18.6478452561786</v>
      </c>
      <c r="Q56" s="12"/>
    </row>
    <row r="57" s="951" customFormat="true" ht="12" hidden="false" customHeight="true" outlineLevel="0" collapsed="false">
      <c r="A57" s="973" t="s">
        <v>606</v>
      </c>
      <c r="B57" s="965" t="n">
        <v>42012.91667</v>
      </c>
      <c r="C57" s="965"/>
      <c r="D57" s="155" t="n">
        <v>33147</v>
      </c>
      <c r="E57" s="963"/>
      <c r="F57" s="965" t="n">
        <v>8759.5833333333</v>
      </c>
      <c r="G57" s="965"/>
      <c r="H57" s="965" t="n">
        <v>-2196.1666633333</v>
      </c>
      <c r="I57" s="965"/>
      <c r="J57" s="965" t="n">
        <v>-8865.91667</v>
      </c>
      <c r="K57" s="966"/>
      <c r="L57" s="966" t="n">
        <v>24.7100335218643</v>
      </c>
      <c r="M57" s="966"/>
      <c r="N57" s="966" t="n">
        <v>-4.96768197335005</v>
      </c>
      <c r="O57" s="966"/>
      <c r="P57" s="966" t="n">
        <v>-21.102835443774</v>
      </c>
      <c r="Q57" s="12"/>
    </row>
    <row r="58" s="951" customFormat="true" ht="12" hidden="false" customHeight="true" outlineLevel="0" collapsed="false">
      <c r="A58" s="973" t="s">
        <v>607</v>
      </c>
      <c r="B58" s="965" t="n">
        <v>23308.08333</v>
      </c>
      <c r="C58" s="965"/>
      <c r="D58" s="155" t="n">
        <v>19186.91667</v>
      </c>
      <c r="E58" s="963"/>
      <c r="F58" s="965" t="n">
        <v>3888</v>
      </c>
      <c r="G58" s="965"/>
      <c r="H58" s="965" t="n">
        <v>-205.666669999999</v>
      </c>
      <c r="I58" s="965"/>
      <c r="J58" s="965" t="n">
        <v>-4121.16666</v>
      </c>
      <c r="K58" s="966"/>
      <c r="L58" s="966" t="n">
        <v>19.8107078710368</v>
      </c>
      <c r="M58" s="966"/>
      <c r="N58" s="966" t="n">
        <v>-0.874665546754553</v>
      </c>
      <c r="O58" s="966"/>
      <c r="P58" s="966" t="n">
        <v>-17.681276498165</v>
      </c>
      <c r="Q58" s="12"/>
    </row>
    <row r="59" s="951" customFormat="true" ht="12" hidden="false" customHeight="true" outlineLevel="0" collapsed="false">
      <c r="A59" s="973" t="s">
        <v>608</v>
      </c>
      <c r="B59" s="965" t="n">
        <v>53348</v>
      </c>
      <c r="C59" s="965"/>
      <c r="D59" s="155" t="n">
        <v>43205.91667</v>
      </c>
      <c r="E59" s="963"/>
      <c r="F59" s="965" t="n">
        <v>10721.33333</v>
      </c>
      <c r="G59" s="965"/>
      <c r="H59" s="965" t="n">
        <v>-2722.5</v>
      </c>
      <c r="I59" s="965"/>
      <c r="J59" s="965" t="n">
        <v>-10142.08333</v>
      </c>
      <c r="K59" s="966"/>
      <c r="L59" s="966" t="n">
        <v>23.6417427645755</v>
      </c>
      <c r="M59" s="966"/>
      <c r="N59" s="966" t="n">
        <v>-4.85549442220062</v>
      </c>
      <c r="O59" s="966"/>
      <c r="P59" s="966" t="n">
        <v>-19.0111781697533</v>
      </c>
      <c r="Q59" s="12"/>
    </row>
    <row r="60" s="951" customFormat="true" ht="12" hidden="false" customHeight="true" outlineLevel="0" collapsed="false">
      <c r="A60" s="973"/>
      <c r="B60" s="965"/>
      <c r="C60" s="965"/>
      <c r="D60" s="155"/>
      <c r="E60" s="963"/>
      <c r="F60" s="965"/>
      <c r="G60" s="965"/>
      <c r="H60" s="965"/>
      <c r="I60" s="965"/>
      <c r="J60" s="965"/>
      <c r="K60" s="966"/>
      <c r="L60" s="966"/>
      <c r="M60" s="966"/>
      <c r="N60" s="966"/>
      <c r="O60" s="966"/>
      <c r="P60" s="966"/>
      <c r="Q60" s="12"/>
    </row>
    <row r="61" s="951" customFormat="true" ht="12" hidden="false" customHeight="true" outlineLevel="0" collapsed="false">
      <c r="A61" s="972" t="s">
        <v>609</v>
      </c>
      <c r="B61" s="962" t="n">
        <v>426472.83333</v>
      </c>
      <c r="C61" s="962"/>
      <c r="D61" s="50" t="n">
        <v>351772.5</v>
      </c>
      <c r="E61" s="963"/>
      <c r="F61" s="962" t="n">
        <v>61121.916696667</v>
      </c>
      <c r="G61" s="962"/>
      <c r="H61" s="962" t="n">
        <v>2314.91666333302</v>
      </c>
      <c r="I61" s="962"/>
      <c r="J61" s="962" t="n">
        <v>-74700.33333</v>
      </c>
      <c r="K61" s="964"/>
      <c r="L61" s="964" t="n">
        <v>16.8363238636713</v>
      </c>
      <c r="M61" s="964"/>
      <c r="N61" s="964" t="n">
        <v>0.545767642750905</v>
      </c>
      <c r="O61" s="964"/>
      <c r="P61" s="964" t="n">
        <v>-17.5158480193738</v>
      </c>
      <c r="Q61" s="12"/>
    </row>
    <row r="62" s="951" customFormat="true" ht="12" hidden="false" customHeight="true" outlineLevel="0" collapsed="false">
      <c r="A62" s="973" t="s">
        <v>610</v>
      </c>
      <c r="B62" s="965" t="n">
        <v>176839.25</v>
      </c>
      <c r="C62" s="965"/>
      <c r="D62" s="155" t="n">
        <v>144505.5</v>
      </c>
      <c r="E62" s="963"/>
      <c r="F62" s="965" t="n">
        <v>27969.583366667</v>
      </c>
      <c r="G62" s="965"/>
      <c r="H62" s="965" t="n">
        <v>2001.08333333299</v>
      </c>
      <c r="I62" s="965"/>
      <c r="J62" s="965" t="n">
        <v>-32333.75</v>
      </c>
      <c r="K62" s="966"/>
      <c r="L62" s="966" t="n">
        <v>19.0439525855132</v>
      </c>
      <c r="M62" s="966"/>
      <c r="N62" s="966" t="n">
        <v>1.1445346124843</v>
      </c>
      <c r="O62" s="966"/>
      <c r="P62" s="966" t="n">
        <v>-18.2842609884401</v>
      </c>
      <c r="Q62" s="12"/>
    </row>
    <row r="63" s="951" customFormat="true" ht="12" hidden="false" customHeight="true" outlineLevel="0" collapsed="false">
      <c r="A63" s="973" t="s">
        <v>611</v>
      </c>
      <c r="B63" s="965" t="n">
        <v>42559.83333</v>
      </c>
      <c r="C63" s="965"/>
      <c r="D63" s="155" t="n">
        <v>36232</v>
      </c>
      <c r="E63" s="963"/>
      <c r="F63" s="965" t="n">
        <v>5559.83333</v>
      </c>
      <c r="G63" s="965"/>
      <c r="H63" s="965" t="n">
        <v>-1657.91667</v>
      </c>
      <c r="I63" s="965"/>
      <c r="J63" s="965" t="n">
        <v>-6327.83333</v>
      </c>
      <c r="K63" s="966"/>
      <c r="L63" s="966" t="n">
        <v>14.3821338781938</v>
      </c>
      <c r="M63" s="966"/>
      <c r="N63" s="966" t="n">
        <v>-3.74943697949353</v>
      </c>
      <c r="O63" s="966"/>
      <c r="P63" s="966" t="n">
        <v>-14.8680876659815</v>
      </c>
      <c r="Q63" s="12"/>
    </row>
    <row r="64" s="951" customFormat="true" ht="12" hidden="false" customHeight="true" outlineLevel="0" collapsed="false">
      <c r="A64" s="973" t="s">
        <v>612</v>
      </c>
      <c r="B64" s="965" t="n">
        <v>207073.75</v>
      </c>
      <c r="C64" s="965"/>
      <c r="D64" s="155" t="n">
        <v>171035</v>
      </c>
      <c r="E64" s="963"/>
      <c r="F64" s="965" t="n">
        <v>27592.5</v>
      </c>
      <c r="G64" s="965"/>
      <c r="H64" s="965" t="n">
        <v>1971.75</v>
      </c>
      <c r="I64" s="965"/>
      <c r="J64" s="965" t="n">
        <v>-36038.75</v>
      </c>
      <c r="K64" s="966"/>
      <c r="L64" s="966" t="n">
        <v>15.5442384773773</v>
      </c>
      <c r="M64" s="966"/>
      <c r="N64" s="966" t="n">
        <v>0.961350937582276</v>
      </c>
      <c r="O64" s="966"/>
      <c r="P64" s="966" t="n">
        <v>-17.4038235169837</v>
      </c>
      <c r="Q64" s="12"/>
    </row>
    <row r="65" s="951" customFormat="true" ht="12" hidden="false" customHeight="true" outlineLevel="0" collapsed="false">
      <c r="A65" s="973"/>
      <c r="B65" s="963"/>
      <c r="C65" s="963"/>
      <c r="D65" s="974"/>
      <c r="E65" s="963"/>
      <c r="F65" s="963"/>
      <c r="G65" s="963"/>
      <c r="H65" s="963"/>
      <c r="I65" s="963"/>
      <c r="J65" s="963"/>
      <c r="K65" s="975"/>
      <c r="L65" s="975"/>
      <c r="M65" s="975"/>
      <c r="N65" s="975"/>
      <c r="O65" s="975"/>
      <c r="P65" s="975"/>
      <c r="Q65" s="12"/>
    </row>
    <row r="66" s="951" customFormat="true" ht="12" hidden="false" customHeight="true" outlineLevel="0" collapsed="false">
      <c r="A66" s="972" t="s">
        <v>613</v>
      </c>
      <c r="B66" s="970" t="n">
        <v>101392.83333</v>
      </c>
      <c r="C66" s="970"/>
      <c r="D66" s="45" t="n">
        <v>87912.83333</v>
      </c>
      <c r="E66" s="963"/>
      <c r="F66" s="970" t="n">
        <v>10458.6666633333</v>
      </c>
      <c r="G66" s="970"/>
      <c r="H66" s="970" t="n">
        <v>-7662.25000333331</v>
      </c>
      <c r="I66" s="970"/>
      <c r="J66" s="970" t="n">
        <v>-13480</v>
      </c>
      <c r="K66" s="971"/>
      <c r="L66" s="971" t="n">
        <v>10.607552501972</v>
      </c>
      <c r="M66" s="971"/>
      <c r="N66" s="971" t="n">
        <v>-7.02603653963859</v>
      </c>
      <c r="O66" s="971"/>
      <c r="P66" s="971" t="n">
        <v>-13.2948252428523</v>
      </c>
      <c r="Q66" s="12"/>
    </row>
    <row r="67" s="951" customFormat="true" ht="12" hidden="false" customHeight="true" outlineLevel="0" collapsed="false">
      <c r="A67" s="973" t="s">
        <v>614</v>
      </c>
      <c r="B67" s="968" t="n">
        <v>66244.25</v>
      </c>
      <c r="C67" s="968"/>
      <c r="D67" s="44" t="n">
        <v>57493.58333</v>
      </c>
      <c r="E67" s="963"/>
      <c r="F67" s="968" t="n">
        <v>6637.5</v>
      </c>
      <c r="G67" s="968"/>
      <c r="H67" s="968" t="n">
        <v>-4959.5</v>
      </c>
      <c r="I67" s="968"/>
      <c r="J67" s="968" t="n">
        <v>-8750.66667</v>
      </c>
      <c r="K67" s="969"/>
      <c r="L67" s="969" t="n">
        <v>10.2801386173117</v>
      </c>
      <c r="M67" s="969"/>
      <c r="N67" s="969" t="n">
        <v>-6.96522303951688</v>
      </c>
      <c r="O67" s="969"/>
      <c r="P67" s="969" t="n">
        <v>-13.2096999664122</v>
      </c>
      <c r="Q67" s="12"/>
    </row>
    <row r="68" s="951" customFormat="true" ht="12" hidden="false" customHeight="true" outlineLevel="0" collapsed="false">
      <c r="A68" s="973" t="s">
        <v>615</v>
      </c>
      <c r="B68" s="968" t="n">
        <v>35148.58333</v>
      </c>
      <c r="C68" s="968"/>
      <c r="D68" s="44" t="n">
        <v>30419.25</v>
      </c>
      <c r="E68" s="963"/>
      <c r="F68" s="968" t="n">
        <v>3821.1666633333</v>
      </c>
      <c r="G68" s="968"/>
      <c r="H68" s="968" t="n">
        <v>-2702.7500033333</v>
      </c>
      <c r="I68" s="968"/>
      <c r="J68" s="968" t="n">
        <v>-4729.33333</v>
      </c>
      <c r="K68" s="969"/>
      <c r="L68" s="969" t="n">
        <v>11.2287627045386</v>
      </c>
      <c r="M68" s="969"/>
      <c r="N68" s="969" t="n">
        <v>-7.14043539637521</v>
      </c>
      <c r="O68" s="969"/>
      <c r="P68" s="969" t="n">
        <v>-13.4552601611213</v>
      </c>
      <c r="Q68" s="12"/>
    </row>
    <row r="69" s="951" customFormat="true" ht="12" hidden="false" customHeight="true" outlineLevel="0" collapsed="false">
      <c r="A69" s="973"/>
      <c r="B69" s="968"/>
      <c r="C69" s="968"/>
      <c r="D69" s="44"/>
      <c r="E69" s="963"/>
      <c r="F69" s="968"/>
      <c r="G69" s="968"/>
      <c r="H69" s="968"/>
      <c r="I69" s="968"/>
      <c r="J69" s="968"/>
      <c r="K69" s="969"/>
      <c r="L69" s="969"/>
      <c r="M69" s="969"/>
      <c r="N69" s="969"/>
      <c r="O69" s="969"/>
      <c r="P69" s="969"/>
      <c r="Q69" s="12"/>
    </row>
    <row r="70" s="951" customFormat="true" ht="12" hidden="false" customHeight="true" outlineLevel="0" collapsed="false">
      <c r="A70" s="972" t="s">
        <v>616</v>
      </c>
      <c r="B70" s="970" t="n">
        <v>163446.75</v>
      </c>
      <c r="C70" s="970"/>
      <c r="D70" s="45" t="n">
        <v>146166.83333</v>
      </c>
      <c r="E70" s="963"/>
      <c r="F70" s="970" t="n">
        <v>17033.5833366667</v>
      </c>
      <c r="G70" s="970"/>
      <c r="H70" s="970" t="n">
        <v>-16805.9166666667</v>
      </c>
      <c r="I70" s="970"/>
      <c r="J70" s="970" t="n">
        <v>-17279.91667</v>
      </c>
      <c r="K70" s="971"/>
      <c r="L70" s="971" t="n">
        <v>10.4360243846167</v>
      </c>
      <c r="M70" s="971"/>
      <c r="N70" s="971" t="n">
        <v>-9.32353289271727</v>
      </c>
      <c r="O70" s="971"/>
      <c r="P70" s="971" t="n">
        <v>-10.572199612412</v>
      </c>
      <c r="Q70" s="12"/>
    </row>
    <row r="71" s="951" customFormat="true" ht="12" hidden="false" customHeight="true" outlineLevel="0" collapsed="false">
      <c r="A71" s="973" t="s">
        <v>617</v>
      </c>
      <c r="B71" s="968" t="n">
        <v>65599.5</v>
      </c>
      <c r="C71" s="968"/>
      <c r="D71" s="44" t="n">
        <v>58238.83333</v>
      </c>
      <c r="E71" s="963"/>
      <c r="F71" s="968" t="n">
        <v>8108.33333</v>
      </c>
      <c r="G71" s="968"/>
      <c r="H71" s="968" t="n">
        <v>-7235.75</v>
      </c>
      <c r="I71" s="968"/>
      <c r="J71" s="968" t="n">
        <v>-7360.66667</v>
      </c>
      <c r="K71" s="969"/>
      <c r="L71" s="969" t="n">
        <v>12.526988380026</v>
      </c>
      <c r="M71" s="969"/>
      <c r="N71" s="969" t="n">
        <v>-9.93440676046283</v>
      </c>
      <c r="O71" s="969"/>
      <c r="P71" s="969" t="n">
        <v>-11.2206139833383</v>
      </c>
      <c r="Q71" s="12"/>
    </row>
    <row r="72" s="951" customFormat="true" ht="12" hidden="false" customHeight="true" outlineLevel="0" collapsed="false">
      <c r="A72" s="973" t="s">
        <v>618</v>
      </c>
      <c r="B72" s="968" t="n">
        <v>15995.16667</v>
      </c>
      <c r="C72" s="968"/>
      <c r="D72" s="44" t="n">
        <v>14010.91667</v>
      </c>
      <c r="E72" s="963"/>
      <c r="F72" s="968" t="n">
        <v>1929.66667</v>
      </c>
      <c r="G72" s="968"/>
      <c r="H72" s="968" t="n">
        <v>-1702.83333</v>
      </c>
      <c r="I72" s="968"/>
      <c r="J72" s="968" t="n">
        <v>-1984.25</v>
      </c>
      <c r="K72" s="969"/>
      <c r="L72" s="969" t="n">
        <v>12.237607042012</v>
      </c>
      <c r="M72" s="969"/>
      <c r="N72" s="969" t="n">
        <v>-9.621614476212</v>
      </c>
      <c r="O72" s="969"/>
      <c r="P72" s="969" t="n">
        <v>-12.4053099347917</v>
      </c>
      <c r="Q72" s="12"/>
    </row>
    <row r="73" s="951" customFormat="true" ht="12" hidden="false" customHeight="true" outlineLevel="0" collapsed="false">
      <c r="A73" s="973" t="s">
        <v>619</v>
      </c>
      <c r="B73" s="968" t="n">
        <v>18486.5</v>
      </c>
      <c r="C73" s="968"/>
      <c r="D73" s="44" t="n">
        <v>16825.08333</v>
      </c>
      <c r="E73" s="963"/>
      <c r="F73" s="968" t="n">
        <v>1570.4166666667</v>
      </c>
      <c r="G73" s="968"/>
      <c r="H73" s="968" t="n">
        <v>-1472.9166666667</v>
      </c>
      <c r="I73" s="968"/>
      <c r="J73" s="968" t="n">
        <v>-1661.41667</v>
      </c>
      <c r="K73" s="969"/>
      <c r="L73" s="969" t="n">
        <v>8.53997861040133</v>
      </c>
      <c r="M73" s="969"/>
      <c r="N73" s="969" t="n">
        <v>-7.37955768580427</v>
      </c>
      <c r="O73" s="969"/>
      <c r="P73" s="969" t="n">
        <v>-8.98718886755199</v>
      </c>
      <c r="Q73" s="12"/>
    </row>
    <row r="74" s="951" customFormat="true" ht="12" hidden="false" customHeight="true" outlineLevel="0" collapsed="false">
      <c r="A74" s="973" t="s">
        <v>620</v>
      </c>
      <c r="B74" s="968" t="n">
        <v>63365.58333</v>
      </c>
      <c r="C74" s="968"/>
      <c r="D74" s="44" t="n">
        <v>57092</v>
      </c>
      <c r="E74" s="963"/>
      <c r="F74" s="968" t="n">
        <v>5425.16667</v>
      </c>
      <c r="G74" s="968"/>
      <c r="H74" s="968" t="n">
        <v>-6394.41667</v>
      </c>
      <c r="I74" s="968"/>
      <c r="J74" s="968" t="n">
        <v>-6273.58333</v>
      </c>
      <c r="K74" s="969"/>
      <c r="L74" s="969" t="n">
        <v>8.43270494254966</v>
      </c>
      <c r="M74" s="969"/>
      <c r="N74" s="969" t="n">
        <v>-9.16630829988532</v>
      </c>
      <c r="O74" s="969"/>
      <c r="P74" s="969" t="n">
        <v>-9.900616391911</v>
      </c>
      <c r="Q74" s="12"/>
    </row>
    <row r="75" s="951" customFormat="true" ht="12" hidden="false" customHeight="true" outlineLevel="0" collapsed="false">
      <c r="A75" s="973"/>
      <c r="B75" s="970"/>
      <c r="C75" s="970"/>
      <c r="D75" s="45"/>
      <c r="E75" s="963"/>
      <c r="F75" s="970"/>
      <c r="G75" s="970"/>
      <c r="H75" s="970"/>
      <c r="I75" s="970"/>
      <c r="J75" s="970"/>
      <c r="K75" s="971"/>
      <c r="L75" s="971"/>
      <c r="M75" s="971"/>
      <c r="N75" s="971"/>
      <c r="O75" s="971"/>
      <c r="P75" s="971"/>
      <c r="Q75" s="12"/>
    </row>
    <row r="76" s="951" customFormat="true" ht="12" hidden="false" customHeight="true" outlineLevel="0" collapsed="false">
      <c r="A76" s="961" t="s">
        <v>621</v>
      </c>
      <c r="B76" s="962" t="n">
        <v>418178.3333</v>
      </c>
      <c r="C76" s="962"/>
      <c r="D76" s="50" t="n">
        <v>319788.6667</v>
      </c>
      <c r="E76" s="963"/>
      <c r="F76" s="962" t="n">
        <v>62355.166633333</v>
      </c>
      <c r="G76" s="962"/>
      <c r="H76" s="962" t="n">
        <v>11557.249966667</v>
      </c>
      <c r="I76" s="962"/>
      <c r="J76" s="962" t="n">
        <v>-98389.6666</v>
      </c>
      <c r="K76" s="964"/>
      <c r="L76" s="964" t="n">
        <v>18.1125007177723</v>
      </c>
      <c r="M76" s="964"/>
      <c r="N76" s="964" t="n">
        <v>2.8422653030986</v>
      </c>
      <c r="O76" s="964"/>
      <c r="P76" s="964" t="n">
        <v>-23.5281598220479</v>
      </c>
      <c r="Q76" s="12"/>
    </row>
    <row r="77" s="951" customFormat="true" ht="12" hidden="false" customHeight="true" outlineLevel="0" collapsed="false">
      <c r="A77" s="976"/>
      <c r="B77" s="970"/>
      <c r="C77" s="970"/>
      <c r="D77" s="45"/>
      <c r="E77" s="963"/>
      <c r="F77" s="970"/>
      <c r="G77" s="970"/>
      <c r="H77" s="970"/>
      <c r="I77" s="970"/>
      <c r="J77" s="970"/>
      <c r="K77" s="971"/>
      <c r="L77" s="971"/>
      <c r="M77" s="971"/>
      <c r="N77" s="971"/>
      <c r="O77" s="971"/>
      <c r="P77" s="971"/>
      <c r="Q77" s="12"/>
    </row>
    <row r="78" s="951" customFormat="true" ht="12" hidden="false" customHeight="true" outlineLevel="0" collapsed="false">
      <c r="A78" s="961" t="s">
        <v>622</v>
      </c>
      <c r="B78" s="970" t="n">
        <v>108188.8333</v>
      </c>
      <c r="C78" s="970"/>
      <c r="D78" s="45" t="n">
        <v>92027.58333</v>
      </c>
      <c r="E78" s="963"/>
      <c r="F78" s="970" t="n">
        <v>14576.91667</v>
      </c>
      <c r="G78" s="970"/>
      <c r="H78" s="970" t="n">
        <v>-5967.6667</v>
      </c>
      <c r="I78" s="970"/>
      <c r="J78" s="970" t="n">
        <v>-16161.24997</v>
      </c>
      <c r="K78" s="971"/>
      <c r="L78" s="971" t="n">
        <v>14.6384591926772</v>
      </c>
      <c r="M78" s="971"/>
      <c r="N78" s="971" t="n">
        <v>-5.2276188390499</v>
      </c>
      <c r="O78" s="971"/>
      <c r="P78" s="971" t="n">
        <v>-14.9380018963565</v>
      </c>
      <c r="Q78" s="12"/>
    </row>
    <row r="79" s="951" customFormat="true" ht="12" hidden="false" customHeight="true" outlineLevel="0" collapsed="false">
      <c r="A79" s="973"/>
      <c r="B79" s="968"/>
      <c r="C79" s="968"/>
      <c r="D79" s="44"/>
      <c r="E79" s="963"/>
      <c r="F79" s="968"/>
      <c r="G79" s="968"/>
      <c r="H79" s="968"/>
      <c r="I79" s="968"/>
      <c r="J79" s="968"/>
      <c r="K79" s="969"/>
      <c r="L79" s="969"/>
      <c r="M79" s="969"/>
      <c r="N79" s="969"/>
      <c r="O79" s="969"/>
      <c r="P79" s="969"/>
      <c r="Q79" s="12"/>
    </row>
    <row r="80" s="951" customFormat="true" ht="12" hidden="false" customHeight="true" outlineLevel="0" collapsed="false">
      <c r="A80" s="961" t="s">
        <v>623</v>
      </c>
      <c r="B80" s="970" t="n">
        <v>36753.25</v>
      </c>
      <c r="C80" s="970"/>
      <c r="D80" s="45" t="n">
        <v>32142.66667</v>
      </c>
      <c r="E80" s="963"/>
      <c r="F80" s="970" t="n">
        <v>6513.7499966667</v>
      </c>
      <c r="G80" s="970"/>
      <c r="H80" s="970" t="n">
        <v>-1870.9166666667</v>
      </c>
      <c r="I80" s="970"/>
      <c r="J80" s="970" t="n">
        <v>-4610.58333</v>
      </c>
      <c r="K80" s="971"/>
      <c r="L80" s="971" t="n">
        <v>20.2854732892717</v>
      </c>
      <c r="M80" s="971"/>
      <c r="N80" s="971" t="n">
        <v>-4.84390170230218</v>
      </c>
      <c r="O80" s="971"/>
      <c r="P80" s="971" t="n">
        <v>-12.5446955847442</v>
      </c>
      <c r="Q80" s="12"/>
    </row>
    <row r="81" s="951" customFormat="true" ht="12" hidden="false" customHeight="true" outlineLevel="0" collapsed="false">
      <c r="A81" s="950"/>
      <c r="B81" s="968"/>
      <c r="C81" s="968"/>
      <c r="D81" s="44"/>
      <c r="E81" s="963"/>
      <c r="F81" s="968"/>
      <c r="G81" s="968"/>
      <c r="H81" s="968"/>
      <c r="I81" s="968"/>
      <c r="J81" s="968"/>
      <c r="K81" s="969"/>
      <c r="L81" s="969"/>
      <c r="M81" s="969"/>
      <c r="N81" s="969"/>
      <c r="O81" s="969"/>
      <c r="P81" s="969"/>
      <c r="Q81" s="12"/>
    </row>
    <row r="82" s="951" customFormat="true" ht="12" hidden="false" customHeight="true" outlineLevel="0" collapsed="false">
      <c r="A82" s="976" t="s">
        <v>624</v>
      </c>
      <c r="B82" s="970" t="n">
        <v>122812.08333</v>
      </c>
      <c r="C82" s="970"/>
      <c r="D82" s="45" t="n">
        <v>113273.08334</v>
      </c>
      <c r="E82" s="963"/>
      <c r="F82" s="970" t="n">
        <v>19760.0833400001</v>
      </c>
      <c r="G82" s="970"/>
      <c r="H82" s="970" t="n">
        <v>-12406.4166700001</v>
      </c>
      <c r="I82" s="970"/>
      <c r="J82" s="970" t="n">
        <v>-9538.99999000001</v>
      </c>
      <c r="K82" s="971"/>
      <c r="L82" s="971" t="n">
        <v>17.1144589642081</v>
      </c>
      <c r="M82" s="971"/>
      <c r="N82" s="971" t="n">
        <v>-9.17508822387477</v>
      </c>
      <c r="O82" s="971"/>
      <c r="P82" s="971" t="n">
        <v>-7.7671510256596</v>
      </c>
      <c r="Q82" s="12"/>
    </row>
    <row r="83" s="951" customFormat="true" ht="12" hidden="false" customHeight="true" outlineLevel="0" collapsed="false">
      <c r="A83" s="950" t="s">
        <v>625</v>
      </c>
      <c r="B83" s="968" t="n">
        <v>20688.33333</v>
      </c>
      <c r="C83" s="968"/>
      <c r="D83" s="44" t="n">
        <v>19416.41667</v>
      </c>
      <c r="E83" s="963"/>
      <c r="F83" s="968" t="n">
        <v>3678.6666666667</v>
      </c>
      <c r="G83" s="968"/>
      <c r="H83" s="968" t="n">
        <v>-2129.5833366667</v>
      </c>
      <c r="I83" s="968"/>
      <c r="J83" s="968" t="n">
        <v>-1271.91666</v>
      </c>
      <c r="K83" s="969"/>
      <c r="L83" s="969" t="n">
        <v>19.220537203217</v>
      </c>
      <c r="M83" s="969"/>
      <c r="N83" s="969" t="n">
        <v>-9.33294379051562</v>
      </c>
      <c r="O83" s="969"/>
      <c r="P83" s="969" t="n">
        <v>-6.1479899792392</v>
      </c>
      <c r="Q83" s="12"/>
    </row>
    <row r="84" s="951" customFormat="true" ht="12" hidden="false" customHeight="true" outlineLevel="0" collapsed="false">
      <c r="A84" s="950" t="s">
        <v>626</v>
      </c>
      <c r="B84" s="968" t="n">
        <v>69651.16667</v>
      </c>
      <c r="C84" s="968"/>
      <c r="D84" s="44" t="n">
        <v>63949.5</v>
      </c>
      <c r="E84" s="977"/>
      <c r="F84" s="968" t="n">
        <v>10137.5833366667</v>
      </c>
      <c r="G84" s="968"/>
      <c r="H84" s="968" t="n">
        <v>-6464.9999966667</v>
      </c>
      <c r="I84" s="968"/>
      <c r="J84" s="968" t="n">
        <v>-5701.66667000001</v>
      </c>
      <c r="K84" s="969"/>
      <c r="L84" s="969" t="n">
        <v>15.364960605417</v>
      </c>
      <c r="M84" s="969"/>
      <c r="N84" s="969" t="n">
        <v>-8.49359640637012</v>
      </c>
      <c r="O84" s="969"/>
      <c r="P84" s="969" t="n">
        <v>-8.1860318248708</v>
      </c>
      <c r="Q84" s="12"/>
    </row>
    <row r="85" s="951" customFormat="true" ht="12" hidden="false" customHeight="true" outlineLevel="0" collapsed="false">
      <c r="A85" s="950" t="s">
        <v>627</v>
      </c>
      <c r="B85" s="968" t="n">
        <v>32472.58333</v>
      </c>
      <c r="C85" s="968"/>
      <c r="D85" s="44" t="n">
        <v>29907.16667</v>
      </c>
      <c r="E85" s="977"/>
      <c r="F85" s="968" t="n">
        <v>5943.8333366667</v>
      </c>
      <c r="G85" s="968"/>
      <c r="H85" s="968" t="n">
        <v>-3811.8333366667</v>
      </c>
      <c r="I85" s="968"/>
      <c r="J85" s="968" t="n">
        <v>-2565.41666</v>
      </c>
      <c r="K85" s="969"/>
      <c r="L85" s="969" t="n">
        <v>19.5903726438562</v>
      </c>
      <c r="M85" s="969"/>
      <c r="N85" s="969" t="n">
        <v>-10.505428188869</v>
      </c>
      <c r="O85" s="969"/>
      <c r="P85" s="969" t="n">
        <v>-7.90025429738424</v>
      </c>
      <c r="Q85" s="12"/>
    </row>
    <row r="86" s="951" customFormat="true" ht="12" hidden="false" customHeight="true" outlineLevel="0" collapsed="false">
      <c r="P86" s="978"/>
      <c r="Q86" s="12"/>
    </row>
    <row r="87" s="951" customFormat="true" ht="12" hidden="false" customHeight="true" outlineLevel="0" collapsed="false">
      <c r="A87" s="976" t="s">
        <v>628</v>
      </c>
      <c r="B87" s="970" t="n">
        <v>17638.5</v>
      </c>
      <c r="C87" s="970"/>
      <c r="D87" s="970" t="n">
        <v>14602.33333</v>
      </c>
      <c r="E87" s="963"/>
      <c r="F87" s="970" t="n">
        <v>2643.25</v>
      </c>
      <c r="G87" s="970"/>
      <c r="H87" s="970" t="n">
        <v>-609.5</v>
      </c>
      <c r="I87" s="970"/>
      <c r="J87" s="970" t="n">
        <v>-3036.16667</v>
      </c>
      <c r="K87" s="971"/>
      <c r="L87" s="971" t="n">
        <v>16.9387526233999</v>
      </c>
      <c r="M87" s="971"/>
      <c r="N87" s="971" t="n">
        <v>-3.34009206488382</v>
      </c>
      <c r="O87" s="971"/>
      <c r="P87" s="971" t="n">
        <v>-17.2132929103949</v>
      </c>
      <c r="Q87" s="12"/>
    </row>
    <row r="88" s="951" customFormat="true" ht="12" hidden="false" customHeight="true" outlineLevel="0" collapsed="false">
      <c r="A88" s="976"/>
      <c r="B88" s="970"/>
      <c r="C88" s="970"/>
      <c r="D88" s="970"/>
      <c r="E88" s="963"/>
      <c r="F88" s="970"/>
      <c r="G88" s="970"/>
      <c r="H88" s="970"/>
      <c r="I88" s="970"/>
      <c r="J88" s="970"/>
      <c r="K88" s="971"/>
      <c r="L88" s="971"/>
      <c r="M88" s="971"/>
      <c r="N88" s="971"/>
      <c r="O88" s="971"/>
      <c r="P88" s="971"/>
      <c r="Q88" s="12"/>
    </row>
    <row r="89" s="951" customFormat="true" ht="12" hidden="false" customHeight="true" outlineLevel="0" collapsed="false">
      <c r="A89" s="950" t="s">
        <v>629</v>
      </c>
      <c r="B89" s="968" t="n">
        <v>11696.33333</v>
      </c>
      <c r="C89" s="968"/>
      <c r="D89" s="968" t="n">
        <v>10515.41667</v>
      </c>
      <c r="E89" s="963"/>
      <c r="F89" s="968" t="n">
        <v>674.25</v>
      </c>
      <c r="G89" s="968"/>
      <c r="H89" s="968" t="n">
        <v>-587.416670000001</v>
      </c>
      <c r="I89" s="968"/>
      <c r="J89" s="968" t="n">
        <v>-1180.91666</v>
      </c>
      <c r="K89" s="969"/>
      <c r="L89" s="969" t="n">
        <v>5.80774365821095</v>
      </c>
      <c r="M89" s="969"/>
      <c r="N89" s="969" t="n">
        <v>-4.78206305077847</v>
      </c>
      <c r="O89" s="969"/>
      <c r="P89" s="969" t="n">
        <v>-10.0964689247617</v>
      </c>
      <c r="Q89" s="12"/>
    </row>
    <row r="90" s="951" customFormat="true" ht="12" hidden="false" customHeight="true" outlineLevel="0" collapsed="false">
      <c r="A90" s="950" t="s">
        <v>630</v>
      </c>
      <c r="B90" s="968" t="n">
        <v>8179.25</v>
      </c>
      <c r="C90" s="968"/>
      <c r="D90" s="968" t="n">
        <v>8075.416667</v>
      </c>
      <c r="E90" s="963"/>
      <c r="F90" s="968" t="n">
        <v>78.0833330000005</v>
      </c>
      <c r="G90" s="968"/>
      <c r="H90" s="968" t="n">
        <v>-1310.25</v>
      </c>
      <c r="I90" s="968"/>
      <c r="J90" s="968" t="n">
        <v>-103.833333</v>
      </c>
      <c r="K90" s="969"/>
      <c r="L90" s="969" t="n">
        <v>0.829666093456369</v>
      </c>
      <c r="M90" s="969"/>
      <c r="N90" s="969" t="n">
        <v>-13.8073660361452</v>
      </c>
      <c r="O90" s="969"/>
      <c r="P90" s="969" t="n">
        <v>-1.26947254332609</v>
      </c>
      <c r="Q90" s="12"/>
    </row>
  </sheetData>
  <mergeCells count="8">
    <mergeCell ref="A1:B1"/>
    <mergeCell ref="A5:A8"/>
    <mergeCell ref="B5:P5"/>
    <mergeCell ref="B6:D6"/>
    <mergeCell ref="F6:P6"/>
    <mergeCell ref="B7:D7"/>
    <mergeCell ref="F7:J7"/>
    <mergeCell ref="L7:P7"/>
  </mergeCells>
  <hyperlinks>
    <hyperlink ref="Q1" location="ÍNDICE!A1" display="Índice"/>
  </hyperlink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10.70703125" defaultRowHeight="9" zeroHeight="false" outlineLevelRow="0" outlineLevelCol="0"/>
  <cols>
    <col collapsed="false" customWidth="true" hidden="false" outlineLevel="0" max="1" min="1" style="979" width="23.14"/>
    <col collapsed="false" customWidth="true" hidden="false" outlineLevel="0" max="2" min="2" style="980" width="12.85"/>
    <col collapsed="false" customWidth="true" hidden="false" outlineLevel="0" max="3" min="3" style="980" width="0.85"/>
    <col collapsed="false" customWidth="true" hidden="false" outlineLevel="0" max="4" min="4" style="980" width="12.85"/>
    <col collapsed="false" customWidth="true" hidden="false" outlineLevel="0" max="5" min="5" style="980" width="1.7"/>
    <col collapsed="false" customWidth="false" hidden="false" outlineLevel="0" max="6" min="6" style="980" width="10.71"/>
    <col collapsed="false" customWidth="true" hidden="false" outlineLevel="0" max="7" min="7" style="980" width="0.85"/>
    <col collapsed="false" customWidth="false" hidden="false" outlineLevel="0" max="8" min="8" style="980" width="10.71"/>
    <col collapsed="false" customWidth="true" hidden="false" outlineLevel="0" max="9" min="9" style="980" width="0.85"/>
    <col collapsed="false" customWidth="false" hidden="false" outlineLevel="0" max="10" min="10" style="980" width="10.71"/>
    <col collapsed="false" customWidth="true" hidden="false" outlineLevel="0" max="11" min="11" style="980" width="1.7"/>
    <col collapsed="false" customWidth="false" hidden="false" outlineLevel="0" max="12" min="12" style="980" width="10.71"/>
    <col collapsed="false" customWidth="true" hidden="false" outlineLevel="0" max="13" min="13" style="980" width="0.85"/>
    <col collapsed="false" customWidth="false" hidden="false" outlineLevel="0" max="14" min="14" style="980" width="10.71"/>
    <col collapsed="false" customWidth="true" hidden="false" outlineLevel="0" max="15" min="15" style="980" width="0.85"/>
    <col collapsed="false" customWidth="false" hidden="false" outlineLevel="0" max="16" min="16" style="980" width="10.71"/>
    <col collapsed="false" customWidth="true" hidden="false" outlineLevel="0" max="17" min="17" style="12" width="7.85"/>
    <col collapsed="false" customWidth="false" hidden="false" outlineLevel="0" max="18" min="18" style="980" width="10.71"/>
    <col collapsed="false" customWidth="true" hidden="false" outlineLevel="0" max="19" min="19" style="980" width="1.41"/>
    <col collapsed="false" customWidth="false" hidden="false" outlineLevel="0" max="20" min="20" style="980" width="10.71"/>
    <col collapsed="false" customWidth="true" hidden="false" outlineLevel="0" max="21" min="21" style="980" width="1.41"/>
    <col collapsed="false" customWidth="false" hidden="false" outlineLevel="0" max="22" min="22" style="980" width="10.71"/>
    <col collapsed="false" customWidth="true" hidden="false" outlineLevel="0" max="23" min="23" style="980" width="1.85"/>
    <col collapsed="false" customWidth="false" hidden="false" outlineLevel="0" max="24" min="24" style="980" width="10.71"/>
    <col collapsed="false" customWidth="true" hidden="false" outlineLevel="0" max="25" min="25" style="980" width="1.41"/>
    <col collapsed="false" customWidth="false" hidden="false" outlineLevel="0" max="26" min="26" style="980" width="10.71"/>
    <col collapsed="false" customWidth="true" hidden="false" outlineLevel="0" max="27" min="27" style="980" width="1.41"/>
    <col collapsed="false" customWidth="false" hidden="false" outlineLevel="0" max="28" min="28" style="980" width="10.71"/>
    <col collapsed="false" customWidth="true" hidden="false" outlineLevel="0" max="29" min="29" style="980" width="22.42"/>
    <col collapsed="false" customWidth="true" hidden="false" outlineLevel="0" max="30" min="30" style="980" width="12.85"/>
    <col collapsed="false" customWidth="true" hidden="false" outlineLevel="0" max="31" min="31" style="980" width="1.41"/>
    <col collapsed="false" customWidth="true" hidden="false" outlineLevel="0" max="32" min="32" style="980" width="12.85"/>
    <col collapsed="false" customWidth="true" hidden="false" outlineLevel="0" max="33" min="33" style="980" width="1.85"/>
    <col collapsed="false" customWidth="false" hidden="false" outlineLevel="0" max="34" min="34" style="980" width="10.71"/>
    <col collapsed="false" customWidth="true" hidden="false" outlineLevel="0" max="35" min="35" style="980" width="1.41"/>
    <col collapsed="false" customWidth="false" hidden="false" outlineLevel="0" max="36" min="36" style="980" width="10.71"/>
    <col collapsed="false" customWidth="true" hidden="false" outlineLevel="0" max="37" min="37" style="980" width="1.41"/>
    <col collapsed="false" customWidth="false" hidden="false" outlineLevel="0" max="38" min="38" style="980" width="10.71"/>
    <col collapsed="false" customWidth="true" hidden="false" outlineLevel="0" max="39" min="39" style="980" width="1.85"/>
    <col collapsed="false" customWidth="false" hidden="false" outlineLevel="0" max="40" min="40" style="980" width="10.71"/>
    <col collapsed="false" customWidth="true" hidden="false" outlineLevel="0" max="41" min="41" style="980" width="1.41"/>
    <col collapsed="false" customWidth="false" hidden="false" outlineLevel="0" max="42" min="42" style="980" width="10.71"/>
    <col collapsed="false" customWidth="true" hidden="false" outlineLevel="0" max="43" min="43" style="980" width="1.41"/>
    <col collapsed="false" customWidth="false" hidden="false" outlineLevel="0" max="44" min="44" style="980" width="10.71"/>
    <col collapsed="false" customWidth="true" hidden="false" outlineLevel="0" max="45" min="45" style="980" width="22.42"/>
    <col collapsed="false" customWidth="true" hidden="false" outlineLevel="0" max="46" min="46" style="980" width="12.85"/>
    <col collapsed="false" customWidth="true" hidden="false" outlineLevel="0" max="47" min="47" style="980" width="1.41"/>
    <col collapsed="false" customWidth="true" hidden="false" outlineLevel="0" max="48" min="48" style="980" width="12.85"/>
    <col collapsed="false" customWidth="true" hidden="false" outlineLevel="0" max="49" min="49" style="980" width="1.85"/>
    <col collapsed="false" customWidth="false" hidden="false" outlineLevel="0" max="50" min="50" style="980" width="10.71"/>
    <col collapsed="false" customWidth="true" hidden="false" outlineLevel="0" max="51" min="51" style="980" width="1.41"/>
    <col collapsed="false" customWidth="false" hidden="false" outlineLevel="0" max="52" min="52" style="980" width="10.71"/>
    <col collapsed="false" customWidth="true" hidden="false" outlineLevel="0" max="53" min="53" style="980" width="1.41"/>
    <col collapsed="false" customWidth="false" hidden="false" outlineLevel="0" max="54" min="54" style="980" width="10.71"/>
    <col collapsed="false" customWidth="true" hidden="false" outlineLevel="0" max="55" min="55" style="980" width="1.85"/>
    <col collapsed="false" customWidth="false" hidden="false" outlineLevel="0" max="56" min="56" style="980" width="10.71"/>
    <col collapsed="false" customWidth="true" hidden="false" outlineLevel="0" max="57" min="57" style="980" width="1.41"/>
    <col collapsed="false" customWidth="false" hidden="false" outlineLevel="0" max="58" min="58" style="980" width="10.71"/>
    <col collapsed="false" customWidth="true" hidden="false" outlineLevel="0" max="59" min="59" style="980" width="1.41"/>
    <col collapsed="false" customWidth="false" hidden="false" outlineLevel="0" max="60" min="60" style="980" width="10.71"/>
    <col collapsed="false" customWidth="true" hidden="false" outlineLevel="0" max="61" min="61" style="980" width="22.42"/>
    <col collapsed="false" customWidth="true" hidden="false" outlineLevel="0" max="62" min="62" style="980" width="12.85"/>
    <col collapsed="false" customWidth="true" hidden="false" outlineLevel="0" max="63" min="63" style="980" width="1.41"/>
    <col collapsed="false" customWidth="true" hidden="false" outlineLevel="0" max="64" min="64" style="980" width="12.85"/>
    <col collapsed="false" customWidth="true" hidden="false" outlineLevel="0" max="65" min="65" style="980" width="1.85"/>
    <col collapsed="false" customWidth="false" hidden="false" outlineLevel="0" max="66" min="66" style="980" width="10.71"/>
    <col collapsed="false" customWidth="true" hidden="false" outlineLevel="0" max="67" min="67" style="980" width="1.41"/>
    <col collapsed="false" customWidth="false" hidden="false" outlineLevel="0" max="68" min="68" style="980" width="10.71"/>
    <col collapsed="false" customWidth="true" hidden="false" outlineLevel="0" max="69" min="69" style="980" width="1.41"/>
    <col collapsed="false" customWidth="false" hidden="false" outlineLevel="0" max="70" min="70" style="980" width="10.71"/>
    <col collapsed="false" customWidth="true" hidden="false" outlineLevel="0" max="71" min="71" style="980" width="1.85"/>
    <col collapsed="false" customWidth="false" hidden="false" outlineLevel="0" max="72" min="72" style="980" width="10.71"/>
    <col collapsed="false" customWidth="true" hidden="false" outlineLevel="0" max="73" min="73" style="980" width="1.41"/>
    <col collapsed="false" customWidth="false" hidden="false" outlineLevel="0" max="74" min="74" style="980" width="10.71"/>
    <col collapsed="false" customWidth="true" hidden="false" outlineLevel="0" max="75" min="75" style="980" width="1.41"/>
    <col collapsed="false" customWidth="false" hidden="false" outlineLevel="0" max="76" min="76" style="980" width="10.71"/>
    <col collapsed="false" customWidth="true" hidden="false" outlineLevel="0" max="77" min="77" style="980" width="22.42"/>
    <col collapsed="false" customWidth="true" hidden="false" outlineLevel="0" max="78" min="78" style="980" width="12.85"/>
    <col collapsed="false" customWidth="true" hidden="false" outlineLevel="0" max="79" min="79" style="980" width="1.41"/>
    <col collapsed="false" customWidth="true" hidden="false" outlineLevel="0" max="80" min="80" style="980" width="12.85"/>
    <col collapsed="false" customWidth="true" hidden="false" outlineLevel="0" max="81" min="81" style="980" width="1.85"/>
    <col collapsed="false" customWidth="false" hidden="false" outlineLevel="0" max="82" min="82" style="980" width="10.71"/>
    <col collapsed="false" customWidth="true" hidden="false" outlineLevel="0" max="83" min="83" style="980" width="1.41"/>
    <col collapsed="false" customWidth="false" hidden="false" outlineLevel="0" max="84" min="84" style="980" width="10.71"/>
    <col collapsed="false" customWidth="true" hidden="false" outlineLevel="0" max="85" min="85" style="980" width="1.41"/>
    <col collapsed="false" customWidth="false" hidden="false" outlineLevel="0" max="86" min="86" style="980" width="10.71"/>
    <col collapsed="false" customWidth="true" hidden="false" outlineLevel="0" max="87" min="87" style="980" width="1.85"/>
    <col collapsed="false" customWidth="false" hidden="false" outlineLevel="0" max="88" min="88" style="980" width="10.71"/>
    <col collapsed="false" customWidth="true" hidden="false" outlineLevel="0" max="89" min="89" style="980" width="1.41"/>
    <col collapsed="false" customWidth="false" hidden="false" outlineLevel="0" max="90" min="90" style="980" width="10.71"/>
    <col collapsed="false" customWidth="true" hidden="false" outlineLevel="0" max="91" min="91" style="980" width="1.41"/>
    <col collapsed="false" customWidth="false" hidden="false" outlineLevel="0" max="92" min="92" style="980" width="10.71"/>
    <col collapsed="false" customWidth="true" hidden="false" outlineLevel="0" max="93" min="93" style="980" width="22.42"/>
    <col collapsed="false" customWidth="true" hidden="false" outlineLevel="0" max="94" min="94" style="980" width="12.85"/>
    <col collapsed="false" customWidth="true" hidden="false" outlineLevel="0" max="95" min="95" style="980" width="1.41"/>
    <col collapsed="false" customWidth="true" hidden="false" outlineLevel="0" max="96" min="96" style="980" width="12.85"/>
    <col collapsed="false" customWidth="true" hidden="false" outlineLevel="0" max="97" min="97" style="980" width="1.85"/>
    <col collapsed="false" customWidth="false" hidden="false" outlineLevel="0" max="98" min="98" style="980" width="10.71"/>
    <col collapsed="false" customWidth="true" hidden="false" outlineLevel="0" max="99" min="99" style="980" width="1.41"/>
    <col collapsed="false" customWidth="false" hidden="false" outlineLevel="0" max="100" min="100" style="980" width="10.71"/>
    <col collapsed="false" customWidth="true" hidden="false" outlineLevel="0" max="101" min="101" style="980" width="1.41"/>
    <col collapsed="false" customWidth="false" hidden="false" outlineLevel="0" max="102" min="102" style="980" width="10.71"/>
    <col collapsed="false" customWidth="true" hidden="false" outlineLevel="0" max="103" min="103" style="980" width="1.85"/>
    <col collapsed="false" customWidth="false" hidden="false" outlineLevel="0" max="104" min="104" style="980" width="10.71"/>
    <col collapsed="false" customWidth="true" hidden="false" outlineLevel="0" max="105" min="105" style="980" width="1.41"/>
    <col collapsed="false" customWidth="false" hidden="false" outlineLevel="0" max="106" min="106" style="980" width="10.71"/>
    <col collapsed="false" customWidth="true" hidden="false" outlineLevel="0" max="107" min="107" style="980" width="1.41"/>
    <col collapsed="false" customWidth="false" hidden="false" outlineLevel="0" max="108" min="108" style="980" width="10.71"/>
    <col collapsed="false" customWidth="true" hidden="false" outlineLevel="0" max="109" min="109" style="980" width="22.42"/>
    <col collapsed="false" customWidth="true" hidden="false" outlineLevel="0" max="110" min="110" style="980" width="12.85"/>
    <col collapsed="false" customWidth="true" hidden="false" outlineLevel="0" max="111" min="111" style="980" width="1.41"/>
    <col collapsed="false" customWidth="true" hidden="false" outlineLevel="0" max="112" min="112" style="980" width="12.85"/>
    <col collapsed="false" customWidth="true" hidden="false" outlineLevel="0" max="113" min="113" style="980" width="1.85"/>
    <col collapsed="false" customWidth="false" hidden="false" outlineLevel="0" max="114" min="114" style="980" width="10.71"/>
    <col collapsed="false" customWidth="true" hidden="false" outlineLevel="0" max="115" min="115" style="980" width="1.41"/>
    <col collapsed="false" customWidth="false" hidden="false" outlineLevel="0" max="116" min="116" style="980" width="10.71"/>
    <col collapsed="false" customWidth="true" hidden="false" outlineLevel="0" max="117" min="117" style="980" width="1.41"/>
    <col collapsed="false" customWidth="false" hidden="false" outlineLevel="0" max="118" min="118" style="980" width="10.71"/>
    <col collapsed="false" customWidth="true" hidden="false" outlineLevel="0" max="119" min="119" style="980" width="1.85"/>
    <col collapsed="false" customWidth="false" hidden="false" outlineLevel="0" max="120" min="120" style="980" width="10.71"/>
    <col collapsed="false" customWidth="true" hidden="false" outlineLevel="0" max="121" min="121" style="980" width="1.41"/>
    <col collapsed="false" customWidth="false" hidden="false" outlineLevel="0" max="122" min="122" style="980" width="10.71"/>
    <col collapsed="false" customWidth="true" hidden="false" outlineLevel="0" max="123" min="123" style="980" width="1.41"/>
    <col collapsed="false" customWidth="false" hidden="false" outlineLevel="0" max="124" min="124" style="980" width="10.71"/>
    <col collapsed="false" customWidth="true" hidden="false" outlineLevel="0" max="125" min="125" style="980" width="22.42"/>
    <col collapsed="false" customWidth="true" hidden="false" outlineLevel="0" max="126" min="126" style="980" width="12.85"/>
    <col collapsed="false" customWidth="true" hidden="false" outlineLevel="0" max="127" min="127" style="980" width="1.41"/>
    <col collapsed="false" customWidth="true" hidden="false" outlineLevel="0" max="128" min="128" style="980" width="12.85"/>
    <col collapsed="false" customWidth="true" hidden="false" outlineLevel="0" max="129" min="129" style="980" width="1.85"/>
    <col collapsed="false" customWidth="false" hidden="false" outlineLevel="0" max="130" min="130" style="980" width="10.71"/>
    <col collapsed="false" customWidth="true" hidden="false" outlineLevel="0" max="131" min="131" style="980" width="1.41"/>
    <col collapsed="false" customWidth="false" hidden="false" outlineLevel="0" max="132" min="132" style="980" width="10.71"/>
    <col collapsed="false" customWidth="true" hidden="false" outlineLevel="0" max="133" min="133" style="980" width="1.41"/>
    <col collapsed="false" customWidth="false" hidden="false" outlineLevel="0" max="134" min="134" style="980" width="10.71"/>
    <col collapsed="false" customWidth="true" hidden="false" outlineLevel="0" max="135" min="135" style="980" width="1.85"/>
    <col collapsed="false" customWidth="false" hidden="false" outlineLevel="0" max="136" min="136" style="980" width="10.71"/>
    <col collapsed="false" customWidth="true" hidden="false" outlineLevel="0" max="137" min="137" style="980" width="1.41"/>
    <col collapsed="false" customWidth="false" hidden="false" outlineLevel="0" max="138" min="138" style="980" width="10.71"/>
    <col collapsed="false" customWidth="true" hidden="false" outlineLevel="0" max="139" min="139" style="980" width="1.41"/>
    <col collapsed="false" customWidth="false" hidden="false" outlineLevel="0" max="140" min="140" style="980" width="10.71"/>
    <col collapsed="false" customWidth="true" hidden="false" outlineLevel="0" max="141" min="141" style="980" width="22.42"/>
    <col collapsed="false" customWidth="true" hidden="false" outlineLevel="0" max="142" min="142" style="980" width="12.85"/>
    <col collapsed="false" customWidth="true" hidden="false" outlineLevel="0" max="143" min="143" style="980" width="1.41"/>
    <col collapsed="false" customWidth="true" hidden="false" outlineLevel="0" max="144" min="144" style="980" width="12.85"/>
    <col collapsed="false" customWidth="true" hidden="false" outlineLevel="0" max="145" min="145" style="980" width="1.85"/>
    <col collapsed="false" customWidth="false" hidden="false" outlineLevel="0" max="146" min="146" style="980" width="10.71"/>
    <col collapsed="false" customWidth="true" hidden="false" outlineLevel="0" max="147" min="147" style="980" width="1.41"/>
    <col collapsed="false" customWidth="false" hidden="false" outlineLevel="0" max="148" min="148" style="980" width="10.71"/>
    <col collapsed="false" customWidth="true" hidden="false" outlineLevel="0" max="149" min="149" style="980" width="1.41"/>
    <col collapsed="false" customWidth="false" hidden="false" outlineLevel="0" max="150" min="150" style="980" width="10.71"/>
    <col collapsed="false" customWidth="true" hidden="false" outlineLevel="0" max="151" min="151" style="980" width="1.85"/>
    <col collapsed="false" customWidth="false" hidden="false" outlineLevel="0" max="152" min="152" style="980" width="10.71"/>
    <col collapsed="false" customWidth="true" hidden="false" outlineLevel="0" max="153" min="153" style="980" width="1.41"/>
    <col collapsed="false" customWidth="false" hidden="false" outlineLevel="0" max="154" min="154" style="980" width="10.71"/>
    <col collapsed="false" customWidth="true" hidden="false" outlineLevel="0" max="155" min="155" style="980" width="1.41"/>
    <col collapsed="false" customWidth="false" hidden="false" outlineLevel="0" max="156" min="156" style="980" width="10.71"/>
    <col collapsed="false" customWidth="true" hidden="false" outlineLevel="0" max="157" min="157" style="980" width="22.42"/>
    <col collapsed="false" customWidth="true" hidden="false" outlineLevel="0" max="158" min="158" style="980" width="12.85"/>
    <col collapsed="false" customWidth="true" hidden="false" outlineLevel="0" max="159" min="159" style="980" width="1.41"/>
    <col collapsed="false" customWidth="true" hidden="false" outlineLevel="0" max="160" min="160" style="980" width="12.85"/>
    <col collapsed="false" customWidth="true" hidden="false" outlineLevel="0" max="161" min="161" style="980" width="1.85"/>
    <col collapsed="false" customWidth="false" hidden="false" outlineLevel="0" max="162" min="162" style="980" width="10.71"/>
    <col collapsed="false" customWidth="true" hidden="false" outlineLevel="0" max="163" min="163" style="980" width="1.41"/>
    <col collapsed="false" customWidth="false" hidden="false" outlineLevel="0" max="164" min="164" style="980" width="10.71"/>
    <col collapsed="false" customWidth="true" hidden="false" outlineLevel="0" max="165" min="165" style="980" width="1.41"/>
    <col collapsed="false" customWidth="false" hidden="false" outlineLevel="0" max="166" min="166" style="980" width="10.71"/>
    <col collapsed="false" customWidth="true" hidden="false" outlineLevel="0" max="167" min="167" style="980" width="1.85"/>
    <col collapsed="false" customWidth="false" hidden="false" outlineLevel="0" max="168" min="168" style="980" width="10.71"/>
    <col collapsed="false" customWidth="true" hidden="false" outlineLevel="0" max="169" min="169" style="980" width="1.41"/>
    <col collapsed="false" customWidth="false" hidden="false" outlineLevel="0" max="170" min="170" style="980" width="10.71"/>
    <col collapsed="false" customWidth="true" hidden="false" outlineLevel="0" max="171" min="171" style="980" width="1.41"/>
    <col collapsed="false" customWidth="false" hidden="false" outlineLevel="0" max="172" min="172" style="980" width="10.71"/>
    <col collapsed="false" customWidth="true" hidden="false" outlineLevel="0" max="173" min="173" style="980" width="22.42"/>
    <col collapsed="false" customWidth="true" hidden="false" outlineLevel="0" max="174" min="174" style="980" width="12.85"/>
    <col collapsed="false" customWidth="true" hidden="false" outlineLevel="0" max="175" min="175" style="980" width="1.41"/>
    <col collapsed="false" customWidth="true" hidden="false" outlineLevel="0" max="176" min="176" style="980" width="12.85"/>
    <col collapsed="false" customWidth="true" hidden="false" outlineLevel="0" max="177" min="177" style="980" width="1.85"/>
    <col collapsed="false" customWidth="false" hidden="false" outlineLevel="0" max="178" min="178" style="980" width="10.71"/>
    <col collapsed="false" customWidth="true" hidden="false" outlineLevel="0" max="179" min="179" style="980" width="1.41"/>
    <col collapsed="false" customWidth="false" hidden="false" outlineLevel="0" max="180" min="180" style="980" width="10.71"/>
    <col collapsed="false" customWidth="true" hidden="false" outlineLevel="0" max="181" min="181" style="980" width="1.41"/>
    <col collapsed="false" customWidth="false" hidden="false" outlineLevel="0" max="182" min="182" style="980" width="10.71"/>
    <col collapsed="false" customWidth="true" hidden="false" outlineLevel="0" max="183" min="183" style="980" width="1.85"/>
    <col collapsed="false" customWidth="false" hidden="false" outlineLevel="0" max="184" min="184" style="980" width="10.71"/>
    <col collapsed="false" customWidth="true" hidden="false" outlineLevel="0" max="185" min="185" style="980" width="1.41"/>
    <col collapsed="false" customWidth="false" hidden="false" outlineLevel="0" max="186" min="186" style="980" width="10.71"/>
    <col collapsed="false" customWidth="true" hidden="false" outlineLevel="0" max="187" min="187" style="980" width="1.41"/>
    <col collapsed="false" customWidth="false" hidden="false" outlineLevel="0" max="188" min="188" style="980" width="10.71"/>
    <col collapsed="false" customWidth="true" hidden="false" outlineLevel="0" max="189" min="189" style="980" width="22.42"/>
    <col collapsed="false" customWidth="true" hidden="false" outlineLevel="0" max="190" min="190" style="980" width="12.85"/>
    <col collapsed="false" customWidth="true" hidden="false" outlineLevel="0" max="191" min="191" style="980" width="1.41"/>
    <col collapsed="false" customWidth="true" hidden="false" outlineLevel="0" max="192" min="192" style="980" width="12.85"/>
    <col collapsed="false" customWidth="true" hidden="false" outlineLevel="0" max="193" min="193" style="980" width="1.85"/>
    <col collapsed="false" customWidth="false" hidden="false" outlineLevel="0" max="194" min="194" style="980" width="10.71"/>
    <col collapsed="false" customWidth="true" hidden="false" outlineLevel="0" max="195" min="195" style="980" width="1.41"/>
    <col collapsed="false" customWidth="false" hidden="false" outlineLevel="0" max="196" min="196" style="980" width="10.71"/>
    <col collapsed="false" customWidth="true" hidden="false" outlineLevel="0" max="197" min="197" style="980" width="1.41"/>
    <col collapsed="false" customWidth="false" hidden="false" outlineLevel="0" max="198" min="198" style="980" width="10.71"/>
    <col collapsed="false" customWidth="true" hidden="false" outlineLevel="0" max="199" min="199" style="980" width="1.85"/>
    <col collapsed="false" customWidth="false" hidden="false" outlineLevel="0" max="200" min="200" style="980" width="10.71"/>
    <col collapsed="false" customWidth="true" hidden="false" outlineLevel="0" max="201" min="201" style="980" width="1.41"/>
    <col collapsed="false" customWidth="false" hidden="false" outlineLevel="0" max="202" min="202" style="980" width="10.71"/>
    <col collapsed="false" customWidth="true" hidden="false" outlineLevel="0" max="203" min="203" style="980" width="1.41"/>
    <col collapsed="false" customWidth="false" hidden="false" outlineLevel="0" max="204" min="204" style="980" width="10.71"/>
    <col collapsed="false" customWidth="true" hidden="false" outlineLevel="0" max="205" min="205" style="980" width="22.42"/>
    <col collapsed="false" customWidth="true" hidden="false" outlineLevel="0" max="206" min="206" style="980" width="12.85"/>
    <col collapsed="false" customWidth="true" hidden="false" outlineLevel="0" max="207" min="207" style="980" width="1.41"/>
    <col collapsed="false" customWidth="true" hidden="false" outlineLevel="0" max="208" min="208" style="980" width="12.85"/>
    <col collapsed="false" customWidth="true" hidden="false" outlineLevel="0" max="209" min="209" style="980" width="1.85"/>
    <col collapsed="false" customWidth="false" hidden="false" outlineLevel="0" max="210" min="210" style="980" width="10.71"/>
    <col collapsed="false" customWidth="true" hidden="false" outlineLevel="0" max="211" min="211" style="980" width="1.41"/>
    <col collapsed="false" customWidth="false" hidden="false" outlineLevel="0" max="212" min="212" style="980" width="10.71"/>
    <col collapsed="false" customWidth="true" hidden="false" outlineLevel="0" max="213" min="213" style="980" width="1.41"/>
    <col collapsed="false" customWidth="false" hidden="false" outlineLevel="0" max="214" min="214" style="980" width="10.71"/>
    <col collapsed="false" customWidth="true" hidden="false" outlineLevel="0" max="215" min="215" style="980" width="1.85"/>
    <col collapsed="false" customWidth="false" hidden="false" outlineLevel="0" max="216" min="216" style="980" width="10.71"/>
    <col collapsed="false" customWidth="true" hidden="false" outlineLevel="0" max="217" min="217" style="980" width="1.41"/>
    <col collapsed="false" customWidth="false" hidden="false" outlineLevel="0" max="218" min="218" style="980" width="10.71"/>
    <col collapsed="false" customWidth="true" hidden="false" outlineLevel="0" max="219" min="219" style="980" width="1.41"/>
    <col collapsed="false" customWidth="false" hidden="false" outlineLevel="0" max="257" min="220" style="980" width="10.71"/>
  </cols>
  <sheetData>
    <row r="1" s="984" customFormat="true" ht="12" hidden="false" customHeight="true" outlineLevel="0" collapsed="false">
      <c r="A1" s="53" t="s">
        <v>98</v>
      </c>
      <c r="B1" s="53"/>
      <c r="C1" s="981"/>
      <c r="D1" s="982"/>
      <c r="E1" s="981"/>
      <c r="F1" s="981"/>
      <c r="G1" s="981"/>
      <c r="H1" s="983" t="s">
        <v>635</v>
      </c>
      <c r="J1" s="985"/>
      <c r="K1" s="985"/>
      <c r="L1" s="985"/>
      <c r="M1" s="985"/>
      <c r="N1" s="985"/>
      <c r="O1" s="985"/>
      <c r="P1" s="985"/>
      <c r="Q1" s="17" t="s">
        <v>79</v>
      </c>
    </row>
    <row r="2" s="984" customFormat="true" ht="12" hidden="false" customHeight="true" outlineLevel="0" collapsed="false">
      <c r="A2" s="986"/>
      <c r="B2" s="981"/>
      <c r="C2" s="981"/>
      <c r="D2" s="981"/>
      <c r="E2" s="981"/>
      <c r="F2" s="981"/>
      <c r="G2" s="981"/>
      <c r="H2" s="983" t="s">
        <v>636</v>
      </c>
      <c r="J2" s="983"/>
      <c r="K2" s="983"/>
      <c r="L2" s="983"/>
      <c r="M2" s="983"/>
      <c r="N2" s="983"/>
      <c r="O2" s="983"/>
      <c r="Q2" s="20"/>
    </row>
    <row r="3" s="984" customFormat="true" ht="12" hidden="false" customHeight="true" outlineLevel="0" collapsed="false">
      <c r="A3" s="986"/>
      <c r="B3" s="981"/>
      <c r="C3" s="981"/>
      <c r="D3" s="981"/>
      <c r="E3" s="981"/>
      <c r="F3" s="981"/>
      <c r="G3" s="981"/>
      <c r="H3" s="983" t="s">
        <v>637</v>
      </c>
      <c r="J3" s="983"/>
      <c r="K3" s="983"/>
      <c r="L3" s="983"/>
      <c r="M3" s="983"/>
      <c r="N3" s="983"/>
      <c r="O3" s="983"/>
      <c r="Q3" s="20"/>
    </row>
    <row r="4" customFormat="false" ht="12" hidden="false" customHeight="true" outlineLevel="0" collapsed="false">
      <c r="A4" s="987"/>
      <c r="B4" s="988"/>
      <c r="C4" s="988"/>
      <c r="D4" s="988"/>
      <c r="E4" s="988"/>
      <c r="F4" s="988"/>
      <c r="G4" s="988"/>
      <c r="H4" s="988"/>
      <c r="I4" s="988"/>
      <c r="J4" s="988"/>
      <c r="K4" s="988"/>
      <c r="L4" s="988"/>
      <c r="M4" s="988"/>
      <c r="N4" s="988"/>
      <c r="O4" s="988"/>
      <c r="P4" s="988"/>
    </row>
    <row r="5" customFormat="false" ht="12" hidden="false" customHeight="true" outlineLevel="0" collapsed="false">
      <c r="A5" s="989"/>
      <c r="B5" s="990" t="s">
        <v>199</v>
      </c>
      <c r="C5" s="990"/>
      <c r="D5" s="990"/>
      <c r="E5" s="990"/>
      <c r="F5" s="990"/>
      <c r="G5" s="990"/>
      <c r="H5" s="990"/>
      <c r="I5" s="990"/>
      <c r="J5" s="990"/>
      <c r="K5" s="990"/>
      <c r="L5" s="990"/>
      <c r="M5" s="990"/>
      <c r="N5" s="990"/>
      <c r="O5" s="990"/>
      <c r="P5" s="990"/>
      <c r="Q5" s="20"/>
    </row>
    <row r="6" customFormat="false" ht="21" hidden="false" customHeight="true" outlineLevel="0" collapsed="false">
      <c r="A6" s="989"/>
      <c r="B6" s="991" t="s">
        <v>83</v>
      </c>
      <c r="C6" s="991"/>
      <c r="D6" s="991"/>
      <c r="E6" s="992"/>
      <c r="F6" s="993" t="s">
        <v>84</v>
      </c>
      <c r="G6" s="993"/>
      <c r="H6" s="993"/>
      <c r="I6" s="993"/>
      <c r="J6" s="993"/>
      <c r="K6" s="993"/>
      <c r="L6" s="993"/>
      <c r="M6" s="993"/>
      <c r="N6" s="993"/>
      <c r="O6" s="993"/>
      <c r="P6" s="993"/>
      <c r="Q6" s="20"/>
    </row>
    <row r="7" s="984" customFormat="true" ht="27" hidden="false" customHeight="true" outlineLevel="0" collapsed="false">
      <c r="A7" s="989"/>
      <c r="B7" s="994"/>
      <c r="C7" s="994"/>
      <c r="D7" s="994"/>
      <c r="E7" s="995"/>
      <c r="F7" s="991" t="s">
        <v>85</v>
      </c>
      <c r="G7" s="991"/>
      <c r="H7" s="991"/>
      <c r="I7" s="991"/>
      <c r="J7" s="991"/>
      <c r="K7" s="992"/>
      <c r="L7" s="991" t="s">
        <v>86</v>
      </c>
      <c r="M7" s="991"/>
      <c r="N7" s="991"/>
      <c r="O7" s="991"/>
      <c r="P7" s="991"/>
      <c r="Q7" s="20"/>
    </row>
    <row r="8" customFormat="false" ht="15" hidden="false" customHeight="true" outlineLevel="0" collapsed="false">
      <c r="A8" s="989"/>
      <c r="B8" s="996" t="n">
        <v>2021</v>
      </c>
      <c r="C8" s="997"/>
      <c r="D8" s="996" t="n">
        <v>2022</v>
      </c>
      <c r="E8" s="995"/>
      <c r="F8" s="996" t="n">
        <v>2020</v>
      </c>
      <c r="G8" s="997"/>
      <c r="H8" s="996" t="n">
        <v>2021</v>
      </c>
      <c r="I8" s="997"/>
      <c r="J8" s="996" t="n">
        <v>2022</v>
      </c>
      <c r="K8" s="995"/>
      <c r="L8" s="996" t="n">
        <v>2020</v>
      </c>
      <c r="M8" s="997"/>
      <c r="N8" s="996" t="n">
        <v>2021</v>
      </c>
      <c r="O8" s="997"/>
      <c r="P8" s="996" t="n">
        <v>2022</v>
      </c>
      <c r="Q8" s="20"/>
    </row>
    <row r="9" customFormat="false" ht="12" hidden="false" customHeight="true" outlineLevel="0" collapsed="false">
      <c r="A9" s="987"/>
      <c r="B9" s="995"/>
      <c r="C9" s="995"/>
      <c r="D9" s="995"/>
      <c r="E9" s="995"/>
      <c r="F9" s="995"/>
      <c r="G9" s="995"/>
      <c r="H9" s="995"/>
      <c r="I9" s="995"/>
      <c r="J9" s="995"/>
      <c r="K9" s="995"/>
      <c r="L9" s="995"/>
      <c r="M9" s="995"/>
      <c r="N9" s="995"/>
      <c r="O9" s="995"/>
      <c r="P9" s="995"/>
      <c r="Q9" s="20"/>
    </row>
    <row r="10" s="988" customFormat="true" ht="12" hidden="false" customHeight="true" outlineLevel="0" collapsed="false">
      <c r="A10" s="998" t="s">
        <v>125</v>
      </c>
      <c r="B10" s="999" t="n">
        <v>2635553.74</v>
      </c>
      <c r="C10" s="999"/>
      <c r="D10" s="962" t="n">
        <v>1451684</v>
      </c>
      <c r="E10" s="1000"/>
      <c r="F10" s="999" t="n">
        <v>1911816.25</v>
      </c>
      <c r="G10" s="999"/>
      <c r="H10" s="999" t="n">
        <v>-597429.44</v>
      </c>
      <c r="I10" s="999"/>
      <c r="J10" s="1001" t="n">
        <v>-1183869.74</v>
      </c>
      <c r="K10" s="1002"/>
      <c r="L10" s="1002" t="n">
        <v>144.706638244419</v>
      </c>
      <c r="M10" s="1002"/>
      <c r="N10" s="1002" t="n">
        <v>-18.479200377405</v>
      </c>
      <c r="O10" s="1002"/>
      <c r="P10" s="1003" t="n">
        <v>-44.9192032031948</v>
      </c>
      <c r="Q10" s="33"/>
    </row>
    <row r="11" s="988" customFormat="true" ht="12" hidden="false" customHeight="true" outlineLevel="0" collapsed="false">
      <c r="A11" s="998"/>
      <c r="B11" s="846"/>
      <c r="C11" s="846"/>
      <c r="D11" s="965"/>
      <c r="E11" s="846"/>
      <c r="F11" s="846"/>
      <c r="G11" s="846"/>
      <c r="H11" s="846"/>
      <c r="I11" s="846"/>
      <c r="J11" s="846"/>
      <c r="K11" s="850"/>
      <c r="L11" s="850"/>
      <c r="M11" s="850"/>
      <c r="N11" s="850"/>
      <c r="O11" s="850"/>
      <c r="P11" s="850"/>
      <c r="Q11" s="33"/>
    </row>
    <row r="12" s="988" customFormat="true" ht="12" hidden="false" customHeight="true" outlineLevel="0" collapsed="false">
      <c r="A12" s="998" t="s">
        <v>569</v>
      </c>
      <c r="B12" s="999" t="n">
        <v>605274.34</v>
      </c>
      <c r="C12" s="999"/>
      <c r="D12" s="962" t="n">
        <v>408971.75</v>
      </c>
      <c r="E12" s="1000"/>
      <c r="F12" s="999" t="n">
        <v>356138.83</v>
      </c>
      <c r="G12" s="999"/>
      <c r="H12" s="999" t="n">
        <v>-134632.15</v>
      </c>
      <c r="I12" s="999"/>
      <c r="J12" s="1001" t="n">
        <v>-196302.59</v>
      </c>
      <c r="K12" s="1002"/>
      <c r="L12" s="1002" t="n">
        <v>92.8006361974326</v>
      </c>
      <c r="M12" s="1002"/>
      <c r="N12" s="1002" t="n">
        <v>-18.1958330977743</v>
      </c>
      <c r="O12" s="1002"/>
      <c r="P12" s="1003" t="n">
        <v>-32.4320026518884</v>
      </c>
      <c r="Q12" s="33"/>
    </row>
    <row r="13" s="988" customFormat="true" ht="12" hidden="false" customHeight="true" outlineLevel="0" collapsed="false">
      <c r="A13" s="1004" t="s">
        <v>570</v>
      </c>
      <c r="B13" s="846" t="n">
        <v>40198.5</v>
      </c>
      <c r="C13" s="846"/>
      <c r="D13" s="155" t="n">
        <v>28430.6666666667</v>
      </c>
      <c r="E13" s="1000"/>
      <c r="F13" s="846" t="n">
        <v>24244.67</v>
      </c>
      <c r="G13" s="846"/>
      <c r="H13" s="846" t="n">
        <v>-8168</v>
      </c>
      <c r="I13" s="846"/>
      <c r="J13" s="1005" t="n">
        <v>-11767.8333333333</v>
      </c>
      <c r="K13" s="850"/>
      <c r="L13" s="850" t="n">
        <v>100.509248261844</v>
      </c>
      <c r="M13" s="850"/>
      <c r="N13" s="850" t="n">
        <v>-16.8877218736109</v>
      </c>
      <c r="O13" s="850"/>
      <c r="P13" s="847" t="n">
        <v>-29.2743095720818</v>
      </c>
      <c r="Q13" s="33"/>
    </row>
    <row r="14" s="988" customFormat="true" ht="12" hidden="false" customHeight="true" outlineLevel="0" collapsed="false">
      <c r="A14" s="1004" t="s">
        <v>571</v>
      </c>
      <c r="B14" s="846" t="n">
        <v>81779.42</v>
      </c>
      <c r="C14" s="846"/>
      <c r="D14" s="155" t="n">
        <v>52506.25</v>
      </c>
      <c r="E14" s="1000"/>
      <c r="F14" s="846" t="n">
        <v>55796.83</v>
      </c>
      <c r="G14" s="846"/>
      <c r="H14" s="846" t="n">
        <v>-20146.83</v>
      </c>
      <c r="I14" s="846"/>
      <c r="J14" s="1005" t="n">
        <v>-29273.17</v>
      </c>
      <c r="K14" s="850"/>
      <c r="L14" s="850" t="n">
        <v>120.957146220351</v>
      </c>
      <c r="M14" s="850"/>
      <c r="N14" s="850" t="n">
        <v>-19.7660857728014</v>
      </c>
      <c r="O14" s="850"/>
      <c r="P14" s="847" t="n">
        <v>-35.7952771002778</v>
      </c>
      <c r="Q14" s="33"/>
    </row>
    <row r="15" s="988" customFormat="true" ht="12" hidden="false" customHeight="true" outlineLevel="0" collapsed="false">
      <c r="A15" s="1004" t="s">
        <v>572</v>
      </c>
      <c r="B15" s="846" t="n">
        <v>66212.33</v>
      </c>
      <c r="C15" s="846"/>
      <c r="D15" s="155" t="n">
        <v>49218.25</v>
      </c>
      <c r="E15" s="1000"/>
      <c r="F15" s="846" t="n">
        <v>30029.08</v>
      </c>
      <c r="G15" s="846"/>
      <c r="H15" s="846" t="n">
        <v>-13325.5</v>
      </c>
      <c r="I15" s="846"/>
      <c r="J15" s="1005" t="n">
        <v>-16994.08</v>
      </c>
      <c r="K15" s="850"/>
      <c r="L15" s="850" t="n">
        <v>60.6540863988689</v>
      </c>
      <c r="M15" s="850"/>
      <c r="N15" s="850" t="n">
        <v>-16.75366300539</v>
      </c>
      <c r="O15" s="850"/>
      <c r="P15" s="847" t="n">
        <v>-25.6660353139665</v>
      </c>
      <c r="Q15" s="33"/>
    </row>
    <row r="16" s="988" customFormat="true" ht="12" hidden="false" customHeight="true" outlineLevel="0" collapsed="false">
      <c r="A16" s="1004" t="s">
        <v>573</v>
      </c>
      <c r="B16" s="846" t="n">
        <v>67472.17</v>
      </c>
      <c r="C16" s="846"/>
      <c r="D16" s="155" t="n">
        <v>46630</v>
      </c>
      <c r="E16" s="1000"/>
      <c r="F16" s="846" t="n">
        <v>37615.25</v>
      </c>
      <c r="G16" s="846"/>
      <c r="H16" s="846" t="n">
        <v>-15438.66</v>
      </c>
      <c r="I16" s="846"/>
      <c r="J16" s="1005" t="n">
        <v>-20842.17</v>
      </c>
      <c r="K16" s="850"/>
      <c r="L16" s="850" t="n">
        <v>83.0439747101152</v>
      </c>
      <c r="M16" s="850"/>
      <c r="N16" s="850" t="n">
        <v>-18.6208002018554</v>
      </c>
      <c r="O16" s="850"/>
      <c r="P16" s="847" t="n">
        <v>-30.8900247316783</v>
      </c>
      <c r="Q16" s="33"/>
    </row>
    <row r="17" s="988" customFormat="true" ht="12" hidden="false" customHeight="true" outlineLevel="0" collapsed="false">
      <c r="A17" s="1004" t="s">
        <v>574</v>
      </c>
      <c r="B17" s="846" t="n">
        <v>41618.92</v>
      </c>
      <c r="C17" s="846"/>
      <c r="D17" s="155" t="n">
        <v>34379.75</v>
      </c>
      <c r="E17" s="1000"/>
      <c r="F17" s="846" t="n">
        <v>16052.42</v>
      </c>
      <c r="G17" s="846"/>
      <c r="H17" s="846" t="n">
        <v>-6291.83</v>
      </c>
      <c r="I17" s="846"/>
      <c r="J17" s="1005" t="n">
        <v>-7239.17</v>
      </c>
      <c r="K17" s="850"/>
      <c r="L17" s="850" t="n">
        <v>50.386884686046</v>
      </c>
      <c r="M17" s="850"/>
      <c r="N17" s="850" t="n">
        <v>-13.1323972177434</v>
      </c>
      <c r="O17" s="850"/>
      <c r="P17" s="847" t="n">
        <v>-17.3939400637979</v>
      </c>
      <c r="Q17" s="33"/>
    </row>
    <row r="18" s="988" customFormat="true" ht="12" hidden="false" customHeight="true" outlineLevel="0" collapsed="false">
      <c r="A18" s="1004" t="s">
        <v>575</v>
      </c>
      <c r="B18" s="846" t="n">
        <v>55486.83</v>
      </c>
      <c r="C18" s="846"/>
      <c r="D18" s="155" t="n">
        <v>46212.25</v>
      </c>
      <c r="E18" s="1000"/>
      <c r="F18" s="846" t="n">
        <v>22935.41</v>
      </c>
      <c r="G18" s="846"/>
      <c r="H18" s="846" t="n">
        <v>-12241.25</v>
      </c>
      <c r="I18" s="846"/>
      <c r="J18" s="1005" t="n">
        <v>-9274.58</v>
      </c>
      <c r="K18" s="850"/>
      <c r="L18" s="850" t="n">
        <v>51.203489320909</v>
      </c>
      <c r="M18" s="850"/>
      <c r="N18" s="850" t="n">
        <v>-18.0741134253326</v>
      </c>
      <c r="O18" s="850"/>
      <c r="P18" s="847" t="n">
        <v>-16.7149213606184</v>
      </c>
      <c r="Q18" s="33"/>
    </row>
    <row r="19" s="988" customFormat="true" ht="12" hidden="false" customHeight="true" outlineLevel="0" collapsed="false">
      <c r="A19" s="1004" t="s">
        <v>576</v>
      </c>
      <c r="B19" s="846" t="n">
        <v>108703.75</v>
      </c>
      <c r="C19" s="846"/>
      <c r="D19" s="155" t="n">
        <v>55562.0833333333</v>
      </c>
      <c r="E19" s="1000"/>
      <c r="F19" s="846" t="n">
        <v>88794.75</v>
      </c>
      <c r="G19" s="846"/>
      <c r="H19" s="846" t="n">
        <v>-29094.83</v>
      </c>
      <c r="I19" s="846"/>
      <c r="J19" s="1005" t="n">
        <v>-53141.6666666667</v>
      </c>
      <c r="K19" s="850"/>
      <c r="L19" s="850" t="n">
        <v>181.19961235683</v>
      </c>
      <c r="M19" s="850"/>
      <c r="N19" s="850" t="n">
        <v>-21.1140274449853</v>
      </c>
      <c r="O19" s="850"/>
      <c r="P19" s="847" t="n">
        <v>-48.8866912748334</v>
      </c>
      <c r="Q19" s="33"/>
    </row>
    <row r="20" s="988" customFormat="true" ht="12" hidden="false" customHeight="true" outlineLevel="0" collapsed="false">
      <c r="A20" s="1004" t="s">
        <v>577</v>
      </c>
      <c r="B20" s="846" t="n">
        <v>143802.42</v>
      </c>
      <c r="C20" s="846"/>
      <c r="D20" s="155" t="n">
        <v>96032.5</v>
      </c>
      <c r="E20" s="1000"/>
      <c r="F20" s="846" t="n">
        <v>80670.42</v>
      </c>
      <c r="G20" s="846"/>
      <c r="H20" s="846" t="n">
        <v>-29925.25</v>
      </c>
      <c r="I20" s="846"/>
      <c r="J20" s="1005" t="n">
        <v>-47769.92</v>
      </c>
      <c r="K20" s="850"/>
      <c r="L20" s="850" t="n">
        <v>86.6890220804935</v>
      </c>
      <c r="M20" s="850"/>
      <c r="N20" s="850" t="n">
        <v>-17.225379238667</v>
      </c>
      <c r="O20" s="850"/>
      <c r="P20" s="847" t="n">
        <v>-33.2191349770053</v>
      </c>
      <c r="Q20" s="33"/>
    </row>
    <row r="21" s="988" customFormat="true" ht="12" hidden="false" customHeight="true" outlineLevel="0" collapsed="false">
      <c r="A21" s="1004"/>
      <c r="B21" s="845"/>
      <c r="C21" s="845"/>
      <c r="D21" s="44"/>
      <c r="E21" s="1000"/>
      <c r="F21" s="845"/>
      <c r="G21" s="845"/>
      <c r="H21" s="845"/>
      <c r="I21" s="845"/>
      <c r="J21" s="845"/>
      <c r="K21" s="849"/>
      <c r="L21" s="849"/>
      <c r="M21" s="849"/>
      <c r="N21" s="849"/>
      <c r="O21" s="849"/>
      <c r="P21" s="849"/>
      <c r="Q21" s="33"/>
    </row>
    <row r="22" s="988" customFormat="true" ht="12" hidden="false" customHeight="true" outlineLevel="0" collapsed="false">
      <c r="A22" s="998" t="s">
        <v>578</v>
      </c>
      <c r="B22" s="1006" t="n">
        <v>41443.42</v>
      </c>
      <c r="C22" s="1006"/>
      <c r="D22" s="45" t="n">
        <v>29946</v>
      </c>
      <c r="E22" s="1000"/>
      <c r="F22" s="1006" t="n">
        <v>31433.84</v>
      </c>
      <c r="G22" s="1006"/>
      <c r="H22" s="999" t="n">
        <v>-20757.34</v>
      </c>
      <c r="I22" s="1006"/>
      <c r="J22" s="1001" t="n">
        <v>-11497.42</v>
      </c>
      <c r="K22" s="1007"/>
      <c r="L22" s="1007" t="n">
        <v>102.167652790725</v>
      </c>
      <c r="M22" s="1007"/>
      <c r="N22" s="1002" t="n">
        <v>-33.371521505525</v>
      </c>
      <c r="O22" s="1007"/>
      <c r="P22" s="1003" t="n">
        <v>-27.7424498267759</v>
      </c>
      <c r="Q22" s="33"/>
    </row>
    <row r="23" s="988" customFormat="true" ht="12" hidden="false" customHeight="true" outlineLevel="0" collapsed="false">
      <c r="A23" s="1004" t="s">
        <v>579</v>
      </c>
      <c r="B23" s="845" t="n">
        <v>6928.5</v>
      </c>
      <c r="C23" s="845"/>
      <c r="D23" s="44" t="n">
        <v>4990.75</v>
      </c>
      <c r="E23" s="1000"/>
      <c r="F23" s="845" t="n">
        <v>4373.75</v>
      </c>
      <c r="G23" s="845"/>
      <c r="H23" s="846" t="n">
        <v>-2889.67</v>
      </c>
      <c r="I23" s="845"/>
      <c r="J23" s="1005" t="n">
        <v>-1937.75</v>
      </c>
      <c r="K23" s="849"/>
      <c r="L23" s="849" t="n">
        <v>80.3345443591788</v>
      </c>
      <c r="M23" s="849"/>
      <c r="N23" s="850" t="n">
        <v>-29.4318595013124</v>
      </c>
      <c r="O23" s="849"/>
      <c r="P23" s="847" t="n">
        <v>-27.9678141011763</v>
      </c>
      <c r="Q23" s="33"/>
    </row>
    <row r="24" s="988" customFormat="true" ht="12" hidden="false" customHeight="true" outlineLevel="0" collapsed="false">
      <c r="A24" s="1004" t="s">
        <v>580</v>
      </c>
      <c r="B24" s="845" t="n">
        <v>4383.17</v>
      </c>
      <c r="C24" s="845"/>
      <c r="D24" s="44" t="n">
        <v>3497</v>
      </c>
      <c r="E24" s="1000"/>
      <c r="F24" s="845" t="n">
        <v>2574.75</v>
      </c>
      <c r="G24" s="845"/>
      <c r="H24" s="846" t="n">
        <v>-1723.5</v>
      </c>
      <c r="I24" s="845"/>
      <c r="J24" s="1005" t="n">
        <v>-886.17</v>
      </c>
      <c r="K24" s="849"/>
      <c r="L24" s="849" t="n">
        <v>72.8994427959863</v>
      </c>
      <c r="M24" s="849"/>
      <c r="N24" s="850" t="n">
        <v>-28.2232378694116</v>
      </c>
      <c r="O24" s="849"/>
      <c r="P24" s="847" t="n">
        <v>-20.217559437576</v>
      </c>
      <c r="Q24" s="33"/>
    </row>
    <row r="25" s="988" customFormat="true" ht="12" hidden="false" customHeight="true" outlineLevel="0" collapsed="false">
      <c r="A25" s="1004" t="s">
        <v>581</v>
      </c>
      <c r="B25" s="845" t="n">
        <v>30131.75</v>
      </c>
      <c r="C25" s="845"/>
      <c r="D25" s="44" t="n">
        <v>21458.25</v>
      </c>
      <c r="E25" s="1000"/>
      <c r="F25" s="845" t="n">
        <v>24485.34</v>
      </c>
      <c r="G25" s="845"/>
      <c r="H25" s="846" t="n">
        <v>-16144.17</v>
      </c>
      <c r="I25" s="845"/>
      <c r="J25" s="1005" t="n">
        <v>-8673.5</v>
      </c>
      <c r="K25" s="849"/>
      <c r="L25" s="849" t="n">
        <v>112.366628148493</v>
      </c>
      <c r="M25" s="849"/>
      <c r="N25" s="850" t="n">
        <v>-34.8867618407154</v>
      </c>
      <c r="O25" s="849"/>
      <c r="P25" s="847" t="n">
        <v>-28.7852514374373</v>
      </c>
      <c r="Q25" s="33"/>
    </row>
    <row r="26" s="988" customFormat="true" ht="12" hidden="false" customHeight="true" outlineLevel="0" collapsed="false">
      <c r="A26" s="1004"/>
      <c r="B26" s="845"/>
      <c r="C26" s="845"/>
      <c r="D26" s="44"/>
      <c r="E26" s="1000"/>
      <c r="F26" s="845"/>
      <c r="G26" s="845"/>
      <c r="H26" s="845"/>
      <c r="I26" s="845"/>
      <c r="J26" s="845"/>
      <c r="K26" s="849"/>
      <c r="L26" s="849"/>
      <c r="M26" s="849"/>
      <c r="N26" s="849"/>
      <c r="O26" s="849"/>
      <c r="P26" s="849"/>
      <c r="Q26" s="33"/>
    </row>
    <row r="27" s="988" customFormat="true" ht="12" hidden="false" customHeight="true" outlineLevel="0" collapsed="false">
      <c r="A27" s="998" t="s">
        <v>582</v>
      </c>
      <c r="B27" s="1006" t="n">
        <v>27838.08</v>
      </c>
      <c r="C27" s="1006"/>
      <c r="D27" s="45" t="n">
        <v>21312.1666666667</v>
      </c>
      <c r="E27" s="1000"/>
      <c r="F27" s="1006" t="n">
        <v>20862.75</v>
      </c>
      <c r="G27" s="1006"/>
      <c r="H27" s="999" t="n">
        <v>-18791.25</v>
      </c>
      <c r="I27" s="1006"/>
      <c r="J27" s="1001" t="n">
        <v>-6525.9133333333</v>
      </c>
      <c r="K27" s="1007"/>
      <c r="L27" s="1007" t="n">
        <v>80.968254226987</v>
      </c>
      <c r="M27" s="1007"/>
      <c r="N27" s="1002" t="n">
        <v>-40.2992065294526</v>
      </c>
      <c r="O27" s="1007"/>
      <c r="P27" s="1003" t="n">
        <v>-23.4423973684008</v>
      </c>
      <c r="Q27" s="33"/>
    </row>
    <row r="28" s="988" customFormat="true" ht="12" hidden="false" customHeight="true" outlineLevel="0" collapsed="false">
      <c r="A28" s="1004"/>
      <c r="B28" s="845"/>
      <c r="C28" s="845"/>
      <c r="D28" s="44"/>
      <c r="E28" s="1000"/>
      <c r="F28" s="845"/>
      <c r="G28" s="845"/>
      <c r="H28" s="845"/>
      <c r="I28" s="845"/>
      <c r="J28" s="845"/>
      <c r="K28" s="849"/>
      <c r="L28" s="849"/>
      <c r="M28" s="849"/>
      <c r="N28" s="849"/>
      <c r="O28" s="849"/>
      <c r="P28" s="849"/>
      <c r="Q28" s="33"/>
    </row>
    <row r="29" s="988" customFormat="true" ht="12" hidden="false" customHeight="true" outlineLevel="0" collapsed="false">
      <c r="A29" s="998" t="s">
        <v>583</v>
      </c>
      <c r="B29" s="1006" t="n">
        <v>77511</v>
      </c>
      <c r="C29" s="1006"/>
      <c r="D29" s="45" t="n">
        <v>46407.75</v>
      </c>
      <c r="E29" s="1000"/>
      <c r="F29" s="1006" t="n">
        <v>74520.42</v>
      </c>
      <c r="G29" s="1006"/>
      <c r="H29" s="999" t="n">
        <v>-36723.67</v>
      </c>
      <c r="I29" s="1006"/>
      <c r="J29" s="1001" t="n">
        <v>-31103.25</v>
      </c>
      <c r="K29" s="1007"/>
      <c r="L29" s="1007" t="n">
        <v>187.64151406611</v>
      </c>
      <c r="M29" s="1007"/>
      <c r="N29" s="1002" t="n">
        <v>-32.1475695600994</v>
      </c>
      <c r="O29" s="1007"/>
      <c r="P29" s="1003" t="n">
        <v>-40.1275302860239</v>
      </c>
      <c r="Q29" s="33"/>
    </row>
    <row r="30" s="988" customFormat="true" ht="12" hidden="false" customHeight="true" outlineLevel="0" collapsed="false">
      <c r="A30" s="1004"/>
      <c r="B30" s="845"/>
      <c r="C30" s="845"/>
      <c r="D30" s="44"/>
      <c r="E30" s="1000"/>
      <c r="F30" s="845"/>
      <c r="G30" s="845"/>
      <c r="H30" s="845"/>
      <c r="I30" s="845"/>
      <c r="J30" s="845"/>
      <c r="K30" s="849"/>
      <c r="L30" s="849"/>
      <c r="M30" s="849"/>
      <c r="N30" s="849"/>
      <c r="O30" s="849"/>
      <c r="P30" s="849"/>
      <c r="Q30" s="33"/>
    </row>
    <row r="31" s="988" customFormat="true" ht="12" hidden="false" customHeight="true" outlineLevel="0" collapsed="false">
      <c r="A31" s="998" t="s">
        <v>584</v>
      </c>
      <c r="B31" s="1006" t="n">
        <v>164270</v>
      </c>
      <c r="C31" s="1006"/>
      <c r="D31" s="45" t="n">
        <v>64663.75</v>
      </c>
      <c r="E31" s="1000"/>
      <c r="F31" s="1006" t="n">
        <v>131648.75</v>
      </c>
      <c r="G31" s="1006"/>
      <c r="H31" s="999" t="n">
        <v>-18127.08</v>
      </c>
      <c r="I31" s="1006"/>
      <c r="J31" s="1001" t="n">
        <v>-99606.25</v>
      </c>
      <c r="K31" s="1007"/>
      <c r="L31" s="1007" t="n">
        <v>259.414940353702</v>
      </c>
      <c r="M31" s="1007"/>
      <c r="N31" s="1002" t="n">
        <v>-9.93825120446008</v>
      </c>
      <c r="O31" s="1007"/>
      <c r="P31" s="1003" t="n">
        <v>-60.6356912400317</v>
      </c>
      <c r="Q31" s="33"/>
    </row>
    <row r="32" s="988" customFormat="true" ht="12" hidden="false" customHeight="true" outlineLevel="0" collapsed="false">
      <c r="A32" s="1004" t="s">
        <v>585</v>
      </c>
      <c r="B32" s="845" t="n">
        <v>90031</v>
      </c>
      <c r="C32" s="845"/>
      <c r="D32" s="44" t="n">
        <v>33429.4166666667</v>
      </c>
      <c r="E32" s="1000"/>
      <c r="F32" s="845" t="n">
        <v>71670</v>
      </c>
      <c r="G32" s="845"/>
      <c r="H32" s="846" t="n">
        <v>-8173.5</v>
      </c>
      <c r="I32" s="845"/>
      <c r="J32" s="1005" t="n">
        <v>-56601.5833333333</v>
      </c>
      <c r="K32" s="849"/>
      <c r="L32" s="849" t="n">
        <v>270.101189018071</v>
      </c>
      <c r="M32" s="849"/>
      <c r="N32" s="850" t="n">
        <v>-8.32293835822187</v>
      </c>
      <c r="O32" s="849"/>
      <c r="P32" s="847" t="n">
        <v>-62.8689932726875</v>
      </c>
      <c r="Q32" s="33"/>
    </row>
    <row r="33" s="988" customFormat="true" ht="12" hidden="false" customHeight="true" outlineLevel="0" collapsed="false">
      <c r="A33" s="1004" t="s">
        <v>586</v>
      </c>
      <c r="B33" s="845" t="n">
        <v>74239</v>
      </c>
      <c r="C33" s="845"/>
      <c r="D33" s="44" t="n">
        <v>31234.3333333333</v>
      </c>
      <c r="E33" s="1000"/>
      <c r="F33" s="845" t="n">
        <v>59978.75</v>
      </c>
      <c r="G33" s="845"/>
      <c r="H33" s="846" t="n">
        <v>-9953.58</v>
      </c>
      <c r="I33" s="845"/>
      <c r="J33" s="1005" t="n">
        <v>-43004.6666666667</v>
      </c>
      <c r="K33" s="849"/>
      <c r="L33" s="849" t="n">
        <v>247.704514320948</v>
      </c>
      <c r="M33" s="849"/>
      <c r="N33" s="850" t="n">
        <v>-11.8223957503143</v>
      </c>
      <c r="O33" s="849"/>
      <c r="P33" s="847" t="n">
        <v>-57.9273248113077</v>
      </c>
      <c r="Q33" s="33"/>
    </row>
    <row r="34" s="988" customFormat="true" ht="12" hidden="false" customHeight="true" outlineLevel="0" collapsed="false">
      <c r="A34" s="1004"/>
      <c r="B34" s="845"/>
      <c r="C34" s="845"/>
      <c r="D34" s="44"/>
      <c r="E34" s="1000"/>
      <c r="F34" s="845"/>
      <c r="G34" s="845"/>
      <c r="H34" s="845"/>
      <c r="I34" s="845"/>
      <c r="J34" s="845"/>
      <c r="K34" s="849"/>
      <c r="L34" s="849"/>
      <c r="M34" s="849"/>
      <c r="N34" s="849"/>
      <c r="O34" s="849"/>
      <c r="P34" s="849"/>
      <c r="Q34" s="33"/>
    </row>
    <row r="35" s="988" customFormat="true" ht="12" hidden="false" customHeight="true" outlineLevel="0" collapsed="false">
      <c r="A35" s="998" t="s">
        <v>587</v>
      </c>
      <c r="B35" s="1006" t="n">
        <v>15090.17</v>
      </c>
      <c r="C35" s="1006"/>
      <c r="D35" s="45" t="n">
        <v>11122.9166666667</v>
      </c>
      <c r="E35" s="1000"/>
      <c r="F35" s="1006" t="n">
        <v>13223.84</v>
      </c>
      <c r="G35" s="1006"/>
      <c r="H35" s="999" t="n">
        <v>-8885.25</v>
      </c>
      <c r="I35" s="1006"/>
      <c r="J35" s="1001" t="n">
        <v>-3967.2533333333</v>
      </c>
      <c r="K35" s="1007"/>
      <c r="L35" s="1007" t="n">
        <v>122.994387801607</v>
      </c>
      <c r="M35" s="1007"/>
      <c r="N35" s="1002" t="n">
        <v>-37.059830443012</v>
      </c>
      <c r="O35" s="1007"/>
      <c r="P35" s="1003" t="n">
        <v>-26.2903157044175</v>
      </c>
      <c r="Q35" s="33"/>
    </row>
    <row r="36" s="988" customFormat="true" ht="12" hidden="false" customHeight="true" outlineLevel="0" collapsed="false">
      <c r="A36" s="1004"/>
      <c r="B36" s="845"/>
      <c r="C36" s="845"/>
      <c r="D36" s="44"/>
      <c r="E36" s="1000"/>
      <c r="F36" s="845"/>
      <c r="G36" s="845"/>
      <c r="H36" s="845"/>
      <c r="I36" s="845"/>
      <c r="J36" s="845"/>
      <c r="K36" s="849"/>
      <c r="L36" s="849"/>
      <c r="M36" s="849"/>
      <c r="N36" s="849"/>
      <c r="O36" s="849"/>
      <c r="P36" s="849"/>
      <c r="Q36" s="33"/>
    </row>
    <row r="37" s="988" customFormat="true" ht="12" hidden="false" customHeight="true" outlineLevel="0" collapsed="false">
      <c r="A37" s="998" t="s">
        <v>588</v>
      </c>
      <c r="B37" s="1006" t="n">
        <v>50120.84</v>
      </c>
      <c r="C37" s="1006"/>
      <c r="D37" s="45" t="n">
        <v>40293.7499999999</v>
      </c>
      <c r="E37" s="1000"/>
      <c r="F37" s="1006" t="n">
        <v>36409</v>
      </c>
      <c r="G37" s="1006"/>
      <c r="H37" s="999" t="n">
        <v>-30047.75</v>
      </c>
      <c r="I37" s="1006"/>
      <c r="J37" s="1001" t="n">
        <v>-9827.09000000007</v>
      </c>
      <c r="K37" s="1007"/>
      <c r="L37" s="1007" t="n">
        <v>83.2023334770733</v>
      </c>
      <c r="M37" s="1007"/>
      <c r="N37" s="1002" t="n">
        <v>-37.4807016064521</v>
      </c>
      <c r="O37" s="1007"/>
      <c r="P37" s="1003" t="n">
        <v>-19.606794299537</v>
      </c>
      <c r="Q37" s="33"/>
    </row>
    <row r="38" s="988" customFormat="true" ht="12" hidden="false" customHeight="true" outlineLevel="0" collapsed="false">
      <c r="A38" s="1004" t="s">
        <v>589</v>
      </c>
      <c r="B38" s="845" t="n">
        <v>11088</v>
      </c>
      <c r="C38" s="845"/>
      <c r="D38" s="44" t="n">
        <v>9448.08333333333</v>
      </c>
      <c r="E38" s="1000"/>
      <c r="F38" s="845" t="n">
        <v>6007.75</v>
      </c>
      <c r="G38" s="845"/>
      <c r="H38" s="846" t="n">
        <v>-5231.42</v>
      </c>
      <c r="I38" s="845"/>
      <c r="J38" s="1005" t="n">
        <v>-1639.91666666667</v>
      </c>
      <c r="K38" s="849"/>
      <c r="L38" s="849" t="n">
        <v>58.261658877757</v>
      </c>
      <c r="M38" s="849"/>
      <c r="N38" s="850" t="n">
        <v>-32.056408867472</v>
      </c>
      <c r="O38" s="849"/>
      <c r="P38" s="847" t="n">
        <v>-14.7900132275133</v>
      </c>
      <c r="Q38" s="33"/>
    </row>
    <row r="39" s="988" customFormat="true" ht="12" hidden="false" customHeight="true" outlineLevel="0" collapsed="false">
      <c r="A39" s="1004" t="s">
        <v>590</v>
      </c>
      <c r="B39" s="845" t="n">
        <v>11890.33</v>
      </c>
      <c r="C39" s="845"/>
      <c r="D39" s="44" t="n">
        <v>10296.5833333333</v>
      </c>
      <c r="E39" s="1000"/>
      <c r="F39" s="845" t="n">
        <v>7347.91</v>
      </c>
      <c r="G39" s="845"/>
      <c r="H39" s="846" t="n">
        <v>-6921.75</v>
      </c>
      <c r="I39" s="845"/>
      <c r="J39" s="1005" t="n">
        <v>-1593.7466666667</v>
      </c>
      <c r="K39" s="849"/>
      <c r="L39" s="849" t="n">
        <v>64.094565938921</v>
      </c>
      <c r="M39" s="849"/>
      <c r="N39" s="850" t="n">
        <v>-36.7941769331196</v>
      </c>
      <c r="O39" s="849"/>
      <c r="P39" s="847" t="n">
        <v>-13.4037210629705</v>
      </c>
      <c r="Q39" s="33"/>
    </row>
    <row r="40" s="988" customFormat="true" ht="12" hidden="false" customHeight="true" outlineLevel="0" collapsed="false">
      <c r="A40" s="1004" t="s">
        <v>591</v>
      </c>
      <c r="B40" s="845" t="n">
        <v>4745.92</v>
      </c>
      <c r="C40" s="845"/>
      <c r="D40" s="44" t="n">
        <v>3629.25</v>
      </c>
      <c r="E40" s="1000"/>
      <c r="F40" s="845" t="n">
        <v>2976.67</v>
      </c>
      <c r="G40" s="845"/>
      <c r="H40" s="846" t="n">
        <v>-2520</v>
      </c>
      <c r="I40" s="845"/>
      <c r="J40" s="1005" t="n">
        <v>-1116.67</v>
      </c>
      <c r="K40" s="849"/>
      <c r="L40" s="849" t="n">
        <v>69.3983796701055</v>
      </c>
      <c r="M40" s="849"/>
      <c r="N40" s="850" t="n">
        <v>-34.6824627851669</v>
      </c>
      <c r="O40" s="849"/>
      <c r="P40" s="847" t="n">
        <v>-23.5290523228373</v>
      </c>
      <c r="Q40" s="33"/>
    </row>
    <row r="41" s="988" customFormat="true" ht="12" hidden="false" customHeight="true" outlineLevel="0" collapsed="false">
      <c r="A41" s="1004" t="s">
        <v>592</v>
      </c>
      <c r="B41" s="845" t="n">
        <v>6207.42</v>
      </c>
      <c r="C41" s="845"/>
      <c r="D41" s="44" t="n">
        <v>4798.5</v>
      </c>
      <c r="E41" s="1000"/>
      <c r="F41" s="845" t="n">
        <v>6224.92</v>
      </c>
      <c r="G41" s="845"/>
      <c r="H41" s="846" t="n">
        <v>-4773</v>
      </c>
      <c r="I41" s="845"/>
      <c r="J41" s="1005" t="n">
        <v>-1408.92</v>
      </c>
      <c r="K41" s="849"/>
      <c r="L41" s="849" t="n">
        <v>130.89937966565</v>
      </c>
      <c r="M41" s="849"/>
      <c r="N41" s="850" t="n">
        <v>-43.4682826339976</v>
      </c>
      <c r="O41" s="849"/>
      <c r="P41" s="847" t="n">
        <v>-22.6973525232705</v>
      </c>
      <c r="Q41" s="33"/>
    </row>
    <row r="42" s="988" customFormat="true" ht="12" hidden="false" customHeight="true" outlineLevel="0" collapsed="false">
      <c r="A42" s="1004" t="s">
        <v>593</v>
      </c>
      <c r="B42" s="845" t="n">
        <v>16189.17</v>
      </c>
      <c r="C42" s="845"/>
      <c r="D42" s="44" t="n">
        <v>12121.3333333333</v>
      </c>
      <c r="E42" s="1000"/>
      <c r="F42" s="845" t="n">
        <v>13851.75</v>
      </c>
      <c r="G42" s="845"/>
      <c r="H42" s="846" t="n">
        <v>-10601.58</v>
      </c>
      <c r="I42" s="845"/>
      <c r="J42" s="1005" t="n">
        <v>-4067.8366666667</v>
      </c>
      <c r="K42" s="849"/>
      <c r="L42" s="849" t="n">
        <v>107.054254579179</v>
      </c>
      <c r="M42" s="849"/>
      <c r="N42" s="850" t="n">
        <v>-39.5717925030094</v>
      </c>
      <c r="O42" s="849"/>
      <c r="P42" s="847" t="n">
        <v>-25.1269006790756</v>
      </c>
      <c r="Q42" s="33"/>
    </row>
    <row r="43" s="988" customFormat="true" ht="12" hidden="false" customHeight="true" outlineLevel="0" collapsed="false">
      <c r="A43" s="1004"/>
      <c r="B43" s="845"/>
      <c r="C43" s="845"/>
      <c r="D43" s="44"/>
      <c r="E43" s="1000"/>
      <c r="F43" s="845"/>
      <c r="G43" s="845"/>
      <c r="H43" s="845"/>
      <c r="I43" s="845"/>
      <c r="J43" s="845"/>
      <c r="K43" s="849"/>
      <c r="L43" s="849"/>
      <c r="M43" s="849"/>
      <c r="N43" s="849"/>
      <c r="O43" s="849"/>
      <c r="P43" s="849"/>
      <c r="Q43" s="33"/>
    </row>
    <row r="44" s="988" customFormat="true" ht="12" hidden="false" customHeight="true" outlineLevel="0" collapsed="false">
      <c r="A44" s="998" t="s">
        <v>594</v>
      </c>
      <c r="B44" s="1006" t="n">
        <v>65393.16</v>
      </c>
      <c r="C44" s="1006"/>
      <c r="D44" s="45" t="n">
        <v>43892.25</v>
      </c>
      <c r="E44" s="1000"/>
      <c r="F44" s="1006" t="n">
        <v>51255.66</v>
      </c>
      <c r="G44" s="1006"/>
      <c r="H44" s="999" t="n">
        <v>-29762.84</v>
      </c>
      <c r="I44" s="1006"/>
      <c r="J44" s="1001" t="n">
        <v>-21500.91</v>
      </c>
      <c r="K44" s="1007"/>
      <c r="L44" s="1007" t="n">
        <v>116.754585499793</v>
      </c>
      <c r="M44" s="1007"/>
      <c r="N44" s="1002" t="n">
        <v>-31.2779435873723</v>
      </c>
      <c r="O44" s="1007"/>
      <c r="P44" s="1003" t="n">
        <v>-32.8794479422618</v>
      </c>
      <c r="Q44" s="33"/>
    </row>
    <row r="45" s="988" customFormat="true" ht="12" hidden="false" customHeight="true" outlineLevel="0" collapsed="false">
      <c r="A45" s="1004" t="s">
        <v>595</v>
      </c>
      <c r="B45" s="845" t="n">
        <v>5065.58</v>
      </c>
      <c r="C45" s="845"/>
      <c r="D45" s="44" t="n">
        <v>3912.75</v>
      </c>
      <c r="E45" s="1000"/>
      <c r="F45" s="845" t="n">
        <v>2994.58</v>
      </c>
      <c r="G45" s="845"/>
      <c r="H45" s="846" t="n">
        <v>-1373.42</v>
      </c>
      <c r="I45" s="845"/>
      <c r="J45" s="1005" t="n">
        <v>-1152.83</v>
      </c>
      <c r="K45" s="849"/>
      <c r="L45" s="849" t="n">
        <v>86.9400363486451</v>
      </c>
      <c r="M45" s="849"/>
      <c r="N45" s="850" t="n">
        <v>-21.3297095822333</v>
      </c>
      <c r="O45" s="849"/>
      <c r="P45" s="847" t="n">
        <v>-22.7581046987709</v>
      </c>
      <c r="Q45" s="51"/>
    </row>
    <row r="46" s="988" customFormat="true" ht="12" hidden="false" customHeight="true" outlineLevel="0" collapsed="false">
      <c r="A46" s="1004" t="s">
        <v>596</v>
      </c>
      <c r="B46" s="845" t="n">
        <v>9114.17</v>
      </c>
      <c r="C46" s="845"/>
      <c r="D46" s="44" t="n">
        <v>5801.25</v>
      </c>
      <c r="E46" s="1000"/>
      <c r="F46" s="845" t="n">
        <v>9122.42</v>
      </c>
      <c r="G46" s="845"/>
      <c r="H46" s="846" t="n">
        <v>-5629.33</v>
      </c>
      <c r="I46" s="845"/>
      <c r="J46" s="1005" t="n">
        <v>-3312.92</v>
      </c>
      <c r="K46" s="849"/>
      <c r="L46" s="849" t="n">
        <v>162.289453272325</v>
      </c>
      <c r="M46" s="849"/>
      <c r="N46" s="850" t="n">
        <v>-38.1817750195001</v>
      </c>
      <c r="O46" s="849"/>
      <c r="P46" s="847" t="n">
        <v>-36.3491135232281</v>
      </c>
      <c r="Q46" s="51"/>
    </row>
    <row r="47" s="988" customFormat="true" ht="12" hidden="false" customHeight="true" outlineLevel="0" collapsed="false">
      <c r="A47" s="1004" t="s">
        <v>597</v>
      </c>
      <c r="B47" s="845" t="n">
        <v>13027.33</v>
      </c>
      <c r="C47" s="845"/>
      <c r="D47" s="44" t="n">
        <v>8732.33333333334</v>
      </c>
      <c r="E47" s="1000"/>
      <c r="F47" s="845" t="n">
        <v>7863.83</v>
      </c>
      <c r="G47" s="845"/>
      <c r="H47" s="846" t="n">
        <v>-4459.92</v>
      </c>
      <c r="I47" s="845"/>
      <c r="J47" s="1005" t="n">
        <v>-4294.99666666666</v>
      </c>
      <c r="K47" s="849"/>
      <c r="L47" s="849" t="n">
        <v>81.7155439542283</v>
      </c>
      <c r="M47" s="849"/>
      <c r="N47" s="850" t="n">
        <v>-25.5038385109151</v>
      </c>
      <c r="O47" s="849"/>
      <c r="P47" s="847" t="n">
        <v>-32.9691246530691</v>
      </c>
      <c r="Q47" s="12"/>
    </row>
    <row r="48" s="988" customFormat="true" ht="12" hidden="false" customHeight="true" outlineLevel="0" collapsed="false">
      <c r="A48" s="1004" t="s">
        <v>598</v>
      </c>
      <c r="B48" s="845" t="n">
        <v>4230.33</v>
      </c>
      <c r="C48" s="845"/>
      <c r="D48" s="44" t="n">
        <v>3041.58333333333</v>
      </c>
      <c r="E48" s="1000"/>
      <c r="F48" s="845" t="n">
        <v>3445.5</v>
      </c>
      <c r="G48" s="845"/>
      <c r="H48" s="846" t="n">
        <v>-2126.92</v>
      </c>
      <c r="I48" s="845"/>
      <c r="J48" s="1005" t="n">
        <v>-1188.74666666667</v>
      </c>
      <c r="K48" s="849"/>
      <c r="L48" s="849" t="n">
        <v>118.330900661114</v>
      </c>
      <c r="M48" s="849"/>
      <c r="N48" s="850" t="n">
        <v>-33.4566046639663</v>
      </c>
      <c r="O48" s="849"/>
      <c r="P48" s="847" t="n">
        <v>-28.1005658345016</v>
      </c>
      <c r="Q48" s="12"/>
    </row>
    <row r="49" s="988" customFormat="true" ht="12" hidden="false" customHeight="true" outlineLevel="0" collapsed="false">
      <c r="A49" s="1004" t="s">
        <v>599</v>
      </c>
      <c r="B49" s="845" t="n">
        <v>9589</v>
      </c>
      <c r="C49" s="845"/>
      <c r="D49" s="44" t="n">
        <v>6372.91666666667</v>
      </c>
      <c r="E49" s="1000"/>
      <c r="F49" s="845" t="n">
        <v>7357.34</v>
      </c>
      <c r="G49" s="845"/>
      <c r="H49" s="846" t="n">
        <v>-4310.67</v>
      </c>
      <c r="I49" s="845"/>
      <c r="J49" s="1005" t="n">
        <v>-3216.08333333333</v>
      </c>
      <c r="K49" s="849"/>
      <c r="L49" s="849" t="n">
        <v>112.457488387165</v>
      </c>
      <c r="M49" s="849"/>
      <c r="N49" s="850" t="n">
        <v>-31.0127506624258</v>
      </c>
      <c r="O49" s="849"/>
      <c r="P49" s="847" t="n">
        <v>-33.5392985017555</v>
      </c>
      <c r="Q49" s="12"/>
    </row>
    <row r="50" s="988" customFormat="true" ht="12" hidden="false" customHeight="true" outlineLevel="0" collapsed="false">
      <c r="A50" s="1004" t="s">
        <v>600</v>
      </c>
      <c r="B50" s="845" t="n">
        <v>3356.5</v>
      </c>
      <c r="C50" s="845"/>
      <c r="D50" s="44" t="n">
        <v>2256.5</v>
      </c>
      <c r="E50" s="1000"/>
      <c r="F50" s="845" t="n">
        <v>3003.58</v>
      </c>
      <c r="G50" s="845"/>
      <c r="H50" s="846" t="n">
        <v>-1876.83</v>
      </c>
      <c r="I50" s="845"/>
      <c r="J50" s="1005" t="n">
        <v>-1100</v>
      </c>
      <c r="K50" s="849"/>
      <c r="L50" s="849" t="n">
        <v>134.704787532235</v>
      </c>
      <c r="M50" s="849"/>
      <c r="N50" s="850" t="n">
        <v>-35.8630164732589</v>
      </c>
      <c r="O50" s="849"/>
      <c r="P50" s="847" t="n">
        <v>-32.7722329807836</v>
      </c>
      <c r="Q50" s="12"/>
    </row>
    <row r="51" s="988" customFormat="true" ht="12" hidden="false" customHeight="true" outlineLevel="0" collapsed="false">
      <c r="A51" s="1004" t="s">
        <v>601</v>
      </c>
      <c r="B51" s="845" t="n">
        <v>3351</v>
      </c>
      <c r="C51" s="845"/>
      <c r="D51" s="44" t="n">
        <v>2254.75</v>
      </c>
      <c r="E51" s="1000"/>
      <c r="F51" s="845" t="n">
        <v>1956.41</v>
      </c>
      <c r="G51" s="845"/>
      <c r="H51" s="846" t="n">
        <v>-500.08</v>
      </c>
      <c r="I51" s="845"/>
      <c r="J51" s="1005" t="n">
        <v>-1096.25</v>
      </c>
      <c r="K51" s="849"/>
      <c r="L51" s="849" t="n">
        <v>103.258614956694</v>
      </c>
      <c r="M51" s="849"/>
      <c r="N51" s="850" t="n">
        <v>-12.9854482378969</v>
      </c>
      <c r="O51" s="849"/>
      <c r="P51" s="847" t="n">
        <v>-32.7141151894957</v>
      </c>
      <c r="Q51" s="12"/>
    </row>
    <row r="52" s="988" customFormat="true" ht="12" hidden="false" customHeight="true" outlineLevel="0" collapsed="false">
      <c r="A52" s="1004" t="s">
        <v>602</v>
      </c>
      <c r="B52" s="845" t="n">
        <v>13700.25</v>
      </c>
      <c r="C52" s="845"/>
      <c r="D52" s="44" t="n">
        <v>8488.66666666667</v>
      </c>
      <c r="E52" s="1000"/>
      <c r="F52" s="845" t="n">
        <v>12879.67</v>
      </c>
      <c r="G52" s="845"/>
      <c r="H52" s="846" t="n">
        <v>-7824.42</v>
      </c>
      <c r="I52" s="845"/>
      <c r="J52" s="1005" t="n">
        <v>-5211.58333333333</v>
      </c>
      <c r="K52" s="849"/>
      <c r="L52" s="849" t="n">
        <v>148.984037015616</v>
      </c>
      <c r="M52" s="849"/>
      <c r="N52" s="850" t="n">
        <v>-36.3509405719112</v>
      </c>
      <c r="O52" s="849"/>
      <c r="P52" s="847" t="n">
        <v>-38.0400600962269</v>
      </c>
      <c r="Q52" s="12"/>
    </row>
    <row r="53" s="988" customFormat="true" ht="12" hidden="false" customHeight="true" outlineLevel="0" collapsed="false">
      <c r="A53" s="1004" t="s">
        <v>603</v>
      </c>
      <c r="B53" s="845" t="n">
        <v>3959</v>
      </c>
      <c r="C53" s="845"/>
      <c r="D53" s="44" t="n">
        <v>3031.5</v>
      </c>
      <c r="E53" s="1000"/>
      <c r="F53" s="845" t="n">
        <v>2632.33</v>
      </c>
      <c r="G53" s="845"/>
      <c r="H53" s="846" t="n">
        <v>-1661.25</v>
      </c>
      <c r="I53" s="845"/>
      <c r="J53" s="1005" t="n">
        <v>-927.5</v>
      </c>
      <c r="K53" s="849"/>
      <c r="L53" s="849" t="n">
        <v>88.0990789579373</v>
      </c>
      <c r="M53" s="849"/>
      <c r="N53" s="850" t="n">
        <v>-29.5582936702104</v>
      </c>
      <c r="O53" s="849"/>
      <c r="P53" s="847" t="n">
        <v>-23.4276332407174</v>
      </c>
      <c r="Q53" s="12"/>
    </row>
    <row r="54" s="988" customFormat="true" ht="12" hidden="false" customHeight="true" outlineLevel="0" collapsed="false">
      <c r="A54" s="1004"/>
      <c r="B54" s="845"/>
      <c r="C54" s="845"/>
      <c r="D54" s="44"/>
      <c r="E54" s="1000"/>
      <c r="F54" s="845"/>
      <c r="G54" s="845"/>
      <c r="H54" s="845"/>
      <c r="I54" s="845"/>
      <c r="J54" s="845"/>
      <c r="K54" s="849"/>
      <c r="L54" s="849"/>
      <c r="M54" s="849"/>
      <c r="N54" s="849"/>
      <c r="O54" s="849"/>
      <c r="P54" s="849"/>
      <c r="Q54" s="12"/>
    </row>
    <row r="55" s="988" customFormat="true" ht="12" hidden="false" customHeight="true" outlineLevel="0" collapsed="false">
      <c r="A55" s="1008" t="s">
        <v>604</v>
      </c>
      <c r="B55" s="999" t="n">
        <v>506314.66</v>
      </c>
      <c r="C55" s="999"/>
      <c r="D55" s="45" t="n">
        <v>130562.25</v>
      </c>
      <c r="E55" s="1000"/>
      <c r="F55" s="999" t="n">
        <v>453393.18</v>
      </c>
      <c r="G55" s="999"/>
      <c r="H55" s="999" t="n">
        <v>-58075.5199999999</v>
      </c>
      <c r="I55" s="999"/>
      <c r="J55" s="1001" t="n">
        <v>-375752.41</v>
      </c>
      <c r="K55" s="1002"/>
      <c r="L55" s="1002" t="n">
        <v>408.473364144977</v>
      </c>
      <c r="M55" s="1002"/>
      <c r="N55" s="1002" t="n">
        <v>-10.2899593327439</v>
      </c>
      <c r="O55" s="1002"/>
      <c r="P55" s="1003" t="n">
        <v>-74.2132195026705</v>
      </c>
      <c r="Q55" s="12"/>
    </row>
    <row r="56" s="988" customFormat="true" ht="12" hidden="false" customHeight="true" outlineLevel="0" collapsed="false">
      <c r="A56" s="1009" t="s">
        <v>605</v>
      </c>
      <c r="B56" s="846" t="n">
        <v>372606.08</v>
      </c>
      <c r="C56" s="846"/>
      <c r="D56" s="155" t="n">
        <v>86573.1666666667</v>
      </c>
      <c r="E56" s="1000"/>
      <c r="F56" s="846" t="n">
        <v>337357.75</v>
      </c>
      <c r="G56" s="846"/>
      <c r="H56" s="846" t="n">
        <v>-37604.34</v>
      </c>
      <c r="I56" s="846"/>
      <c r="J56" s="1005" t="n">
        <v>-286032.913333333</v>
      </c>
      <c r="K56" s="850"/>
      <c r="L56" s="850" t="n">
        <v>463.068477792235</v>
      </c>
      <c r="M56" s="850"/>
      <c r="N56" s="850" t="n">
        <v>-9.16708551674528</v>
      </c>
      <c r="O56" s="850"/>
      <c r="P56" s="847" t="n">
        <v>-76.7654981189071</v>
      </c>
      <c r="Q56" s="12"/>
    </row>
    <row r="57" s="988" customFormat="true" ht="12" hidden="false" customHeight="true" outlineLevel="0" collapsed="false">
      <c r="A57" s="1009" t="s">
        <v>606</v>
      </c>
      <c r="B57" s="846" t="n">
        <v>53532.92</v>
      </c>
      <c r="C57" s="846"/>
      <c r="D57" s="155" t="n">
        <v>16828.3333333333</v>
      </c>
      <c r="E57" s="1000"/>
      <c r="F57" s="846" t="n">
        <v>48124.25</v>
      </c>
      <c r="G57" s="846"/>
      <c r="H57" s="846" t="n">
        <v>-9323.5</v>
      </c>
      <c r="I57" s="846"/>
      <c r="J57" s="1005" t="n">
        <v>-36704.5866666667</v>
      </c>
      <c r="K57" s="850"/>
      <c r="L57" s="850" t="n">
        <v>326.660973909478</v>
      </c>
      <c r="M57" s="850"/>
      <c r="N57" s="850" t="n">
        <v>-14.833011488723</v>
      </c>
      <c r="O57" s="850"/>
      <c r="P57" s="847" t="n">
        <v>-68.5645144458152</v>
      </c>
      <c r="Q57" s="12"/>
    </row>
    <row r="58" s="988" customFormat="true" ht="12" hidden="false" customHeight="true" outlineLevel="0" collapsed="false">
      <c r="A58" s="1009" t="s">
        <v>607</v>
      </c>
      <c r="B58" s="846" t="n">
        <v>23869.08</v>
      </c>
      <c r="C58" s="846"/>
      <c r="D58" s="155" t="n">
        <v>7943.83333333333</v>
      </c>
      <c r="E58" s="1000"/>
      <c r="F58" s="846" t="n">
        <v>19293.09</v>
      </c>
      <c r="G58" s="846"/>
      <c r="H58" s="846" t="n">
        <v>-2584.34</v>
      </c>
      <c r="I58" s="846"/>
      <c r="J58" s="1005" t="n">
        <v>-15925.2466666667</v>
      </c>
      <c r="K58" s="850"/>
      <c r="L58" s="850" t="n">
        <v>269.444145730713</v>
      </c>
      <c r="M58" s="850"/>
      <c r="N58" s="850" t="n">
        <v>-9.76939843695067</v>
      </c>
      <c r="O58" s="850"/>
      <c r="P58" s="847" t="n">
        <v>-66.7191473934759</v>
      </c>
      <c r="Q58" s="12"/>
    </row>
    <row r="59" s="988" customFormat="true" ht="12" hidden="false" customHeight="true" outlineLevel="0" collapsed="false">
      <c r="A59" s="1009" t="s">
        <v>608</v>
      </c>
      <c r="B59" s="846" t="n">
        <v>56306.58</v>
      </c>
      <c r="C59" s="846"/>
      <c r="D59" s="155" t="n">
        <v>19216.9166666667</v>
      </c>
      <c r="E59" s="1000"/>
      <c r="F59" s="846" t="n">
        <v>48618.09</v>
      </c>
      <c r="G59" s="846"/>
      <c r="H59" s="846" t="n">
        <v>-8563.34</v>
      </c>
      <c r="I59" s="846"/>
      <c r="J59" s="1005" t="n">
        <v>-37089.6633333333</v>
      </c>
      <c r="K59" s="850"/>
      <c r="L59" s="850" t="n">
        <v>299.154556748378</v>
      </c>
      <c r="M59" s="850"/>
      <c r="N59" s="850" t="n">
        <v>-13.2007870519957</v>
      </c>
      <c r="O59" s="850"/>
      <c r="P59" s="847" t="n">
        <v>-65.8709218946228</v>
      </c>
      <c r="Q59" s="12"/>
    </row>
    <row r="60" s="988" customFormat="true" ht="12" hidden="false" customHeight="true" outlineLevel="0" collapsed="false">
      <c r="A60" s="1009"/>
      <c r="B60" s="846"/>
      <c r="C60" s="846"/>
      <c r="D60" s="155"/>
      <c r="E60" s="1000"/>
      <c r="F60" s="846"/>
      <c r="G60" s="846"/>
      <c r="H60" s="846"/>
      <c r="I60" s="846"/>
      <c r="J60" s="846"/>
      <c r="K60" s="850"/>
      <c r="L60" s="850"/>
      <c r="M60" s="850"/>
      <c r="N60" s="850"/>
      <c r="O60" s="850"/>
      <c r="P60" s="850"/>
      <c r="Q60" s="12"/>
    </row>
    <row r="61" s="988" customFormat="true" ht="12" hidden="false" customHeight="true" outlineLevel="0" collapsed="false">
      <c r="A61" s="1008" t="s">
        <v>609</v>
      </c>
      <c r="B61" s="999" t="n">
        <v>440727.83</v>
      </c>
      <c r="C61" s="999"/>
      <c r="D61" s="45" t="n">
        <v>172543.166666667</v>
      </c>
      <c r="E61" s="1000"/>
      <c r="F61" s="999" t="n">
        <v>276979.66</v>
      </c>
      <c r="G61" s="999"/>
      <c r="H61" s="999" t="n">
        <v>36692.58</v>
      </c>
      <c r="I61" s="999"/>
      <c r="J61" s="1001" t="n">
        <v>-268184.663333333</v>
      </c>
      <c r="K61" s="1002"/>
      <c r="L61" s="1002" t="n">
        <v>217.998798793505</v>
      </c>
      <c r="M61" s="1002"/>
      <c r="N61" s="1002" t="n">
        <v>9.08152939625935</v>
      </c>
      <c r="O61" s="1002"/>
      <c r="P61" s="1003" t="n">
        <v>-60.8504036001841</v>
      </c>
      <c r="Q61" s="12"/>
    </row>
    <row r="62" s="988" customFormat="true" ht="12" hidden="false" customHeight="true" outlineLevel="0" collapsed="false">
      <c r="A62" s="1009" t="s">
        <v>610</v>
      </c>
      <c r="B62" s="846" t="n">
        <v>159206.58</v>
      </c>
      <c r="C62" s="846"/>
      <c r="D62" s="155" t="n">
        <v>63014.1666666667</v>
      </c>
      <c r="E62" s="1000"/>
      <c r="F62" s="846" t="n">
        <v>103519.5</v>
      </c>
      <c r="G62" s="846"/>
      <c r="H62" s="846" t="n">
        <v>10721.66</v>
      </c>
      <c r="I62" s="846"/>
      <c r="J62" s="1005" t="n">
        <v>-96192.4133333333</v>
      </c>
      <c r="K62" s="850"/>
      <c r="L62" s="850" t="n">
        <v>230.22024480145</v>
      </c>
      <c r="M62" s="850"/>
      <c r="N62" s="850" t="n">
        <v>7.22070631819041</v>
      </c>
      <c r="O62" s="850"/>
      <c r="P62" s="847" t="n">
        <v>-60.4198729307126</v>
      </c>
      <c r="Q62" s="12"/>
    </row>
    <row r="63" s="988" customFormat="true" ht="12" hidden="false" customHeight="true" outlineLevel="0" collapsed="false">
      <c r="A63" s="1009" t="s">
        <v>611</v>
      </c>
      <c r="B63" s="846" t="n">
        <v>52987.5</v>
      </c>
      <c r="C63" s="846"/>
      <c r="D63" s="155" t="n">
        <v>22665.0833333333</v>
      </c>
      <c r="E63" s="1000"/>
      <c r="F63" s="846" t="n">
        <v>31651.33</v>
      </c>
      <c r="G63" s="846"/>
      <c r="H63" s="846" t="n">
        <v>4097.42</v>
      </c>
      <c r="I63" s="846"/>
      <c r="J63" s="1005" t="n">
        <v>-30322.4166666667</v>
      </c>
      <c r="K63" s="850"/>
      <c r="L63" s="850" t="n">
        <v>183.605713871365</v>
      </c>
      <c r="M63" s="850"/>
      <c r="N63" s="850" t="n">
        <v>8.38088217487064</v>
      </c>
      <c r="O63" s="850"/>
      <c r="P63" s="847" t="n">
        <v>-57.2256035228435</v>
      </c>
      <c r="Q63" s="12"/>
    </row>
    <row r="64" s="988" customFormat="true" ht="12" hidden="false" customHeight="true" outlineLevel="0" collapsed="false">
      <c r="A64" s="1009" t="s">
        <v>612</v>
      </c>
      <c r="B64" s="846" t="n">
        <v>228533.75</v>
      </c>
      <c r="C64" s="846"/>
      <c r="D64" s="155" t="n">
        <v>86863.9166666667</v>
      </c>
      <c r="E64" s="1000"/>
      <c r="F64" s="846" t="n">
        <v>141808.83</v>
      </c>
      <c r="G64" s="846"/>
      <c r="H64" s="846" t="n">
        <v>21873.5</v>
      </c>
      <c r="I64" s="846"/>
      <c r="J64" s="1005" t="n">
        <v>-141669.833333333</v>
      </c>
      <c r="K64" s="850"/>
      <c r="L64" s="850" t="n">
        <v>218.667270508495</v>
      </c>
      <c r="M64" s="850"/>
      <c r="N64" s="850" t="n">
        <v>10.5842802377332</v>
      </c>
      <c r="O64" s="850"/>
      <c r="P64" s="847" t="n">
        <v>-61.9907708744697</v>
      </c>
      <c r="Q64" s="12"/>
    </row>
    <row r="65" s="988" customFormat="true" ht="12" hidden="false" customHeight="true" outlineLevel="0" collapsed="false">
      <c r="A65" s="1009"/>
      <c r="B65" s="1000"/>
      <c r="C65" s="1000"/>
      <c r="D65" s="974"/>
      <c r="E65" s="1000"/>
      <c r="F65" s="1000"/>
      <c r="G65" s="1000"/>
      <c r="H65" s="1000"/>
      <c r="I65" s="1000"/>
      <c r="J65" s="846"/>
      <c r="K65" s="848"/>
      <c r="L65" s="848"/>
      <c r="M65" s="848"/>
      <c r="N65" s="848"/>
      <c r="O65" s="848"/>
      <c r="P65" s="848"/>
      <c r="Q65" s="12"/>
    </row>
    <row r="66" s="988" customFormat="true" ht="12" hidden="false" customHeight="true" outlineLevel="0" collapsed="false">
      <c r="A66" s="1008" t="s">
        <v>613</v>
      </c>
      <c r="B66" s="1006" t="n">
        <v>54410</v>
      </c>
      <c r="C66" s="1006"/>
      <c r="D66" s="45" t="n">
        <v>48324.8333333334</v>
      </c>
      <c r="E66" s="1000"/>
      <c r="F66" s="1006" t="n">
        <v>11503.41</v>
      </c>
      <c r="G66" s="1006"/>
      <c r="H66" s="999" t="n">
        <v>-12664.25</v>
      </c>
      <c r="I66" s="1006"/>
      <c r="J66" s="1001" t="n">
        <v>-6085.1666666666</v>
      </c>
      <c r="K66" s="1007"/>
      <c r="L66" s="1007" t="n">
        <v>20.700442894151</v>
      </c>
      <c r="M66" s="1007"/>
      <c r="N66" s="1002" t="n">
        <v>-18.8809416430299</v>
      </c>
      <c r="O66" s="1007"/>
      <c r="P66" s="1003" t="n">
        <v>-11.1839122710285</v>
      </c>
      <c r="Q66" s="12"/>
    </row>
    <row r="67" s="988" customFormat="true" ht="12" hidden="false" customHeight="true" outlineLevel="0" collapsed="false">
      <c r="A67" s="1009" t="s">
        <v>614</v>
      </c>
      <c r="B67" s="845" t="n">
        <v>34677</v>
      </c>
      <c r="C67" s="845"/>
      <c r="D67" s="44" t="n">
        <v>30944.6666666667</v>
      </c>
      <c r="E67" s="1000"/>
      <c r="F67" s="845" t="n">
        <v>6530.5</v>
      </c>
      <c r="G67" s="845"/>
      <c r="H67" s="846" t="n">
        <v>-7031.67</v>
      </c>
      <c r="I67" s="845"/>
      <c r="J67" s="1005" t="n">
        <v>-3732.3333333333</v>
      </c>
      <c r="K67" s="849"/>
      <c r="L67" s="849" t="n">
        <v>18.5640697057294</v>
      </c>
      <c r="M67" s="849"/>
      <c r="N67" s="850" t="n">
        <v>-16.8590127664104</v>
      </c>
      <c r="O67" s="849"/>
      <c r="P67" s="847" t="n">
        <v>-10.7631379108149</v>
      </c>
      <c r="Q67" s="12"/>
    </row>
    <row r="68" s="988" customFormat="true" ht="12" hidden="false" customHeight="true" outlineLevel="0" collapsed="false">
      <c r="A68" s="1009" t="s">
        <v>615</v>
      </c>
      <c r="B68" s="845" t="n">
        <v>19733</v>
      </c>
      <c r="C68" s="845"/>
      <c r="D68" s="44" t="n">
        <v>17380.1666666667</v>
      </c>
      <c r="E68" s="1000"/>
      <c r="F68" s="845" t="n">
        <v>4972.91</v>
      </c>
      <c r="G68" s="845"/>
      <c r="H68" s="846" t="n">
        <v>-5632.58</v>
      </c>
      <c r="I68" s="845"/>
      <c r="J68" s="1005" t="n">
        <v>-2352.8333333333</v>
      </c>
      <c r="K68" s="849"/>
      <c r="L68" s="849" t="n">
        <v>24.3857719464886</v>
      </c>
      <c r="M68" s="849"/>
      <c r="N68" s="850" t="n">
        <v>-22.2056030258327</v>
      </c>
      <c r="O68" s="849"/>
      <c r="P68" s="847" t="n">
        <v>-11.9233432997177</v>
      </c>
      <c r="Q68" s="12"/>
    </row>
    <row r="69" s="988" customFormat="true" ht="12" hidden="false" customHeight="true" outlineLevel="0" collapsed="false">
      <c r="A69" s="1009"/>
      <c r="B69" s="845"/>
      <c r="C69" s="845"/>
      <c r="D69" s="44"/>
      <c r="E69" s="1000"/>
      <c r="F69" s="845"/>
      <c r="G69" s="845"/>
      <c r="H69" s="845"/>
      <c r="I69" s="845"/>
      <c r="J69" s="845"/>
      <c r="K69" s="849"/>
      <c r="L69" s="849"/>
      <c r="M69" s="849"/>
      <c r="N69" s="849"/>
      <c r="O69" s="849"/>
      <c r="P69" s="849"/>
      <c r="Q69" s="12"/>
    </row>
    <row r="70" s="988" customFormat="true" ht="12" hidden="false" customHeight="true" outlineLevel="0" collapsed="false">
      <c r="A70" s="1008" t="s">
        <v>616</v>
      </c>
      <c r="B70" s="1006" t="n">
        <v>64222.08</v>
      </c>
      <c r="C70" s="1006"/>
      <c r="D70" s="45" t="n">
        <v>64016</v>
      </c>
      <c r="E70" s="1000"/>
      <c r="F70" s="1006" t="n">
        <v>62495.58</v>
      </c>
      <c r="G70" s="1006"/>
      <c r="H70" s="999" t="n">
        <v>-57305.25</v>
      </c>
      <c r="I70" s="1006"/>
      <c r="J70" s="1001" t="n">
        <v>-206.080000000002</v>
      </c>
      <c r="K70" s="1007"/>
      <c r="L70" s="1007" t="n">
        <v>105.867740664981</v>
      </c>
      <c r="M70" s="1007"/>
      <c r="N70" s="1002" t="n">
        <v>-47.1542080287619</v>
      </c>
      <c r="O70" s="1007"/>
      <c r="P70" s="1003" t="n">
        <v>-0.320886523762547</v>
      </c>
      <c r="Q70" s="12"/>
    </row>
    <row r="71" s="988" customFormat="true" ht="12" hidden="false" customHeight="true" outlineLevel="0" collapsed="false">
      <c r="A71" s="1009" t="s">
        <v>617</v>
      </c>
      <c r="B71" s="845" t="n">
        <v>25247.5</v>
      </c>
      <c r="C71" s="845"/>
      <c r="D71" s="44" t="n">
        <v>22750.0833333333</v>
      </c>
      <c r="E71" s="1000"/>
      <c r="F71" s="845" t="n">
        <v>26115.83</v>
      </c>
      <c r="G71" s="845"/>
      <c r="H71" s="846" t="n">
        <v>-23490.25</v>
      </c>
      <c r="I71" s="845"/>
      <c r="J71" s="1005" t="n">
        <v>-2497.4166666667</v>
      </c>
      <c r="K71" s="849"/>
      <c r="L71" s="849" t="n">
        <v>115.444798673145</v>
      </c>
      <c r="M71" s="849"/>
      <c r="N71" s="850" t="n">
        <v>-48.1972393062872</v>
      </c>
      <c r="O71" s="849"/>
      <c r="P71" s="847" t="n">
        <v>-9.89173845595287</v>
      </c>
      <c r="Q71" s="12"/>
    </row>
    <row r="72" s="988" customFormat="true" ht="12" hidden="false" customHeight="true" outlineLevel="0" collapsed="false">
      <c r="A72" s="1009" t="s">
        <v>618</v>
      </c>
      <c r="B72" s="845" t="n">
        <v>6296.42</v>
      </c>
      <c r="C72" s="845"/>
      <c r="D72" s="44" t="n">
        <v>6218.08333333333</v>
      </c>
      <c r="E72" s="1000"/>
      <c r="F72" s="845" t="n">
        <v>5638.25</v>
      </c>
      <c r="G72" s="845"/>
      <c r="H72" s="846" t="n">
        <v>-5593.91</v>
      </c>
      <c r="I72" s="845"/>
      <c r="J72" s="1005" t="n">
        <v>-78.3366666666698</v>
      </c>
      <c r="K72" s="849"/>
      <c r="L72" s="849" t="n">
        <v>90.1819874345818</v>
      </c>
      <c r="M72" s="849"/>
      <c r="N72" s="850" t="n">
        <v>-47.0458767754974</v>
      </c>
      <c r="O72" s="849"/>
      <c r="P72" s="847" t="n">
        <v>-1.24414614442286</v>
      </c>
      <c r="Q72" s="12"/>
    </row>
    <row r="73" s="988" customFormat="true" ht="12" hidden="false" customHeight="true" outlineLevel="0" collapsed="false">
      <c r="A73" s="1009" t="s">
        <v>619</v>
      </c>
      <c r="B73" s="845" t="n">
        <v>7081.33</v>
      </c>
      <c r="C73" s="845"/>
      <c r="D73" s="44" t="n">
        <v>7294.16666666667</v>
      </c>
      <c r="E73" s="1000"/>
      <c r="F73" s="845" t="n">
        <v>6407</v>
      </c>
      <c r="G73" s="845"/>
      <c r="H73" s="846" t="n">
        <v>-6397.92</v>
      </c>
      <c r="I73" s="845"/>
      <c r="J73" s="1005" t="n">
        <v>212.83666666667</v>
      </c>
      <c r="K73" s="849"/>
      <c r="L73" s="849" t="n">
        <v>90.5935169147018</v>
      </c>
      <c r="M73" s="849"/>
      <c r="N73" s="850" t="n">
        <v>-47.4649553944025</v>
      </c>
      <c r="O73" s="849"/>
      <c r="P73" s="847" t="n">
        <v>3.00560299642397</v>
      </c>
      <c r="Q73" s="12"/>
    </row>
    <row r="74" s="988" customFormat="true" ht="12" hidden="false" customHeight="true" outlineLevel="0" collapsed="false">
      <c r="A74" s="1009" t="s">
        <v>620</v>
      </c>
      <c r="B74" s="845" t="n">
        <v>25596.83</v>
      </c>
      <c r="C74" s="845"/>
      <c r="D74" s="44" t="n">
        <v>27753.6666666667</v>
      </c>
      <c r="E74" s="1000"/>
      <c r="F74" s="845" t="n">
        <v>24334.5</v>
      </c>
      <c r="G74" s="845"/>
      <c r="H74" s="846" t="n">
        <v>-21823.17</v>
      </c>
      <c r="I74" s="845"/>
      <c r="J74" s="1005" t="n">
        <v>2156.8366666667</v>
      </c>
      <c r="K74" s="849"/>
      <c r="L74" s="849" t="n">
        <v>105.410322496805</v>
      </c>
      <c r="M74" s="849"/>
      <c r="N74" s="850" t="n">
        <v>-46.0210248840152</v>
      </c>
      <c r="O74" s="849"/>
      <c r="P74" s="847" t="n">
        <v>8.42618662805785</v>
      </c>
      <c r="Q74" s="12"/>
    </row>
    <row r="75" s="988" customFormat="true" ht="12" hidden="false" customHeight="true" outlineLevel="0" collapsed="false">
      <c r="A75" s="1009"/>
      <c r="B75" s="1006"/>
      <c r="C75" s="1006"/>
      <c r="D75" s="45"/>
      <c r="E75" s="1000"/>
      <c r="F75" s="1006"/>
      <c r="G75" s="1006"/>
      <c r="H75" s="1006"/>
      <c r="I75" s="1006"/>
      <c r="J75" s="1006"/>
      <c r="K75" s="1007"/>
      <c r="L75" s="1007"/>
      <c r="M75" s="1007"/>
      <c r="N75" s="1007"/>
      <c r="O75" s="1007"/>
      <c r="P75" s="1007"/>
      <c r="Q75" s="12"/>
    </row>
    <row r="76" s="988" customFormat="true" ht="12" hidden="false" customHeight="true" outlineLevel="0" collapsed="false">
      <c r="A76" s="998" t="s">
        <v>621</v>
      </c>
      <c r="B76" s="999" t="n">
        <v>186086.75</v>
      </c>
      <c r="C76" s="999"/>
      <c r="D76" s="45" t="n">
        <v>108835.75</v>
      </c>
      <c r="E76" s="1000"/>
      <c r="F76" s="999" t="n">
        <v>217447.92</v>
      </c>
      <c r="G76" s="999"/>
      <c r="H76" s="999" t="n">
        <v>-147245.25</v>
      </c>
      <c r="I76" s="999"/>
      <c r="J76" s="1001" t="n">
        <v>-77251</v>
      </c>
      <c r="K76" s="1002"/>
      <c r="L76" s="1002" t="n">
        <v>187.642616656231</v>
      </c>
      <c r="M76" s="1002"/>
      <c r="N76" s="1002" t="n">
        <v>-44.1737516950068</v>
      </c>
      <c r="O76" s="1002"/>
      <c r="P76" s="1003" t="n">
        <v>-41.5134339226194</v>
      </c>
      <c r="Q76" s="12"/>
    </row>
    <row r="77" s="988" customFormat="true" ht="12" hidden="false" customHeight="true" outlineLevel="0" collapsed="false">
      <c r="A77" s="1009"/>
      <c r="B77" s="1006"/>
      <c r="C77" s="1006"/>
      <c r="D77" s="45"/>
      <c r="E77" s="1000"/>
      <c r="F77" s="1006"/>
      <c r="G77" s="1006"/>
      <c r="H77" s="1006"/>
      <c r="I77" s="1006"/>
      <c r="J77" s="1006"/>
      <c r="K77" s="1007"/>
      <c r="L77" s="1007"/>
      <c r="M77" s="1007"/>
      <c r="N77" s="1007"/>
      <c r="O77" s="1007"/>
      <c r="P77" s="1007"/>
      <c r="Q77" s="12"/>
    </row>
    <row r="78" s="988" customFormat="true" ht="12" hidden="false" customHeight="true" outlineLevel="0" collapsed="false">
      <c r="A78" s="998" t="s">
        <v>622</v>
      </c>
      <c r="B78" s="1006" t="n">
        <v>54908</v>
      </c>
      <c r="C78" s="1006"/>
      <c r="D78" s="45" t="n">
        <v>45259.75</v>
      </c>
      <c r="E78" s="1000"/>
      <c r="F78" s="1006" t="n">
        <v>29677</v>
      </c>
      <c r="G78" s="1006"/>
      <c r="H78" s="999" t="n">
        <v>-19864.42</v>
      </c>
      <c r="I78" s="1006"/>
      <c r="J78" s="1001" t="n">
        <v>-9648.25</v>
      </c>
      <c r="K78" s="1007"/>
      <c r="L78" s="1007" t="n">
        <v>65.8093438313691</v>
      </c>
      <c r="M78" s="1007"/>
      <c r="N78" s="1002" t="n">
        <v>-26.5665067413894</v>
      </c>
      <c r="O78" s="1007"/>
      <c r="P78" s="1003" t="n">
        <v>-17.5716653310993</v>
      </c>
      <c r="Q78" s="12"/>
    </row>
    <row r="79" s="988" customFormat="true" ht="12" hidden="false" customHeight="true" outlineLevel="0" collapsed="false">
      <c r="A79" s="1009"/>
      <c r="B79" s="845"/>
      <c r="C79" s="845"/>
      <c r="D79" s="44"/>
      <c r="E79" s="1000"/>
      <c r="F79" s="845"/>
      <c r="G79" s="845"/>
      <c r="H79" s="845"/>
      <c r="I79" s="845"/>
      <c r="J79" s="845"/>
      <c r="K79" s="849"/>
      <c r="L79" s="849"/>
      <c r="M79" s="849"/>
      <c r="N79" s="849"/>
      <c r="O79" s="849"/>
      <c r="P79" s="849"/>
      <c r="Q79" s="12"/>
    </row>
    <row r="80" s="988" customFormat="true" ht="12" hidden="false" customHeight="true" outlineLevel="0" collapsed="false">
      <c r="A80" s="998" t="s">
        <v>623</v>
      </c>
      <c r="B80" s="1006" t="n">
        <v>16942.08</v>
      </c>
      <c r="C80" s="1006"/>
      <c r="D80" s="45" t="n">
        <v>14553.4166666667</v>
      </c>
      <c r="E80" s="1000"/>
      <c r="F80" s="1006" t="n">
        <v>14635.25</v>
      </c>
      <c r="G80" s="1006"/>
      <c r="H80" s="999" t="n">
        <v>-10663.59</v>
      </c>
      <c r="I80" s="1006"/>
      <c r="J80" s="1001" t="n">
        <v>-2388.6633333333</v>
      </c>
      <c r="K80" s="1007"/>
      <c r="L80" s="1007" t="n">
        <v>112.835590520585</v>
      </c>
      <c r="M80" s="1007"/>
      <c r="N80" s="1002" t="n">
        <v>-38.6282600639651</v>
      </c>
      <c r="O80" s="1007"/>
      <c r="P80" s="1003" t="n">
        <v>-14.0989968960913</v>
      </c>
      <c r="Q80" s="12"/>
    </row>
    <row r="81" s="988" customFormat="true" ht="12" hidden="false" customHeight="true" outlineLevel="0" collapsed="false">
      <c r="A81" s="1009"/>
      <c r="B81" s="845"/>
      <c r="C81" s="845"/>
      <c r="D81" s="44"/>
      <c r="E81" s="1000"/>
      <c r="F81" s="845"/>
      <c r="G81" s="845"/>
      <c r="H81" s="845"/>
      <c r="I81" s="845"/>
      <c r="J81" s="845"/>
      <c r="K81" s="849"/>
      <c r="L81" s="849"/>
      <c r="M81" s="849"/>
      <c r="N81" s="849"/>
      <c r="O81" s="849"/>
      <c r="P81" s="849"/>
      <c r="Q81" s="12"/>
    </row>
    <row r="82" s="988" customFormat="true" ht="12" hidden="false" customHeight="true" outlineLevel="0" collapsed="false">
      <c r="A82" s="1008" t="s">
        <v>624</v>
      </c>
      <c r="B82" s="1006" t="n">
        <v>252380.25</v>
      </c>
      <c r="C82" s="1006"/>
      <c r="D82" s="45" t="n">
        <v>191421.833333333</v>
      </c>
      <c r="E82" s="1000"/>
      <c r="F82" s="1006" t="n">
        <v>121367.66</v>
      </c>
      <c r="G82" s="1006"/>
      <c r="H82" s="999" t="n">
        <v>-24280.99</v>
      </c>
      <c r="I82" s="1006"/>
      <c r="J82" s="1001" t="n">
        <v>-60958.4166666667</v>
      </c>
      <c r="K82" s="1007"/>
      <c r="L82" s="1007" t="n">
        <v>78.1536880017834</v>
      </c>
      <c r="M82" s="1007"/>
      <c r="N82" s="1002" t="n">
        <v>-8.7764335907697</v>
      </c>
      <c r="O82" s="1007"/>
      <c r="P82" s="1003" t="n">
        <v>-24.1534021250342</v>
      </c>
      <c r="Q82" s="12"/>
    </row>
    <row r="83" s="988" customFormat="true" ht="12" hidden="false" customHeight="true" outlineLevel="0" collapsed="false">
      <c r="A83" s="950" t="s">
        <v>625</v>
      </c>
      <c r="B83" s="845" t="n">
        <v>41056.25</v>
      </c>
      <c r="C83" s="845"/>
      <c r="D83" s="44" t="n">
        <v>31503.75</v>
      </c>
      <c r="E83" s="1000"/>
      <c r="F83" s="845" t="n">
        <v>23081.75</v>
      </c>
      <c r="G83" s="845"/>
      <c r="H83" s="846" t="n">
        <v>-7208.08</v>
      </c>
      <c r="I83" s="845"/>
      <c r="J83" s="1005" t="n">
        <v>-9552.5</v>
      </c>
      <c r="K83" s="849"/>
      <c r="L83" s="849" t="n">
        <v>91.6576061706148</v>
      </c>
      <c r="M83" s="849"/>
      <c r="N83" s="850" t="n">
        <v>-14.9345904107651</v>
      </c>
      <c r="O83" s="849"/>
      <c r="P83" s="847" t="n">
        <v>-23.2668594915512</v>
      </c>
      <c r="Q83" s="12"/>
    </row>
    <row r="84" s="988" customFormat="true" ht="12" hidden="false" customHeight="true" outlineLevel="0" collapsed="false">
      <c r="A84" s="950" t="s">
        <v>626</v>
      </c>
      <c r="B84" s="845" t="n">
        <v>133034.67</v>
      </c>
      <c r="C84" s="845"/>
      <c r="D84" s="44" t="n">
        <v>102215.25</v>
      </c>
      <c r="E84" s="1010"/>
      <c r="F84" s="845" t="n">
        <v>59283.75</v>
      </c>
      <c r="G84" s="845"/>
      <c r="H84" s="846" t="n">
        <v>-10465.41</v>
      </c>
      <c r="I84" s="845"/>
      <c r="J84" s="1005" t="n">
        <v>-30819.42</v>
      </c>
      <c r="K84" s="849"/>
      <c r="L84" s="849" t="n">
        <v>70.3946016170498</v>
      </c>
      <c r="M84" s="849"/>
      <c r="N84" s="850" t="n">
        <v>-7.29296457535074</v>
      </c>
      <c r="O84" s="849"/>
      <c r="P84" s="847" t="n">
        <v>-23.1664572851573</v>
      </c>
      <c r="Q84" s="12"/>
    </row>
    <row r="85" s="988" customFormat="true" ht="12" hidden="false" customHeight="true" outlineLevel="0" collapsed="false">
      <c r="A85" s="950" t="s">
        <v>627</v>
      </c>
      <c r="B85" s="845" t="n">
        <v>78289.33</v>
      </c>
      <c r="C85" s="845"/>
      <c r="D85" s="44" t="n">
        <v>57702.8333333333</v>
      </c>
      <c r="E85" s="1010"/>
      <c r="F85" s="845" t="n">
        <v>39002.16</v>
      </c>
      <c r="G85" s="845"/>
      <c r="H85" s="846" t="n">
        <v>-6607.5</v>
      </c>
      <c r="I85" s="845"/>
      <c r="J85" s="1005" t="n">
        <v>-20586.4966666667</v>
      </c>
      <c r="K85" s="849"/>
      <c r="L85" s="849" t="n">
        <v>84.981894411704</v>
      </c>
      <c r="M85" s="849"/>
      <c r="N85" s="850" t="n">
        <v>-7.78297611347797</v>
      </c>
      <c r="O85" s="849"/>
      <c r="P85" s="847" t="n">
        <v>-26.2954053466375</v>
      </c>
      <c r="Q85" s="12"/>
    </row>
    <row r="86" s="988" customFormat="true" ht="12" hidden="false" customHeight="true" outlineLevel="0" collapsed="false">
      <c r="Q86" s="12"/>
    </row>
    <row r="87" s="988" customFormat="true" ht="12" hidden="false" customHeight="true" outlineLevel="0" collapsed="false">
      <c r="A87" s="1008" t="s">
        <v>628</v>
      </c>
      <c r="B87" s="1006" t="n">
        <v>7383.42</v>
      </c>
      <c r="C87" s="1006"/>
      <c r="D87" s="45" t="n">
        <v>5296.41666666667</v>
      </c>
      <c r="E87" s="1000"/>
      <c r="F87" s="1006" t="n">
        <v>6979.5</v>
      </c>
      <c r="G87" s="1006"/>
      <c r="H87" s="999" t="n">
        <v>-4921.16</v>
      </c>
      <c r="I87" s="1006"/>
      <c r="J87" s="1001" t="n">
        <v>-2087.00333333333</v>
      </c>
      <c r="K87" s="1007"/>
      <c r="L87" s="1007" t="n">
        <v>131.068453431686</v>
      </c>
      <c r="M87" s="1007"/>
      <c r="N87" s="1002" t="n">
        <v>-39.9945386189533</v>
      </c>
      <c r="O87" s="1007"/>
      <c r="P87" s="1003" t="n">
        <v>-28.2660790437674</v>
      </c>
      <c r="Q87" s="12"/>
    </row>
    <row r="88" s="988" customFormat="true" ht="12" hidden="false" customHeight="true" outlineLevel="0" collapsed="false">
      <c r="A88" s="1011"/>
      <c r="B88" s="1006"/>
      <c r="C88" s="1006"/>
      <c r="D88" s="45"/>
      <c r="E88" s="1000"/>
      <c r="F88" s="1006"/>
      <c r="G88" s="1006"/>
      <c r="H88" s="1006"/>
      <c r="I88" s="1006"/>
      <c r="J88" s="1006"/>
      <c r="K88" s="1007"/>
      <c r="L88" s="1007"/>
      <c r="M88" s="1007"/>
      <c r="N88" s="1007"/>
      <c r="O88" s="1007"/>
      <c r="P88" s="1007"/>
      <c r="Q88" s="12"/>
    </row>
    <row r="89" s="988" customFormat="true" ht="12" hidden="false" customHeight="true" outlineLevel="0" collapsed="false">
      <c r="A89" s="1011" t="s">
        <v>629</v>
      </c>
      <c r="B89" s="845" t="n">
        <v>2713.83</v>
      </c>
      <c r="C89" s="845"/>
      <c r="D89" s="44" t="n">
        <v>1983.66666666667</v>
      </c>
      <c r="E89" s="1000"/>
      <c r="F89" s="845" t="n">
        <v>946.58</v>
      </c>
      <c r="G89" s="845"/>
      <c r="H89" s="846" t="n">
        <v>-244.67</v>
      </c>
      <c r="I89" s="845"/>
      <c r="J89" s="1005" t="n">
        <v>-730.16333333333</v>
      </c>
      <c r="K89" s="849"/>
      <c r="L89" s="849" t="n">
        <v>47.0485904012088</v>
      </c>
      <c r="M89" s="849"/>
      <c r="N89" s="850" t="n">
        <v>-8.27006929187088</v>
      </c>
      <c r="O89" s="849"/>
      <c r="P89" s="1012" t="n">
        <v>-26.9052716394664</v>
      </c>
      <c r="Q89" s="12"/>
    </row>
    <row r="90" s="988" customFormat="true" ht="12" hidden="false" customHeight="true" outlineLevel="0" collapsed="false">
      <c r="A90" s="1013" t="s">
        <v>630</v>
      </c>
      <c r="B90" s="845" t="n">
        <v>2523.83</v>
      </c>
      <c r="C90" s="845"/>
      <c r="D90" s="44" t="n">
        <v>2276.58333333333</v>
      </c>
      <c r="E90" s="1000"/>
      <c r="F90" s="845" t="n">
        <v>897.42</v>
      </c>
      <c r="G90" s="845"/>
      <c r="H90" s="846" t="n">
        <v>-1129.59</v>
      </c>
      <c r="I90" s="845"/>
      <c r="J90" s="1005" t="n">
        <v>-247.24666666667</v>
      </c>
      <c r="K90" s="849"/>
      <c r="L90" s="849" t="n">
        <v>32.5624092888244</v>
      </c>
      <c r="M90" s="849"/>
      <c r="N90" s="850" t="n">
        <v>-30.9187008337394</v>
      </c>
      <c r="O90" s="849"/>
      <c r="P90" s="847" t="n">
        <v>-9.79648655680732</v>
      </c>
      <c r="Q90" s="12"/>
    </row>
  </sheetData>
  <mergeCells count="8">
    <mergeCell ref="A1:B1"/>
    <mergeCell ref="A5:A8"/>
    <mergeCell ref="B5:P5"/>
    <mergeCell ref="B6:D6"/>
    <mergeCell ref="F6:P6"/>
    <mergeCell ref="B7:D7"/>
    <mergeCell ref="F7:J7"/>
    <mergeCell ref="L7:P7"/>
  </mergeCells>
  <hyperlinks>
    <hyperlink ref="Q1" location="ÍNDICE!A1" display="Índice"/>
  </hyperlink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10.5" zeroHeight="false" outlineLevelRow="0" outlineLevelCol="0"/>
  <cols>
    <col collapsed="false" customWidth="true" hidden="false" outlineLevel="0" max="1" min="1" style="1014" width="23.14"/>
    <col collapsed="false" customWidth="true" hidden="false" outlineLevel="0" max="2" min="2" style="1015" width="12.85"/>
    <col collapsed="false" customWidth="true" hidden="false" outlineLevel="0" max="3" min="3" style="1015" width="0.85"/>
    <col collapsed="false" customWidth="true" hidden="false" outlineLevel="0" max="4" min="4" style="1015" width="12.85"/>
    <col collapsed="false" customWidth="true" hidden="false" outlineLevel="0" max="5" min="5" style="1015" width="1.7"/>
    <col collapsed="false" customWidth="true" hidden="false" outlineLevel="0" max="6" min="6" style="1015" width="10.71"/>
    <col collapsed="false" customWidth="true" hidden="false" outlineLevel="0" max="7" min="7" style="1015" width="0.85"/>
    <col collapsed="false" customWidth="true" hidden="false" outlineLevel="0" max="8" min="8" style="1015" width="10.71"/>
    <col collapsed="false" customWidth="true" hidden="false" outlineLevel="0" max="9" min="9" style="1015" width="0.85"/>
    <col collapsed="false" customWidth="true" hidden="false" outlineLevel="0" max="10" min="10" style="1015" width="10.71"/>
    <col collapsed="false" customWidth="true" hidden="false" outlineLevel="0" max="11" min="11" style="1015" width="1.7"/>
    <col collapsed="false" customWidth="true" hidden="false" outlineLevel="0" max="12" min="12" style="1015" width="10.71"/>
    <col collapsed="false" customWidth="true" hidden="false" outlineLevel="0" max="13" min="13" style="1015" width="0.85"/>
    <col collapsed="false" customWidth="true" hidden="false" outlineLevel="0" max="14" min="14" style="1015" width="10.71"/>
    <col collapsed="false" customWidth="true" hidden="false" outlineLevel="0" max="15" min="15" style="1015" width="0.85"/>
    <col collapsed="false" customWidth="true" hidden="false" outlineLevel="0" max="16" min="16" style="1015" width="10.71"/>
    <col collapsed="false" customWidth="true" hidden="false" outlineLevel="0" max="17" min="17" style="12" width="7.85"/>
    <col collapsed="false" customWidth="false" hidden="false" outlineLevel="0" max="257" min="18" style="1015" width="9.28"/>
  </cols>
  <sheetData>
    <row r="1" s="1017" customFormat="true" ht="12" hidden="false" customHeight="true" outlineLevel="0" collapsed="false">
      <c r="A1" s="53" t="s">
        <v>309</v>
      </c>
      <c r="B1" s="53"/>
      <c r="C1" s="1016"/>
      <c r="D1" s="1016"/>
      <c r="K1" s="1018" t="s">
        <v>638</v>
      </c>
      <c r="M1" s="1019"/>
      <c r="N1" s="1019"/>
      <c r="O1" s="1019"/>
      <c r="P1" s="1019"/>
      <c r="Q1" s="17" t="s">
        <v>79</v>
      </c>
    </row>
    <row r="2" s="1017" customFormat="true" ht="12" hidden="false" customHeight="true" outlineLevel="0" collapsed="false">
      <c r="A2" s="1020"/>
      <c r="K2" s="1021" t="s">
        <v>639</v>
      </c>
      <c r="M2" s="1022"/>
      <c r="N2" s="1022"/>
      <c r="O2" s="1022"/>
      <c r="Q2" s="20"/>
    </row>
    <row r="3" s="1017" customFormat="true" ht="12" hidden="false" customHeight="true" outlineLevel="0" collapsed="false">
      <c r="A3" s="1020"/>
      <c r="K3" s="1022" t="s">
        <v>640</v>
      </c>
      <c r="M3" s="1022"/>
      <c r="N3" s="1022"/>
      <c r="O3" s="1022"/>
      <c r="Q3" s="20"/>
    </row>
    <row r="4" s="1024" customFormat="true" ht="12" hidden="false" customHeight="true" outlineLevel="0" collapsed="false">
      <c r="A4" s="1023"/>
      <c r="K4" s="1025"/>
      <c r="M4" s="1025"/>
      <c r="N4" s="1025"/>
      <c r="O4" s="1025"/>
      <c r="Q4" s="12"/>
    </row>
    <row r="5" customFormat="false" ht="12" hidden="false" customHeight="true" outlineLevel="0" collapsed="false">
      <c r="A5" s="1026"/>
      <c r="B5" s="1027"/>
      <c r="C5" s="1027"/>
      <c r="D5" s="1027"/>
      <c r="E5" s="1027"/>
      <c r="F5" s="1027"/>
      <c r="G5" s="1027"/>
      <c r="H5" s="1027"/>
      <c r="I5" s="1027"/>
      <c r="J5" s="1027"/>
      <c r="K5" s="1027"/>
      <c r="L5" s="1027"/>
      <c r="M5" s="1027"/>
      <c r="N5" s="1027"/>
      <c r="O5" s="1027"/>
      <c r="P5" s="1027"/>
      <c r="Q5" s="20"/>
    </row>
    <row r="6" customFormat="false" ht="21" hidden="false" customHeight="true" outlineLevel="0" collapsed="false">
      <c r="A6" s="1028"/>
      <c r="B6" s="1029" t="s">
        <v>83</v>
      </c>
      <c r="C6" s="1029"/>
      <c r="D6" s="1029"/>
      <c r="E6" s="1030"/>
      <c r="F6" s="1031" t="s">
        <v>84</v>
      </c>
      <c r="G6" s="1031"/>
      <c r="H6" s="1031"/>
      <c r="I6" s="1031"/>
      <c r="J6" s="1031"/>
      <c r="K6" s="1031"/>
      <c r="L6" s="1031"/>
      <c r="M6" s="1031"/>
      <c r="N6" s="1031"/>
      <c r="O6" s="1031"/>
      <c r="P6" s="1031"/>
      <c r="Q6" s="20"/>
    </row>
    <row r="7" customFormat="false" ht="27" hidden="false" customHeight="true" outlineLevel="0" collapsed="false">
      <c r="A7" s="1028"/>
      <c r="B7" s="1032"/>
      <c r="C7" s="1032"/>
      <c r="D7" s="1032"/>
      <c r="E7" s="1033"/>
      <c r="F7" s="1034" t="s">
        <v>85</v>
      </c>
      <c r="G7" s="1034"/>
      <c r="H7" s="1034"/>
      <c r="I7" s="1034"/>
      <c r="J7" s="1034"/>
      <c r="K7" s="1030"/>
      <c r="L7" s="1029" t="s">
        <v>86</v>
      </c>
      <c r="M7" s="1029"/>
      <c r="N7" s="1029"/>
      <c r="O7" s="1029"/>
      <c r="P7" s="1029"/>
      <c r="Q7" s="20"/>
    </row>
    <row r="8" customFormat="false" ht="15" hidden="false" customHeight="true" outlineLevel="0" collapsed="false">
      <c r="A8" s="1028"/>
      <c r="B8" s="1035" t="n">
        <v>2021</v>
      </c>
      <c r="C8" s="1036"/>
      <c r="D8" s="1035" t="n">
        <v>2022</v>
      </c>
      <c r="E8" s="1033"/>
      <c r="F8" s="1035" t="n">
        <v>2020</v>
      </c>
      <c r="G8" s="1036"/>
      <c r="H8" s="1035" t="n">
        <v>2021</v>
      </c>
      <c r="I8" s="1036"/>
      <c r="J8" s="1035" t="n">
        <v>2022</v>
      </c>
      <c r="K8" s="1033"/>
      <c r="L8" s="1035" t="n">
        <v>2020</v>
      </c>
      <c r="M8" s="1036"/>
      <c r="N8" s="1035" t="n">
        <v>2021</v>
      </c>
      <c r="O8" s="1036"/>
      <c r="P8" s="1035" t="n">
        <v>2022</v>
      </c>
      <c r="Q8" s="20"/>
    </row>
    <row r="9" customFormat="false" ht="12" hidden="false" customHeight="true" outlineLevel="0" collapsed="false">
      <c r="A9" s="1026"/>
      <c r="B9" s="1033"/>
      <c r="C9" s="1032"/>
      <c r="D9" s="1033"/>
      <c r="E9" s="1033"/>
      <c r="F9" s="1033"/>
      <c r="G9" s="1032"/>
      <c r="H9" s="1033"/>
      <c r="I9" s="1032"/>
      <c r="J9" s="1033"/>
      <c r="K9" s="1033"/>
      <c r="L9" s="1033"/>
      <c r="M9" s="1032"/>
      <c r="N9" s="1033"/>
      <c r="O9" s="1032"/>
      <c r="P9" s="1033"/>
      <c r="Q9" s="20"/>
    </row>
    <row r="10" s="1041" customFormat="true" ht="12" hidden="false" customHeight="true" outlineLevel="0" collapsed="false">
      <c r="A10" s="1037" t="s">
        <v>125</v>
      </c>
      <c r="B10" s="1038" t="n">
        <v>19384359</v>
      </c>
      <c r="C10" s="1038"/>
      <c r="D10" s="1038" t="n">
        <v>18310343</v>
      </c>
      <c r="E10" s="1038"/>
      <c r="F10" s="1038" t="n">
        <v>-6569160</v>
      </c>
      <c r="G10" s="1039"/>
      <c r="H10" s="1039" t="n">
        <v>3441298</v>
      </c>
      <c r="I10" s="1039"/>
      <c r="J10" s="1039" t="n">
        <v>-1074016</v>
      </c>
      <c r="K10" s="1039"/>
      <c r="L10" s="1040" t="n">
        <v>-29.1804171609723</v>
      </c>
      <c r="M10" s="1040"/>
      <c r="N10" s="1040" t="n">
        <v>21.584926508153</v>
      </c>
      <c r="O10" s="1040"/>
      <c r="P10" s="1040" t="n">
        <v>-5.54063201161307</v>
      </c>
      <c r="Q10" s="33"/>
    </row>
    <row r="11" s="1041" customFormat="true" ht="12" hidden="false" customHeight="true" outlineLevel="0" collapsed="false">
      <c r="A11" s="1037"/>
      <c r="B11" s="1042"/>
      <c r="C11" s="1042"/>
      <c r="D11" s="1042"/>
      <c r="E11" s="1033"/>
      <c r="F11" s="1039"/>
      <c r="G11" s="1039"/>
      <c r="H11" s="1039"/>
      <c r="I11" s="1039"/>
      <c r="J11" s="1039"/>
      <c r="K11" s="1033"/>
      <c r="L11" s="1040"/>
      <c r="M11" s="1040"/>
      <c r="N11" s="1040"/>
      <c r="O11" s="1040"/>
      <c r="P11" s="1040"/>
      <c r="Q11" s="33"/>
    </row>
    <row r="12" s="1041" customFormat="true" ht="12" hidden="false" customHeight="true" outlineLevel="0" collapsed="false">
      <c r="A12" s="1037" t="s">
        <v>569</v>
      </c>
      <c r="B12" s="1038" t="n">
        <v>4588352</v>
      </c>
      <c r="C12" s="1038"/>
      <c r="D12" s="1038" t="n">
        <v>4069740</v>
      </c>
      <c r="E12" s="1033"/>
      <c r="F12" s="1039" t="n">
        <v>-1245871</v>
      </c>
      <c r="G12" s="1039"/>
      <c r="H12" s="1039" t="n">
        <v>631602</v>
      </c>
      <c r="I12" s="1039"/>
      <c r="J12" s="1039" t="n">
        <v>-518612</v>
      </c>
      <c r="K12" s="1033"/>
      <c r="L12" s="1040" t="n">
        <v>-23.946987489575</v>
      </c>
      <c r="M12" s="1040"/>
      <c r="N12" s="1040" t="n">
        <v>15.962646111076</v>
      </c>
      <c r="O12" s="1040"/>
      <c r="P12" s="1040" t="n">
        <v>-11.302794554559</v>
      </c>
      <c r="Q12" s="33"/>
    </row>
    <row r="13" s="1041" customFormat="true" ht="12" hidden="false" customHeight="true" outlineLevel="0" collapsed="false">
      <c r="A13" s="1043" t="s">
        <v>570</v>
      </c>
      <c r="B13" s="1044" t="n">
        <v>337238</v>
      </c>
      <c r="C13" s="1044"/>
      <c r="D13" s="1044" t="n">
        <v>322349</v>
      </c>
      <c r="E13" s="1033"/>
      <c r="F13" s="1045" t="n">
        <v>-75984</v>
      </c>
      <c r="G13" s="1045"/>
      <c r="H13" s="1045" t="n">
        <v>40740</v>
      </c>
      <c r="I13" s="1045"/>
      <c r="J13" s="1045" t="n">
        <v>-14889</v>
      </c>
      <c r="K13" s="1033"/>
      <c r="L13" s="1046" t="n">
        <v>-20.3993750033559</v>
      </c>
      <c r="M13" s="1046"/>
      <c r="N13" s="1046" t="n">
        <v>13.7403962252696</v>
      </c>
      <c r="O13" s="1046"/>
      <c r="P13" s="1046" t="n">
        <v>-4.4149828904216</v>
      </c>
      <c r="Q13" s="33"/>
    </row>
    <row r="14" s="1041" customFormat="true" ht="12" hidden="false" customHeight="true" outlineLevel="0" collapsed="false">
      <c r="A14" s="1043" t="s">
        <v>571</v>
      </c>
      <c r="B14" s="1044" t="n">
        <v>574628</v>
      </c>
      <c r="C14" s="1044"/>
      <c r="D14" s="1044" t="n">
        <v>478311</v>
      </c>
      <c r="E14" s="1033"/>
      <c r="F14" s="1045" t="n">
        <v>-148354</v>
      </c>
      <c r="G14" s="1045"/>
      <c r="H14" s="1045" t="n">
        <v>77573</v>
      </c>
      <c r="I14" s="1045"/>
      <c r="J14" s="1045" t="n">
        <v>-96317</v>
      </c>
      <c r="K14" s="1033"/>
      <c r="L14" s="1046" t="n">
        <v>-22.9860445082111</v>
      </c>
      <c r="M14" s="1046"/>
      <c r="N14" s="1046" t="n">
        <v>15.6065224170363</v>
      </c>
      <c r="O14" s="1046"/>
      <c r="P14" s="1046" t="n">
        <v>-16.7616266523734</v>
      </c>
      <c r="Q14" s="33"/>
    </row>
    <row r="15" s="1041" customFormat="true" ht="12" hidden="false" customHeight="true" outlineLevel="0" collapsed="false">
      <c r="A15" s="1043" t="s">
        <v>572</v>
      </c>
      <c r="B15" s="1044" t="n">
        <v>508206</v>
      </c>
      <c r="C15" s="1044"/>
      <c r="D15" s="1044" t="n">
        <v>417209</v>
      </c>
      <c r="E15" s="1033"/>
      <c r="F15" s="1045" t="n">
        <v>-122705</v>
      </c>
      <c r="G15" s="1045"/>
      <c r="H15" s="1045" t="n">
        <v>62051</v>
      </c>
      <c r="I15" s="1045"/>
      <c r="J15" s="1045" t="n">
        <v>-90997</v>
      </c>
      <c r="K15" s="1033"/>
      <c r="L15" s="1046" t="n">
        <v>-21.5703336497557</v>
      </c>
      <c r="M15" s="1046"/>
      <c r="N15" s="1046" t="n">
        <v>13.9079467897928</v>
      </c>
      <c r="O15" s="1046"/>
      <c r="P15" s="1046" t="n">
        <v>-17.9055343699209</v>
      </c>
      <c r="Q15" s="33"/>
    </row>
    <row r="16" s="1041" customFormat="true" ht="12" hidden="false" customHeight="true" outlineLevel="0" collapsed="false">
      <c r="A16" s="1043" t="s">
        <v>573</v>
      </c>
      <c r="B16" s="1044" t="n">
        <v>460640</v>
      </c>
      <c r="C16" s="1044"/>
      <c r="D16" s="1044" t="n">
        <v>406999</v>
      </c>
      <c r="E16" s="1033"/>
      <c r="F16" s="1045" t="n">
        <v>-130296</v>
      </c>
      <c r="G16" s="1045"/>
      <c r="H16" s="1045" t="n">
        <v>58045</v>
      </c>
      <c r="I16" s="1045"/>
      <c r="J16" s="1045" t="n">
        <v>-53641</v>
      </c>
      <c r="K16" s="1033"/>
      <c r="L16" s="1046" t="n">
        <v>-24.4507788647209</v>
      </c>
      <c r="M16" s="1046"/>
      <c r="N16" s="1046" t="n">
        <v>14.4177150734609</v>
      </c>
      <c r="O16" s="1046"/>
      <c r="P16" s="1046" t="n">
        <v>-11.644885376867</v>
      </c>
      <c r="Q16" s="33"/>
    </row>
    <row r="17" s="1041" customFormat="true" ht="12" hidden="false" customHeight="true" outlineLevel="0" collapsed="false">
      <c r="A17" s="1043" t="s">
        <v>574</v>
      </c>
      <c r="B17" s="1044" t="n">
        <v>458334</v>
      </c>
      <c r="C17" s="1044"/>
      <c r="D17" s="1044" t="n">
        <v>403800</v>
      </c>
      <c r="E17" s="1033"/>
      <c r="F17" s="1045" t="n">
        <v>-89486</v>
      </c>
      <c r="G17" s="1045"/>
      <c r="H17" s="1045" t="n">
        <v>45029</v>
      </c>
      <c r="I17" s="1045"/>
      <c r="J17" s="1045" t="n">
        <v>-54534</v>
      </c>
      <c r="K17" s="1033"/>
      <c r="L17" s="1046" t="n">
        <v>-17.7978523879704</v>
      </c>
      <c r="M17" s="1046"/>
      <c r="N17" s="1046" t="n">
        <v>10.8948597282878</v>
      </c>
      <c r="O17" s="1046"/>
      <c r="P17" s="1046" t="n">
        <v>-11.8983099660946</v>
      </c>
      <c r="Q17" s="33"/>
    </row>
    <row r="18" s="1041" customFormat="true" ht="12" hidden="false" customHeight="true" outlineLevel="0" collapsed="false">
      <c r="A18" s="1043" t="s">
        <v>575</v>
      </c>
      <c r="B18" s="1044" t="n">
        <v>548999</v>
      </c>
      <c r="C18" s="1044"/>
      <c r="D18" s="1044" t="n">
        <v>432836</v>
      </c>
      <c r="E18" s="1033"/>
      <c r="F18" s="1045" t="n">
        <v>-119060</v>
      </c>
      <c r="G18" s="1045"/>
      <c r="H18" s="1045" t="n">
        <v>63486</v>
      </c>
      <c r="I18" s="1045"/>
      <c r="J18" s="1045" t="n">
        <v>-116163</v>
      </c>
      <c r="K18" s="1033"/>
      <c r="L18" s="1046" t="n">
        <v>-19.6932380374248</v>
      </c>
      <c r="M18" s="1046"/>
      <c r="N18" s="1046" t="n">
        <v>13.0760659343828</v>
      </c>
      <c r="O18" s="1046"/>
      <c r="P18" s="1046" t="n">
        <v>-21.1590549345263</v>
      </c>
      <c r="Q18" s="33"/>
    </row>
    <row r="19" s="1041" customFormat="true" ht="12" hidden="false" customHeight="true" outlineLevel="0" collapsed="false">
      <c r="A19" s="1043" t="s">
        <v>576</v>
      </c>
      <c r="B19" s="1044" t="n">
        <v>702466</v>
      </c>
      <c r="C19" s="1044"/>
      <c r="D19" s="1044" t="n">
        <v>700768</v>
      </c>
      <c r="E19" s="1033"/>
      <c r="F19" s="1045" t="n">
        <v>-281258</v>
      </c>
      <c r="G19" s="1045"/>
      <c r="H19" s="1045" t="n">
        <v>154527</v>
      </c>
      <c r="I19" s="1045"/>
      <c r="J19" s="1045" t="n">
        <v>-1698</v>
      </c>
      <c r="K19" s="1033"/>
      <c r="L19" s="1046" t="n">
        <v>-33.9193219464132</v>
      </c>
      <c r="M19" s="1046"/>
      <c r="N19" s="1046" t="n">
        <v>28.2014968819522</v>
      </c>
      <c r="O19" s="1046"/>
      <c r="P19" s="1046" t="n">
        <v>-0.241719883951679</v>
      </c>
      <c r="Q19" s="33"/>
    </row>
    <row r="20" s="1041" customFormat="true" ht="12" hidden="false" customHeight="true" outlineLevel="0" collapsed="false">
      <c r="A20" s="1043" t="s">
        <v>577</v>
      </c>
      <c r="B20" s="1044" t="n">
        <v>997841</v>
      </c>
      <c r="C20" s="1044"/>
      <c r="D20" s="1044" t="n">
        <v>907468</v>
      </c>
      <c r="E20" s="1033"/>
      <c r="F20" s="1045" t="n">
        <v>-278728</v>
      </c>
      <c r="G20" s="1045"/>
      <c r="H20" s="1045" t="n">
        <v>130151</v>
      </c>
      <c r="I20" s="1045"/>
      <c r="J20" s="1045" t="n">
        <v>-90373</v>
      </c>
      <c r="K20" s="1033"/>
      <c r="L20" s="1046" t="n">
        <v>-24.3129469355855</v>
      </c>
      <c r="M20" s="1046"/>
      <c r="N20" s="1046" t="n">
        <v>14.9997118786663</v>
      </c>
      <c r="O20" s="1046"/>
      <c r="P20" s="1046" t="n">
        <v>-9.05685374724029</v>
      </c>
      <c r="Q20" s="33"/>
    </row>
    <row r="21" s="1041" customFormat="true" ht="12" hidden="false" customHeight="true" outlineLevel="0" collapsed="false">
      <c r="A21" s="1043"/>
      <c r="B21" s="1047"/>
      <c r="C21" s="1047"/>
      <c r="D21" s="1047"/>
      <c r="E21" s="1033"/>
      <c r="F21" s="1045"/>
      <c r="G21" s="1045"/>
      <c r="H21" s="1045"/>
      <c r="I21" s="1045"/>
      <c r="J21" s="1045"/>
      <c r="K21" s="1033"/>
      <c r="L21" s="1046"/>
      <c r="M21" s="1046"/>
      <c r="N21" s="1046"/>
      <c r="O21" s="1046"/>
      <c r="P21" s="1048"/>
      <c r="Q21" s="33"/>
    </row>
    <row r="22" s="1041" customFormat="true" ht="12" hidden="false" customHeight="true" outlineLevel="0" collapsed="false">
      <c r="A22" s="1037" t="s">
        <v>578</v>
      </c>
      <c r="B22" s="1038" t="n">
        <v>565512</v>
      </c>
      <c r="C22" s="1038"/>
      <c r="D22" s="1038" t="n">
        <v>522833</v>
      </c>
      <c r="E22" s="1033"/>
      <c r="F22" s="1039" t="n">
        <v>-175519</v>
      </c>
      <c r="G22" s="1039"/>
      <c r="H22" s="1039" t="n">
        <v>107579</v>
      </c>
      <c r="I22" s="1039"/>
      <c r="J22" s="1039" t="n">
        <v>-42679</v>
      </c>
      <c r="K22" s="1033"/>
      <c r="L22" s="1040" t="n">
        <v>-27.7083346488763</v>
      </c>
      <c r="M22" s="1040"/>
      <c r="N22" s="1040" t="n">
        <v>23.4923012755141</v>
      </c>
      <c r="O22" s="1040"/>
      <c r="P22" s="1040" t="n">
        <v>-7.54696628895585</v>
      </c>
      <c r="Q22" s="33"/>
    </row>
    <row r="23" s="1041" customFormat="true" ht="12" hidden="false" customHeight="true" outlineLevel="0" collapsed="false">
      <c r="A23" s="1043" t="s">
        <v>579</v>
      </c>
      <c r="B23" s="1044" t="n">
        <v>89726</v>
      </c>
      <c r="C23" s="1044"/>
      <c r="D23" s="1044" t="n">
        <v>85487</v>
      </c>
      <c r="E23" s="1033"/>
      <c r="F23" s="1045" t="n">
        <v>-31913</v>
      </c>
      <c r="G23" s="1045"/>
      <c r="H23" s="1045" t="n">
        <v>13213</v>
      </c>
      <c r="I23" s="1045"/>
      <c r="J23" s="1045" t="n">
        <v>-4239</v>
      </c>
      <c r="K23" s="1033"/>
      <c r="L23" s="1046" t="n">
        <v>-29.4329773301607</v>
      </c>
      <c r="M23" s="1046"/>
      <c r="N23" s="1046" t="n">
        <v>17.2689608301857</v>
      </c>
      <c r="O23" s="1046"/>
      <c r="P23" s="1046" t="n">
        <v>-4.72438312194905</v>
      </c>
      <c r="Q23" s="33"/>
    </row>
    <row r="24" s="1041" customFormat="true" ht="12" hidden="false" customHeight="true" outlineLevel="0" collapsed="false">
      <c r="A24" s="1043" t="s">
        <v>580</v>
      </c>
      <c r="B24" s="1044" t="n">
        <v>42385</v>
      </c>
      <c r="C24" s="1044"/>
      <c r="D24" s="1044" t="n">
        <v>42294</v>
      </c>
      <c r="E24" s="1033"/>
      <c r="F24" s="1045" t="n">
        <v>-15766</v>
      </c>
      <c r="G24" s="1045"/>
      <c r="H24" s="1045" t="n">
        <v>4224</v>
      </c>
      <c r="I24" s="1045"/>
      <c r="J24" s="1045" t="n">
        <v>-91</v>
      </c>
      <c r="K24" s="1033"/>
      <c r="L24" s="1046" t="n">
        <v>-29.2358187920708</v>
      </c>
      <c r="M24" s="1046"/>
      <c r="N24" s="1046" t="n">
        <v>11.0688923246246</v>
      </c>
      <c r="O24" s="1046"/>
      <c r="P24" s="1046" t="n">
        <v>-0.214698596201486</v>
      </c>
      <c r="Q24" s="33"/>
    </row>
    <row r="25" s="1041" customFormat="true" ht="12" hidden="false" customHeight="true" outlineLevel="0" collapsed="false">
      <c r="A25" s="1043" t="s">
        <v>581</v>
      </c>
      <c r="B25" s="1044" t="n">
        <v>433401</v>
      </c>
      <c r="C25" s="1044"/>
      <c r="D25" s="1044" t="n">
        <v>395052</v>
      </c>
      <c r="E25" s="1033"/>
      <c r="F25" s="1045" t="n">
        <v>-127840</v>
      </c>
      <c r="G25" s="1045"/>
      <c r="H25" s="1045" t="n">
        <v>90142</v>
      </c>
      <c r="I25" s="1045"/>
      <c r="J25" s="1045" t="n">
        <v>-38349</v>
      </c>
      <c r="K25" s="1033"/>
      <c r="L25" s="1046" t="n">
        <v>-27.1365466706573</v>
      </c>
      <c r="M25" s="1046"/>
      <c r="N25" s="1046" t="n">
        <v>26.2606370117025</v>
      </c>
      <c r="O25" s="1046"/>
      <c r="P25" s="1046" t="n">
        <v>-8.84838752102556</v>
      </c>
      <c r="Q25" s="33"/>
    </row>
    <row r="26" s="1041" customFormat="true" ht="12" hidden="false" customHeight="true" outlineLevel="0" collapsed="false">
      <c r="A26" s="1043"/>
      <c r="B26" s="1047"/>
      <c r="C26" s="1047"/>
      <c r="D26" s="1044"/>
      <c r="E26" s="1033"/>
      <c r="F26" s="1045"/>
      <c r="G26" s="1045"/>
      <c r="H26" s="1045"/>
      <c r="I26" s="1045"/>
      <c r="J26" s="1045"/>
      <c r="K26" s="1033"/>
      <c r="L26" s="1046"/>
      <c r="M26" s="1046"/>
      <c r="N26" s="1046"/>
      <c r="O26" s="1046"/>
      <c r="P26" s="1046"/>
      <c r="Q26" s="33"/>
    </row>
    <row r="27" s="1041" customFormat="true" ht="12" hidden="false" customHeight="true" outlineLevel="0" collapsed="false">
      <c r="A27" s="1037" t="s">
        <v>582</v>
      </c>
      <c r="B27" s="1049" t="n">
        <v>302643</v>
      </c>
      <c r="C27" s="1049"/>
      <c r="D27" s="1049" t="n">
        <v>282234</v>
      </c>
      <c r="E27" s="1033"/>
      <c r="F27" s="1039" t="n">
        <v>-131824</v>
      </c>
      <c r="G27" s="1039"/>
      <c r="H27" s="1039" t="n">
        <v>56419</v>
      </c>
      <c r="I27" s="1039"/>
      <c r="J27" s="1039" t="n">
        <v>-20409</v>
      </c>
      <c r="K27" s="1033"/>
      <c r="L27" s="1040" t="n">
        <v>-34.8696461824953</v>
      </c>
      <c r="M27" s="1040"/>
      <c r="N27" s="1040" t="n">
        <v>22.9136883488206</v>
      </c>
      <c r="O27" s="1040"/>
      <c r="P27" s="1040" t="n">
        <v>-6.74358898107672</v>
      </c>
      <c r="Q27" s="33"/>
    </row>
    <row r="28" s="1041" customFormat="true" ht="12" hidden="false" customHeight="true" outlineLevel="0" collapsed="false">
      <c r="A28" s="1043"/>
      <c r="B28" s="1047"/>
      <c r="C28" s="1047"/>
      <c r="D28" s="1044"/>
      <c r="E28" s="1033"/>
      <c r="F28" s="1045"/>
      <c r="G28" s="1045"/>
      <c r="H28" s="1045"/>
      <c r="I28" s="1045"/>
      <c r="J28" s="1045"/>
      <c r="K28" s="1033"/>
      <c r="L28" s="1046"/>
      <c r="M28" s="1046"/>
      <c r="N28" s="1046"/>
      <c r="O28" s="1046"/>
      <c r="P28" s="1046"/>
      <c r="Q28" s="33"/>
    </row>
    <row r="29" s="1041" customFormat="true" ht="12" hidden="false" customHeight="true" outlineLevel="0" collapsed="false">
      <c r="A29" s="1037" t="s">
        <v>583</v>
      </c>
      <c r="B29" s="1049" t="n">
        <v>357365</v>
      </c>
      <c r="C29" s="1049"/>
      <c r="D29" s="1049" t="n">
        <v>457515</v>
      </c>
      <c r="E29" s="1033"/>
      <c r="F29" s="1039" t="n">
        <v>-268891</v>
      </c>
      <c r="G29" s="1039"/>
      <c r="H29" s="1039" t="n">
        <v>106195</v>
      </c>
      <c r="I29" s="1039"/>
      <c r="J29" s="1039" t="n">
        <v>100150</v>
      </c>
      <c r="K29" s="1033"/>
      <c r="L29" s="1040" t="n">
        <v>-51.7037424455977</v>
      </c>
      <c r="M29" s="1040"/>
      <c r="N29" s="1040" t="n">
        <v>42.2801289962973</v>
      </c>
      <c r="O29" s="1040"/>
      <c r="P29" s="1040" t="n">
        <v>28.0245687182572</v>
      </c>
      <c r="Q29" s="33"/>
    </row>
    <row r="30" s="1041" customFormat="true" ht="12" hidden="false" customHeight="true" outlineLevel="0" collapsed="false">
      <c r="A30" s="1043"/>
      <c r="B30" s="1047"/>
      <c r="C30" s="1047"/>
      <c r="D30" s="1047"/>
      <c r="E30" s="1033"/>
      <c r="F30" s="1045"/>
      <c r="G30" s="1045"/>
      <c r="H30" s="1045"/>
      <c r="I30" s="1045"/>
      <c r="J30" s="1045"/>
      <c r="K30" s="1033"/>
      <c r="L30" s="1046"/>
      <c r="M30" s="1046"/>
      <c r="N30" s="1046"/>
      <c r="O30" s="1046"/>
      <c r="P30" s="1046"/>
      <c r="Q30" s="33"/>
    </row>
    <row r="31" s="1041" customFormat="true" ht="12" hidden="false" customHeight="true" outlineLevel="0" collapsed="false">
      <c r="A31" s="1037" t="s">
        <v>584</v>
      </c>
      <c r="B31" s="1049" t="n">
        <v>607495</v>
      </c>
      <c r="C31" s="1049"/>
      <c r="D31" s="1049" t="n">
        <v>754059</v>
      </c>
      <c r="E31" s="1033"/>
      <c r="F31" s="1039" t="n">
        <v>-374203</v>
      </c>
      <c r="G31" s="1039"/>
      <c r="H31" s="1039" t="n">
        <v>129566</v>
      </c>
      <c r="I31" s="1039"/>
      <c r="J31" s="1039" t="n">
        <v>146564</v>
      </c>
      <c r="K31" s="1033"/>
      <c r="L31" s="1040" t="n">
        <v>-43.9137363694827</v>
      </c>
      <c r="M31" s="1040"/>
      <c r="N31" s="1040" t="n">
        <v>27.1098845225965</v>
      </c>
      <c r="O31" s="1040"/>
      <c r="P31" s="1040" t="n">
        <v>24.1259598844435</v>
      </c>
      <c r="Q31" s="33"/>
    </row>
    <row r="32" s="1041" customFormat="true" ht="12" hidden="false" customHeight="true" outlineLevel="0" collapsed="false">
      <c r="A32" s="1043" t="s">
        <v>585</v>
      </c>
      <c r="B32" s="1047" t="n">
        <v>328612</v>
      </c>
      <c r="C32" s="1047"/>
      <c r="D32" s="1047" t="n">
        <v>398524</v>
      </c>
      <c r="E32" s="1033"/>
      <c r="F32" s="1045" t="n">
        <v>-198369</v>
      </c>
      <c r="G32" s="1045"/>
      <c r="H32" s="1045" t="n">
        <v>73196</v>
      </c>
      <c r="I32" s="1045"/>
      <c r="J32" s="1045" t="n">
        <v>69912</v>
      </c>
      <c r="K32" s="1033"/>
      <c r="L32" s="1046" t="n">
        <v>-43.7143140474013</v>
      </c>
      <c r="M32" s="1046"/>
      <c r="N32" s="1046" t="n">
        <v>28.6575625646005</v>
      </c>
      <c r="O32" s="1046"/>
      <c r="P32" s="1046" t="n">
        <v>21.2749382250192</v>
      </c>
      <c r="Q32" s="33"/>
    </row>
    <row r="33" s="1041" customFormat="true" ht="12" hidden="false" customHeight="true" outlineLevel="0" collapsed="false">
      <c r="A33" s="1043" t="s">
        <v>586</v>
      </c>
      <c r="B33" s="1047" t="n">
        <v>278883</v>
      </c>
      <c r="C33" s="1047"/>
      <c r="D33" s="1047" t="n">
        <v>355535</v>
      </c>
      <c r="E33" s="1033"/>
      <c r="F33" s="1045" t="n">
        <v>-175834</v>
      </c>
      <c r="G33" s="1045"/>
      <c r="H33" s="1045" t="n">
        <v>56370</v>
      </c>
      <c r="I33" s="1045"/>
      <c r="J33" s="1045" t="n">
        <v>76652</v>
      </c>
      <c r="K33" s="1033"/>
      <c r="L33" s="1046" t="n">
        <v>-44.1409123201631</v>
      </c>
      <c r="M33" s="1046"/>
      <c r="N33" s="1046" t="n">
        <v>25.3333513098111</v>
      </c>
      <c r="O33" s="1046"/>
      <c r="P33" s="1046" t="n">
        <v>27.4853612446797</v>
      </c>
      <c r="Q33" s="33"/>
    </row>
    <row r="34" s="1041" customFormat="true" ht="12" hidden="false" customHeight="true" outlineLevel="0" collapsed="false">
      <c r="A34" s="1043"/>
      <c r="B34" s="1047"/>
      <c r="C34" s="1047"/>
      <c r="D34" s="1047"/>
      <c r="E34" s="1033"/>
      <c r="F34" s="1045"/>
      <c r="G34" s="1045"/>
      <c r="H34" s="1045"/>
      <c r="I34" s="1045"/>
      <c r="J34" s="1045"/>
      <c r="K34" s="1033"/>
      <c r="L34" s="1046"/>
      <c r="M34" s="1046"/>
      <c r="N34" s="1046"/>
      <c r="O34" s="1046"/>
      <c r="P34" s="1046"/>
      <c r="Q34" s="33"/>
    </row>
    <row r="35" s="1041" customFormat="true" ht="12" hidden="false" customHeight="true" outlineLevel="0" collapsed="false">
      <c r="A35" s="1037" t="s">
        <v>587</v>
      </c>
      <c r="B35" s="1049" t="n">
        <v>242467</v>
      </c>
      <c r="C35" s="1049"/>
      <c r="D35" s="1049" t="n">
        <v>206771</v>
      </c>
      <c r="E35" s="1033"/>
      <c r="F35" s="1039" t="n">
        <v>-75126</v>
      </c>
      <c r="G35" s="1039"/>
      <c r="H35" s="1039" t="n">
        <v>56584</v>
      </c>
      <c r="I35" s="1039"/>
      <c r="J35" s="1039" t="n">
        <v>-35696</v>
      </c>
      <c r="K35" s="1033"/>
      <c r="L35" s="1040" t="n">
        <v>-28.7829155316483</v>
      </c>
      <c r="M35" s="1040"/>
      <c r="N35" s="1040" t="n">
        <v>30.4406535293706</v>
      </c>
      <c r="O35" s="1040"/>
      <c r="P35" s="1040" t="n">
        <v>-14.7220034066492</v>
      </c>
      <c r="Q35" s="33"/>
    </row>
    <row r="36" s="1041" customFormat="true" ht="12" hidden="false" customHeight="true" outlineLevel="0" collapsed="false">
      <c r="A36" s="1043"/>
      <c r="B36" s="1047"/>
      <c r="C36" s="1047"/>
      <c r="D36" s="1047"/>
      <c r="E36" s="1033"/>
      <c r="F36" s="1045"/>
      <c r="G36" s="1045"/>
      <c r="H36" s="1045"/>
      <c r="I36" s="1045"/>
      <c r="J36" s="1045"/>
      <c r="K36" s="1033"/>
      <c r="L36" s="1046"/>
      <c r="M36" s="1046"/>
      <c r="N36" s="1046"/>
      <c r="O36" s="1046"/>
      <c r="P36" s="1046"/>
      <c r="Q36" s="33"/>
    </row>
    <row r="37" s="1041" customFormat="true" ht="12" hidden="false" customHeight="true" outlineLevel="0" collapsed="false">
      <c r="A37" s="1037" t="s">
        <v>588</v>
      </c>
      <c r="B37" s="1049" t="n">
        <v>920947</v>
      </c>
      <c r="C37" s="1049"/>
      <c r="D37" s="1049" t="n">
        <v>753796</v>
      </c>
      <c r="E37" s="1033"/>
      <c r="F37" s="1039" t="n">
        <v>-203496</v>
      </c>
      <c r="G37" s="1039"/>
      <c r="H37" s="1039" t="n">
        <v>164766</v>
      </c>
      <c r="I37" s="1039"/>
      <c r="J37" s="1039" t="n">
        <v>-167151</v>
      </c>
      <c r="K37" s="1033"/>
      <c r="L37" s="1040" t="n">
        <v>-21.2046344759747</v>
      </c>
      <c r="M37" s="1040"/>
      <c r="N37" s="1040" t="n">
        <v>21.7892277113548</v>
      </c>
      <c r="O37" s="1040"/>
      <c r="P37" s="1040" t="n">
        <v>-18.1499043918923</v>
      </c>
      <c r="Q37" s="33"/>
    </row>
    <row r="38" s="1041" customFormat="true" ht="12" hidden="false" customHeight="true" outlineLevel="0" collapsed="false">
      <c r="A38" s="1043" t="s">
        <v>589</v>
      </c>
      <c r="B38" s="1047" t="n">
        <v>201922</v>
      </c>
      <c r="C38" s="1047"/>
      <c r="D38" s="1047" t="n">
        <v>164518</v>
      </c>
      <c r="E38" s="1033"/>
      <c r="F38" s="1045" t="n">
        <v>-56683</v>
      </c>
      <c r="G38" s="1045"/>
      <c r="H38" s="1045" t="n">
        <v>28615</v>
      </c>
      <c r="I38" s="1045"/>
      <c r="J38" s="1045" t="n">
        <v>-37404</v>
      </c>
      <c r="K38" s="1033"/>
      <c r="L38" s="1046" t="n">
        <v>-24.6458541675725</v>
      </c>
      <c r="M38" s="1046"/>
      <c r="N38" s="1046" t="n">
        <v>16.5111622727299</v>
      </c>
      <c r="O38" s="1046"/>
      <c r="P38" s="1046" t="n">
        <v>-18.5239845088698</v>
      </c>
      <c r="Q38" s="33"/>
    </row>
    <row r="39" s="1041" customFormat="true" ht="12" hidden="false" customHeight="true" outlineLevel="0" collapsed="false">
      <c r="A39" s="1043" t="s">
        <v>590</v>
      </c>
      <c r="B39" s="1047" t="n">
        <v>195739</v>
      </c>
      <c r="C39" s="1047"/>
      <c r="D39" s="1047" t="n">
        <v>168886</v>
      </c>
      <c r="E39" s="1033"/>
      <c r="F39" s="1045" t="n">
        <v>-52964</v>
      </c>
      <c r="G39" s="1045"/>
      <c r="H39" s="1045" t="n">
        <v>21234</v>
      </c>
      <c r="I39" s="1045"/>
      <c r="J39" s="1045" t="n">
        <v>-26853</v>
      </c>
      <c r="K39" s="1033"/>
      <c r="L39" s="1046" t="n">
        <v>-23.2840518927854</v>
      </c>
      <c r="M39" s="1046"/>
      <c r="N39" s="1046" t="n">
        <v>12.1681327182602</v>
      </c>
      <c r="O39" s="1046"/>
      <c r="P39" s="1046" t="n">
        <v>-13.7187785775957</v>
      </c>
      <c r="Q39" s="33"/>
    </row>
    <row r="40" s="1041" customFormat="true" ht="12" hidden="false" customHeight="true" outlineLevel="0" collapsed="false">
      <c r="A40" s="1043" t="s">
        <v>591</v>
      </c>
      <c r="B40" s="1047" t="n">
        <v>92926</v>
      </c>
      <c r="C40" s="1047"/>
      <c r="D40" s="1047" t="n">
        <v>81095</v>
      </c>
      <c r="E40" s="1033"/>
      <c r="F40" s="1045" t="n">
        <v>-18417</v>
      </c>
      <c r="G40" s="1045"/>
      <c r="H40" s="1045" t="n">
        <v>15169</v>
      </c>
      <c r="I40" s="1045"/>
      <c r="J40" s="1045" t="n">
        <v>-11831</v>
      </c>
      <c r="K40" s="1033"/>
      <c r="L40" s="1046" t="n">
        <v>-19.1496662299582</v>
      </c>
      <c r="M40" s="1046"/>
      <c r="N40" s="1046" t="n">
        <v>19.5082114793523</v>
      </c>
      <c r="O40" s="1046"/>
      <c r="P40" s="1046" t="n">
        <v>-12.73163592536</v>
      </c>
      <c r="Q40" s="33"/>
    </row>
    <row r="41" s="1041" customFormat="true" ht="12" hidden="false" customHeight="true" outlineLevel="0" collapsed="false">
      <c r="A41" s="1043" t="s">
        <v>592</v>
      </c>
      <c r="B41" s="1047" t="n">
        <v>171306</v>
      </c>
      <c r="C41" s="1047"/>
      <c r="D41" s="1047" t="n">
        <v>122691</v>
      </c>
      <c r="E41" s="1033"/>
      <c r="F41" s="1045" t="n">
        <v>-16953</v>
      </c>
      <c r="G41" s="1045"/>
      <c r="H41" s="1045" t="n">
        <v>43279</v>
      </c>
      <c r="I41" s="1045"/>
      <c r="J41" s="1045" t="n">
        <v>-48615</v>
      </c>
      <c r="K41" s="1033"/>
      <c r="L41" s="1046" t="n">
        <v>-11.6933370120017</v>
      </c>
      <c r="M41" s="1046"/>
      <c r="N41" s="1046" t="n">
        <v>33.8045880946988</v>
      </c>
      <c r="O41" s="1046"/>
      <c r="P41" s="1046" t="n">
        <v>-28.3790410143252</v>
      </c>
      <c r="Q41" s="33"/>
    </row>
    <row r="42" s="1041" customFormat="true" ht="12" hidden="false" customHeight="true" outlineLevel="0" collapsed="false">
      <c r="A42" s="1043" t="s">
        <v>593</v>
      </c>
      <c r="B42" s="1047" t="n">
        <v>259054</v>
      </c>
      <c r="C42" s="1047"/>
      <c r="D42" s="1047" t="n">
        <v>216606</v>
      </c>
      <c r="E42" s="1033"/>
      <c r="F42" s="1045" t="n">
        <v>-58479</v>
      </c>
      <c r="G42" s="1045"/>
      <c r="H42" s="1045" t="n">
        <v>56469</v>
      </c>
      <c r="I42" s="1045"/>
      <c r="J42" s="1045" t="n">
        <v>-42448</v>
      </c>
      <c r="K42" s="1033"/>
      <c r="L42" s="1046" t="n">
        <v>-22.4002543437624</v>
      </c>
      <c r="M42" s="1046"/>
      <c r="N42" s="1046" t="n">
        <v>27.8742256336846</v>
      </c>
      <c r="O42" s="1046"/>
      <c r="P42" s="1046" t="n">
        <v>-16.3857728504482</v>
      </c>
      <c r="Q42" s="33"/>
    </row>
    <row r="43" s="1041" customFormat="true" ht="12" hidden="false" customHeight="true" outlineLevel="0" collapsed="false">
      <c r="A43" s="1043"/>
      <c r="B43" s="1047"/>
      <c r="C43" s="1047"/>
      <c r="D43" s="1047"/>
      <c r="E43" s="1033"/>
      <c r="F43" s="1045"/>
      <c r="G43" s="1045"/>
      <c r="H43" s="1045"/>
      <c r="I43" s="1045"/>
      <c r="J43" s="1045"/>
      <c r="K43" s="1033"/>
      <c r="L43" s="1046"/>
      <c r="M43" s="1046"/>
      <c r="N43" s="1046"/>
      <c r="O43" s="1046"/>
      <c r="P43" s="1046"/>
      <c r="Q43" s="33"/>
    </row>
    <row r="44" s="1041" customFormat="true" ht="12" hidden="false" customHeight="true" outlineLevel="0" collapsed="false">
      <c r="A44" s="1037" t="s">
        <v>594</v>
      </c>
      <c r="B44" s="1049" t="n">
        <v>840551</v>
      </c>
      <c r="C44" s="1049"/>
      <c r="D44" s="1049" t="n">
        <v>767717</v>
      </c>
      <c r="E44" s="1049"/>
      <c r="F44" s="1049" t="n">
        <v>-289817</v>
      </c>
      <c r="G44" s="1039"/>
      <c r="H44" s="1039" t="n">
        <v>148680</v>
      </c>
      <c r="I44" s="1039"/>
      <c r="J44" s="1039" t="n">
        <v>-72834</v>
      </c>
      <c r="K44" s="1033"/>
      <c r="L44" s="1040" t="n">
        <v>-29.5223125881135</v>
      </c>
      <c r="M44" s="1040"/>
      <c r="N44" s="1040" t="n">
        <v>21.4895551338328</v>
      </c>
      <c r="O44" s="1040"/>
      <c r="P44" s="1040" t="n">
        <v>-8.66503043836721</v>
      </c>
      <c r="Q44" s="33"/>
    </row>
    <row r="45" s="1041" customFormat="true" ht="12" hidden="false" customHeight="true" outlineLevel="0" collapsed="false">
      <c r="A45" s="1043" t="s">
        <v>595</v>
      </c>
      <c r="B45" s="1047" t="n">
        <v>50621</v>
      </c>
      <c r="C45" s="1047"/>
      <c r="D45" s="1047" t="n">
        <v>43366</v>
      </c>
      <c r="E45" s="1033"/>
      <c r="F45" s="1045" t="n">
        <v>-20789</v>
      </c>
      <c r="G45" s="1045"/>
      <c r="H45" s="1045" t="n">
        <v>9318</v>
      </c>
      <c r="I45" s="1045"/>
      <c r="J45" s="1045" t="n">
        <v>-7255</v>
      </c>
      <c r="K45" s="1033"/>
      <c r="L45" s="1046" t="n">
        <v>-33.4809637312375</v>
      </c>
      <c r="M45" s="1046"/>
      <c r="N45" s="1046" t="n">
        <v>22.5601045928867</v>
      </c>
      <c r="O45" s="1046"/>
      <c r="P45" s="1046" t="n">
        <v>-14.3319966022007</v>
      </c>
      <c r="Q45" s="51"/>
    </row>
    <row r="46" s="1041" customFormat="true" ht="12" hidden="false" customHeight="true" outlineLevel="0" collapsed="false">
      <c r="A46" s="1043" t="s">
        <v>596</v>
      </c>
      <c r="B46" s="1047" t="n">
        <v>126788</v>
      </c>
      <c r="C46" s="1047"/>
      <c r="D46" s="1047" t="n">
        <v>121888</v>
      </c>
      <c r="E46" s="1033"/>
      <c r="F46" s="1045" t="n">
        <v>-39612</v>
      </c>
      <c r="G46" s="1045"/>
      <c r="H46" s="1045" t="n">
        <v>20747</v>
      </c>
      <c r="I46" s="1045"/>
      <c r="J46" s="1045" t="n">
        <v>-4900</v>
      </c>
      <c r="K46" s="1033"/>
      <c r="L46" s="1046" t="n">
        <v>-27.1961442606743</v>
      </c>
      <c r="M46" s="1046"/>
      <c r="N46" s="1046" t="n">
        <v>19.5650738865156</v>
      </c>
      <c r="O46" s="1046"/>
      <c r="P46" s="1046" t="n">
        <v>-3.86471905858599</v>
      </c>
      <c r="Q46" s="51"/>
    </row>
    <row r="47" s="1041" customFormat="true" ht="12" hidden="false" customHeight="true" outlineLevel="0" collapsed="false">
      <c r="A47" s="1043" t="s">
        <v>597</v>
      </c>
      <c r="B47" s="1047" t="n">
        <v>117017</v>
      </c>
      <c r="C47" s="1047"/>
      <c r="D47" s="1047" t="n">
        <v>114349</v>
      </c>
      <c r="E47" s="1033"/>
      <c r="F47" s="1045" t="n">
        <v>-45812</v>
      </c>
      <c r="G47" s="1045"/>
      <c r="H47" s="1045" t="n">
        <v>22464</v>
      </c>
      <c r="I47" s="1045"/>
      <c r="J47" s="1045" t="n">
        <v>-2668</v>
      </c>
      <c r="K47" s="1033"/>
      <c r="L47" s="1046" t="n">
        <v>-32.6377658248139</v>
      </c>
      <c r="M47" s="1046"/>
      <c r="N47" s="1046" t="n">
        <v>23.7581039205525</v>
      </c>
      <c r="O47" s="1046"/>
      <c r="P47" s="1046" t="n">
        <v>-2.2800105967509</v>
      </c>
      <c r="Q47" s="12"/>
    </row>
    <row r="48" s="1041" customFormat="true" ht="12" hidden="false" customHeight="true" outlineLevel="0" collapsed="false">
      <c r="A48" s="1043" t="s">
        <v>598</v>
      </c>
      <c r="B48" s="1047" t="n">
        <v>81043</v>
      </c>
      <c r="C48" s="1047"/>
      <c r="D48" s="1047" t="n">
        <v>66172</v>
      </c>
      <c r="E48" s="1033"/>
      <c r="F48" s="1045" t="n">
        <v>-21702</v>
      </c>
      <c r="G48" s="1045"/>
      <c r="H48" s="1045" t="n">
        <v>9185</v>
      </c>
      <c r="I48" s="1045"/>
      <c r="J48" s="1045" t="n">
        <v>-14871</v>
      </c>
      <c r="K48" s="1033"/>
      <c r="L48" s="1046" t="n">
        <v>-23.1958101752886</v>
      </c>
      <c r="M48" s="1046"/>
      <c r="N48" s="1046" t="n">
        <v>12.7821536920037</v>
      </c>
      <c r="O48" s="1046"/>
      <c r="P48" s="1046" t="n">
        <v>-18.3495181570278</v>
      </c>
      <c r="Q48" s="12"/>
    </row>
    <row r="49" s="1041" customFormat="true" ht="12" hidden="false" customHeight="true" outlineLevel="0" collapsed="false">
      <c r="A49" s="1043" t="s">
        <v>599</v>
      </c>
      <c r="B49" s="1047" t="n">
        <v>94662</v>
      </c>
      <c r="C49" s="1047"/>
      <c r="D49" s="1047" t="n">
        <v>92120</v>
      </c>
      <c r="E49" s="1033"/>
      <c r="F49" s="1045" t="n">
        <v>-43016</v>
      </c>
      <c r="G49" s="1045"/>
      <c r="H49" s="1045" t="n">
        <v>18675</v>
      </c>
      <c r="I49" s="1045"/>
      <c r="J49" s="1045" t="n">
        <v>-2542</v>
      </c>
      <c r="K49" s="1033"/>
      <c r="L49" s="1046" t="n">
        <v>-36.1469878910616</v>
      </c>
      <c r="M49" s="1046"/>
      <c r="N49" s="1046" t="n">
        <v>24.5765723084212</v>
      </c>
      <c r="O49" s="1046"/>
      <c r="P49" s="1046" t="n">
        <v>-2.68534364370075</v>
      </c>
      <c r="Q49" s="12"/>
    </row>
    <row r="50" s="1041" customFormat="true" ht="12" hidden="false" customHeight="true" outlineLevel="0" collapsed="false">
      <c r="A50" s="1043" t="s">
        <v>600</v>
      </c>
      <c r="B50" s="1047" t="n">
        <v>72570</v>
      </c>
      <c r="C50" s="1047"/>
      <c r="D50" s="1047" t="n">
        <v>61542</v>
      </c>
      <c r="E50" s="1033"/>
      <c r="F50" s="1045" t="n">
        <v>-25031</v>
      </c>
      <c r="G50" s="1045"/>
      <c r="H50" s="1045" t="n">
        <v>13481</v>
      </c>
      <c r="I50" s="1045"/>
      <c r="J50" s="1045" t="n">
        <v>-11028</v>
      </c>
      <c r="K50" s="1033"/>
      <c r="L50" s="1046" t="n">
        <v>-29.7563005230623</v>
      </c>
      <c r="M50" s="1046"/>
      <c r="N50" s="1046" t="n">
        <v>22.814737091506</v>
      </c>
      <c r="O50" s="1046"/>
      <c r="P50" s="1046" t="n">
        <v>-15.1963621331129</v>
      </c>
      <c r="Q50" s="12"/>
    </row>
    <row r="51" s="1041" customFormat="true" ht="12" hidden="false" customHeight="true" outlineLevel="0" collapsed="false">
      <c r="A51" s="1043" t="s">
        <v>601</v>
      </c>
      <c r="B51" s="1047" t="n">
        <v>35086</v>
      </c>
      <c r="C51" s="1047"/>
      <c r="D51" s="1047" t="n">
        <v>33217</v>
      </c>
      <c r="E51" s="1033"/>
      <c r="F51" s="1045" t="n">
        <v>-10172</v>
      </c>
      <c r="G51" s="1045"/>
      <c r="H51" s="1045" t="n">
        <v>7735</v>
      </c>
      <c r="I51" s="1045"/>
      <c r="J51" s="1045" t="n">
        <v>-1869</v>
      </c>
      <c r="K51" s="1033"/>
      <c r="L51" s="1046" t="n">
        <v>-27.1087066599153</v>
      </c>
      <c r="M51" s="1046"/>
      <c r="N51" s="1046" t="n">
        <v>28.2805016269972</v>
      </c>
      <c r="O51" s="1046"/>
      <c r="P51" s="1046" t="n">
        <v>-5.32691101863991</v>
      </c>
      <c r="Q51" s="12"/>
    </row>
    <row r="52" s="1041" customFormat="true" ht="12" hidden="false" customHeight="true" outlineLevel="0" collapsed="false">
      <c r="A52" s="1043" t="s">
        <v>602</v>
      </c>
      <c r="B52" s="1047" t="n">
        <v>210150</v>
      </c>
      <c r="C52" s="1047"/>
      <c r="D52" s="1047" t="n">
        <v>184644</v>
      </c>
      <c r="E52" s="1033"/>
      <c r="F52" s="1045" t="n">
        <v>-69650</v>
      </c>
      <c r="G52" s="1045"/>
      <c r="H52" s="1045" t="n">
        <v>37230</v>
      </c>
      <c r="I52" s="1045"/>
      <c r="J52" s="1045" t="n">
        <v>-25506</v>
      </c>
      <c r="K52" s="1033"/>
      <c r="L52" s="1046" t="n">
        <v>-28.7133610916436</v>
      </c>
      <c r="M52" s="1046"/>
      <c r="N52" s="1046" t="n">
        <v>21.530187369882</v>
      </c>
      <c r="O52" s="1046"/>
      <c r="P52" s="1046" t="n">
        <v>-12.1370449678801</v>
      </c>
      <c r="Q52" s="12"/>
    </row>
    <row r="53" s="1041" customFormat="true" ht="12" hidden="false" customHeight="true" outlineLevel="0" collapsed="false">
      <c r="A53" s="1043" t="s">
        <v>603</v>
      </c>
      <c r="B53" s="1047" t="n">
        <v>52614</v>
      </c>
      <c r="C53" s="1047"/>
      <c r="D53" s="1047" t="n">
        <v>50419</v>
      </c>
      <c r="E53" s="1033"/>
      <c r="F53" s="1045" t="n">
        <v>-14033</v>
      </c>
      <c r="G53" s="1045"/>
      <c r="H53" s="1045" t="n">
        <v>9845</v>
      </c>
      <c r="I53" s="1045"/>
      <c r="J53" s="1045" t="n">
        <v>-2195</v>
      </c>
      <c r="K53" s="1033"/>
      <c r="L53" s="1046" t="n">
        <v>-24.7051160170417</v>
      </c>
      <c r="M53" s="1046"/>
      <c r="N53" s="1046" t="n">
        <v>23.0190090953728</v>
      </c>
      <c r="O53" s="1046"/>
      <c r="P53" s="1046" t="n">
        <v>-4.17189341239974</v>
      </c>
      <c r="Q53" s="12"/>
    </row>
    <row r="54" s="1041" customFormat="true" ht="12" hidden="false" customHeight="true" outlineLevel="0" collapsed="false">
      <c r="A54" s="1043"/>
      <c r="B54" s="1047"/>
      <c r="C54" s="1047"/>
      <c r="D54" s="1047"/>
      <c r="E54" s="1033"/>
      <c r="F54" s="1050"/>
      <c r="G54" s="1050"/>
      <c r="H54" s="1050"/>
      <c r="I54" s="1050"/>
      <c r="J54" s="1050"/>
      <c r="K54" s="1033"/>
      <c r="L54" s="1051"/>
      <c r="M54" s="1051"/>
      <c r="N54" s="1051"/>
      <c r="O54" s="1051"/>
      <c r="P54" s="1051"/>
      <c r="Q54" s="12"/>
    </row>
    <row r="55" s="1041" customFormat="true" ht="12" hidden="false" customHeight="true" outlineLevel="0" collapsed="false">
      <c r="A55" s="1052" t="s">
        <v>604</v>
      </c>
      <c r="B55" s="1038" t="n">
        <v>2772553</v>
      </c>
      <c r="C55" s="1038"/>
      <c r="D55" s="1038" t="n">
        <v>2838576</v>
      </c>
      <c r="E55" s="1033"/>
      <c r="F55" s="1039" t="n">
        <v>-1106642</v>
      </c>
      <c r="G55" s="1039"/>
      <c r="H55" s="1039" t="n">
        <v>532940</v>
      </c>
      <c r="I55" s="1039"/>
      <c r="J55" s="1039" t="n">
        <v>66023</v>
      </c>
      <c r="K55" s="1033"/>
      <c r="L55" s="1040" t="n">
        <v>-33.0710600357713</v>
      </c>
      <c r="M55" s="1040"/>
      <c r="N55" s="1040" t="n">
        <v>23.7960754826838</v>
      </c>
      <c r="O55" s="1040"/>
      <c r="P55" s="1040" t="n">
        <v>2.38130704805282</v>
      </c>
      <c r="Q55" s="12"/>
    </row>
    <row r="56" s="1041" customFormat="true" ht="12" hidden="false" customHeight="true" outlineLevel="0" collapsed="false">
      <c r="A56" s="1053" t="s">
        <v>605</v>
      </c>
      <c r="B56" s="1044" t="n">
        <v>2013142</v>
      </c>
      <c r="C56" s="1044"/>
      <c r="D56" s="1044" t="n">
        <v>2103899</v>
      </c>
      <c r="E56" s="1033"/>
      <c r="F56" s="1045" t="n">
        <v>-893928</v>
      </c>
      <c r="G56" s="1045"/>
      <c r="H56" s="1045" t="n">
        <v>390103</v>
      </c>
      <c r="I56" s="1045"/>
      <c r="J56" s="1045" t="n">
        <v>90757</v>
      </c>
      <c r="K56" s="1033"/>
      <c r="L56" s="1046" t="n">
        <v>-35.5160794718405</v>
      </c>
      <c r="M56" s="1046"/>
      <c r="N56" s="1046" t="n">
        <v>24.0353435746153</v>
      </c>
      <c r="O56" s="1046"/>
      <c r="P56" s="1046" t="n">
        <v>4.50822644403624</v>
      </c>
      <c r="Q56" s="12"/>
    </row>
    <row r="57" s="1041" customFormat="true" ht="12" hidden="false" customHeight="true" outlineLevel="0" collapsed="false">
      <c r="A57" s="1053" t="s">
        <v>606</v>
      </c>
      <c r="B57" s="1044" t="n">
        <v>281770</v>
      </c>
      <c r="C57" s="1044"/>
      <c r="D57" s="1044" t="n">
        <v>282582</v>
      </c>
      <c r="E57" s="1033"/>
      <c r="F57" s="1045" t="n">
        <v>-82683</v>
      </c>
      <c r="G57" s="1045"/>
      <c r="H57" s="1045" t="n">
        <v>62004</v>
      </c>
      <c r="I57" s="1045"/>
      <c r="J57" s="1045" t="n">
        <v>812</v>
      </c>
      <c r="K57" s="1033"/>
      <c r="L57" s="1046" t="n">
        <v>-27.3378321634391</v>
      </c>
      <c r="M57" s="1046"/>
      <c r="N57" s="1046" t="n">
        <v>28.2136454228589</v>
      </c>
      <c r="O57" s="1046"/>
      <c r="P57" s="1046" t="n">
        <v>0.288178301451539</v>
      </c>
      <c r="Q57" s="12"/>
    </row>
    <row r="58" s="1041" customFormat="true" ht="12" hidden="false" customHeight="true" outlineLevel="0" collapsed="false">
      <c r="A58" s="1053" t="s">
        <v>607</v>
      </c>
      <c r="B58" s="1044" t="n">
        <v>169594</v>
      </c>
      <c r="C58" s="1044"/>
      <c r="D58" s="1044" t="n">
        <v>159264</v>
      </c>
      <c r="E58" s="1033"/>
      <c r="F58" s="1045" t="n">
        <v>-41933</v>
      </c>
      <c r="G58" s="1045"/>
      <c r="H58" s="1045" t="n">
        <v>18884</v>
      </c>
      <c r="I58" s="1045"/>
      <c r="J58" s="1045" t="n">
        <v>-10330</v>
      </c>
      <c r="K58" s="1033"/>
      <c r="L58" s="1046" t="n">
        <v>-21.7672066984007</v>
      </c>
      <c r="M58" s="1046"/>
      <c r="N58" s="1046" t="n">
        <v>12.5300245504612</v>
      </c>
      <c r="O58" s="1046"/>
      <c r="P58" s="1046" t="n">
        <v>-6.09101737089756</v>
      </c>
      <c r="Q58" s="12"/>
    </row>
    <row r="59" s="1041" customFormat="true" ht="12" hidden="false" customHeight="true" outlineLevel="0" collapsed="false">
      <c r="A59" s="1053" t="s">
        <v>608</v>
      </c>
      <c r="B59" s="1044" t="n">
        <v>308047</v>
      </c>
      <c r="C59" s="1044"/>
      <c r="D59" s="1044" t="n">
        <v>292831</v>
      </c>
      <c r="E59" s="1033"/>
      <c r="F59" s="1045" t="n">
        <v>-88098</v>
      </c>
      <c r="G59" s="1045"/>
      <c r="H59" s="1045" t="n">
        <v>61949</v>
      </c>
      <c r="I59" s="1045"/>
      <c r="J59" s="1045" t="n">
        <v>-15216</v>
      </c>
      <c r="K59" s="1033"/>
      <c r="L59" s="1046" t="n">
        <v>-26.3611772732169</v>
      </c>
      <c r="M59" s="1046"/>
      <c r="N59" s="1046" t="n">
        <v>25.1724922591813</v>
      </c>
      <c r="O59" s="1046"/>
      <c r="P59" s="1046" t="n">
        <v>-4.9395059844764</v>
      </c>
      <c r="Q59" s="12"/>
    </row>
    <row r="60" s="1041" customFormat="true" ht="12" hidden="false" customHeight="true" outlineLevel="0" collapsed="false">
      <c r="A60" s="1053"/>
      <c r="B60" s="1044"/>
      <c r="C60" s="1044"/>
      <c r="D60" s="1044"/>
      <c r="E60" s="1033"/>
      <c r="F60" s="1045"/>
      <c r="G60" s="1045"/>
      <c r="H60" s="1045"/>
      <c r="I60" s="1045"/>
      <c r="J60" s="1045"/>
      <c r="K60" s="1033"/>
      <c r="L60" s="1046"/>
      <c r="M60" s="1046"/>
      <c r="N60" s="1046"/>
      <c r="O60" s="1046"/>
      <c r="P60" s="1046"/>
      <c r="Q60" s="12"/>
    </row>
    <row r="61" s="1041" customFormat="true" ht="12" hidden="false" customHeight="true" outlineLevel="0" collapsed="false">
      <c r="A61" s="1052" t="s">
        <v>609</v>
      </c>
      <c r="B61" s="1038" t="n">
        <v>1897819</v>
      </c>
      <c r="C61" s="1038"/>
      <c r="D61" s="1038" t="n">
        <v>1777634</v>
      </c>
      <c r="E61" s="1033"/>
      <c r="F61" s="1039" t="n">
        <v>-536732</v>
      </c>
      <c r="G61" s="1039"/>
      <c r="H61" s="1039" t="n">
        <v>340595</v>
      </c>
      <c r="I61" s="1039"/>
      <c r="J61" s="1039" t="n">
        <v>-120185</v>
      </c>
      <c r="K61" s="1033"/>
      <c r="L61" s="1040" t="n">
        <v>-25.6324392680649</v>
      </c>
      <c r="M61" s="1040"/>
      <c r="N61" s="1040" t="n">
        <v>21.8719336460265</v>
      </c>
      <c r="O61" s="1040"/>
      <c r="P61" s="1040" t="n">
        <v>-6.33279569864144</v>
      </c>
      <c r="Q61" s="12"/>
    </row>
    <row r="62" s="1041" customFormat="true" ht="12" hidden="false" customHeight="true" outlineLevel="0" collapsed="false">
      <c r="A62" s="1053" t="s">
        <v>610</v>
      </c>
      <c r="B62" s="1044" t="n">
        <v>584887</v>
      </c>
      <c r="C62" s="1044"/>
      <c r="D62" s="1044" t="n">
        <v>571518</v>
      </c>
      <c r="E62" s="1033"/>
      <c r="F62" s="1045" t="n">
        <v>-208281</v>
      </c>
      <c r="G62" s="1045"/>
      <c r="H62" s="1045" t="n">
        <v>110152</v>
      </c>
      <c r="I62" s="1045"/>
      <c r="J62" s="1045" t="n">
        <v>-13369</v>
      </c>
      <c r="K62" s="1033"/>
      <c r="L62" s="1046" t="n">
        <v>-30.4943076004076</v>
      </c>
      <c r="M62" s="1046"/>
      <c r="N62" s="1046" t="n">
        <v>23.2028394788672</v>
      </c>
      <c r="O62" s="1046"/>
      <c r="P62" s="1046" t="n">
        <v>-2.28574066443604</v>
      </c>
      <c r="Q62" s="12"/>
    </row>
    <row r="63" s="1041" customFormat="true" ht="12" hidden="false" customHeight="true" outlineLevel="0" collapsed="false">
      <c r="A63" s="1053" t="s">
        <v>611</v>
      </c>
      <c r="B63" s="1044" t="n">
        <v>215445</v>
      </c>
      <c r="C63" s="1044"/>
      <c r="D63" s="1044" t="n">
        <v>199627</v>
      </c>
      <c r="E63" s="1033"/>
      <c r="F63" s="1045" t="n">
        <v>-58113</v>
      </c>
      <c r="G63" s="1045"/>
      <c r="H63" s="1045" t="n">
        <v>47003</v>
      </c>
      <c r="I63" s="1045"/>
      <c r="J63" s="1045" t="n">
        <v>-15818</v>
      </c>
      <c r="K63" s="1033"/>
      <c r="L63" s="1046" t="n">
        <v>-25.6507249895169</v>
      </c>
      <c r="M63" s="1046"/>
      <c r="N63" s="1046" t="n">
        <v>27.9045606202729</v>
      </c>
      <c r="O63" s="1046"/>
      <c r="P63" s="1046" t="n">
        <v>-7.34201304277194</v>
      </c>
      <c r="Q63" s="12"/>
    </row>
    <row r="64" s="1041" customFormat="true" ht="12" hidden="false" customHeight="true" outlineLevel="0" collapsed="false">
      <c r="A64" s="1053" t="s">
        <v>612</v>
      </c>
      <c r="B64" s="1044" t="n">
        <v>1097487</v>
      </c>
      <c r="C64" s="1044"/>
      <c r="D64" s="1044" t="n">
        <v>1006489</v>
      </c>
      <c r="E64" s="1033"/>
      <c r="F64" s="1045" t="n">
        <v>-270338</v>
      </c>
      <c r="G64" s="1045"/>
      <c r="H64" s="1045" t="n">
        <v>183440</v>
      </c>
      <c r="I64" s="1045"/>
      <c r="J64" s="1045" t="n">
        <v>-90998</v>
      </c>
      <c r="K64" s="1033"/>
      <c r="L64" s="1046" t="n">
        <v>-22.8251793124702</v>
      </c>
      <c r="M64" s="1046"/>
      <c r="N64" s="1046" t="n">
        <v>20.0689898878285</v>
      </c>
      <c r="O64" s="1046"/>
      <c r="P64" s="1046" t="n">
        <v>-8.29148773516224</v>
      </c>
      <c r="Q64" s="12"/>
    </row>
    <row r="65" s="1041" customFormat="true" ht="12" hidden="false" customHeight="true" outlineLevel="0" collapsed="false">
      <c r="A65" s="1053"/>
      <c r="B65" s="1047"/>
      <c r="C65" s="1047"/>
      <c r="D65" s="1047"/>
      <c r="E65" s="1033"/>
      <c r="F65" s="1045"/>
      <c r="G65" s="1045"/>
      <c r="H65" s="1045"/>
      <c r="I65" s="1045"/>
      <c r="J65" s="1045"/>
      <c r="K65" s="1033"/>
      <c r="L65" s="1046"/>
      <c r="M65" s="1046"/>
      <c r="N65" s="1046"/>
      <c r="O65" s="1046"/>
      <c r="P65" s="1046"/>
      <c r="Q65" s="12"/>
    </row>
    <row r="66" s="1041" customFormat="true" ht="12" hidden="false" customHeight="true" outlineLevel="0" collapsed="false">
      <c r="A66" s="1052" t="s">
        <v>613</v>
      </c>
      <c r="B66" s="1049" t="n">
        <v>587773</v>
      </c>
      <c r="C66" s="1049"/>
      <c r="D66" s="1049" t="n">
        <v>486086</v>
      </c>
      <c r="E66" s="1033"/>
      <c r="F66" s="1039" t="n">
        <v>-171624</v>
      </c>
      <c r="G66" s="1039"/>
      <c r="H66" s="1039" t="n">
        <v>74609</v>
      </c>
      <c r="I66" s="1039"/>
      <c r="J66" s="1039" t="n">
        <v>-101687</v>
      </c>
      <c r="K66" s="1033"/>
      <c r="L66" s="1040" t="n">
        <v>-25.0623550646331</v>
      </c>
      <c r="M66" s="1040"/>
      <c r="N66" s="1040" t="n">
        <v>14.5390167665698</v>
      </c>
      <c r="O66" s="1040"/>
      <c r="P66" s="1040" t="n">
        <v>-17.3003863736511</v>
      </c>
      <c r="Q66" s="12"/>
    </row>
    <row r="67" s="1041" customFormat="true" ht="12" hidden="false" customHeight="true" outlineLevel="0" collapsed="false">
      <c r="A67" s="1053" t="s">
        <v>614</v>
      </c>
      <c r="B67" s="1047" t="n">
        <v>430371</v>
      </c>
      <c r="C67" s="1047"/>
      <c r="D67" s="1047" t="n">
        <v>342873</v>
      </c>
      <c r="E67" s="1033"/>
      <c r="F67" s="1045" t="n">
        <v>-123803</v>
      </c>
      <c r="G67" s="1045"/>
      <c r="H67" s="1045" t="n">
        <v>52234</v>
      </c>
      <c r="I67" s="1045"/>
      <c r="J67" s="1045" t="n">
        <v>-87498</v>
      </c>
      <c r="K67" s="1033"/>
      <c r="L67" s="1046" t="n">
        <v>-24.6649001872734</v>
      </c>
      <c r="M67" s="1046"/>
      <c r="N67" s="1046" t="n">
        <v>13.8135120339983</v>
      </c>
      <c r="O67" s="1046"/>
      <c r="P67" s="1046" t="n">
        <v>-20.3308308412974</v>
      </c>
      <c r="Q67" s="12"/>
    </row>
    <row r="68" s="1041" customFormat="true" ht="12" hidden="false" customHeight="true" outlineLevel="0" collapsed="false">
      <c r="A68" s="1053" t="s">
        <v>615</v>
      </c>
      <c r="B68" s="1047" t="n">
        <v>157402</v>
      </c>
      <c r="C68" s="1047"/>
      <c r="D68" s="1047" t="n">
        <v>143213</v>
      </c>
      <c r="E68" s="1033"/>
      <c r="F68" s="1045" t="n">
        <v>-47821</v>
      </c>
      <c r="G68" s="1045"/>
      <c r="H68" s="1045" t="n">
        <v>22375</v>
      </c>
      <c r="I68" s="1045"/>
      <c r="J68" s="1045" t="n">
        <v>-14189</v>
      </c>
      <c r="K68" s="1033"/>
      <c r="L68" s="1046" t="n">
        <v>-26.1534170458523</v>
      </c>
      <c r="M68" s="1046"/>
      <c r="N68" s="1046" t="n">
        <v>16.5707599220897</v>
      </c>
      <c r="O68" s="1046"/>
      <c r="P68" s="1046" t="n">
        <v>-9.01449790981055</v>
      </c>
      <c r="Q68" s="12"/>
    </row>
    <row r="69" s="1041" customFormat="true" ht="12" hidden="false" customHeight="true" outlineLevel="0" collapsed="false">
      <c r="A69" s="1053"/>
      <c r="B69" s="1047"/>
      <c r="C69" s="1047"/>
      <c r="D69" s="1047"/>
      <c r="E69" s="1033"/>
      <c r="F69" s="1045"/>
      <c r="G69" s="1045"/>
      <c r="H69" s="1045"/>
      <c r="I69" s="1045"/>
      <c r="J69" s="1045"/>
      <c r="K69" s="1033"/>
      <c r="L69" s="1046"/>
      <c r="M69" s="1046"/>
      <c r="N69" s="1046"/>
      <c r="O69" s="1046"/>
      <c r="P69" s="1046"/>
      <c r="Q69" s="12"/>
    </row>
    <row r="70" s="1041" customFormat="true" ht="12" hidden="false" customHeight="true" outlineLevel="0" collapsed="false">
      <c r="A70" s="1052" t="s">
        <v>616</v>
      </c>
      <c r="B70" s="1049" t="n">
        <v>918214</v>
      </c>
      <c r="C70" s="1049"/>
      <c r="D70" s="1049" t="n">
        <v>845243</v>
      </c>
      <c r="E70" s="1033"/>
      <c r="F70" s="1039" t="n">
        <v>-337015</v>
      </c>
      <c r="G70" s="1039"/>
      <c r="H70" s="1039" t="n">
        <v>168997</v>
      </c>
      <c r="I70" s="1039"/>
      <c r="J70" s="1039" t="n">
        <v>-72971</v>
      </c>
      <c r="K70" s="1033"/>
      <c r="L70" s="1040" t="n">
        <v>-31.0260607310409</v>
      </c>
      <c r="M70" s="1040"/>
      <c r="N70" s="1040" t="n">
        <v>22.5564823008554</v>
      </c>
      <c r="O70" s="1040"/>
      <c r="P70" s="1040" t="n">
        <v>-7.94705809321139</v>
      </c>
      <c r="Q70" s="12"/>
    </row>
    <row r="71" s="1041" customFormat="true" ht="12" hidden="false" customHeight="true" outlineLevel="0" collapsed="false">
      <c r="A71" s="1053" t="s">
        <v>617</v>
      </c>
      <c r="B71" s="1047" t="n">
        <v>370547</v>
      </c>
      <c r="C71" s="1047"/>
      <c r="D71" s="1047" t="n">
        <v>359945</v>
      </c>
      <c r="E71" s="1033"/>
      <c r="F71" s="1045" t="n">
        <v>-160476</v>
      </c>
      <c r="G71" s="1045"/>
      <c r="H71" s="1045" t="n">
        <v>77192</v>
      </c>
      <c r="I71" s="1045"/>
      <c r="J71" s="1045" t="n">
        <v>-10602</v>
      </c>
      <c r="K71" s="1033"/>
      <c r="L71" s="1046" t="n">
        <v>-35.3602993184688</v>
      </c>
      <c r="M71" s="1046"/>
      <c r="N71" s="1046" t="n">
        <v>26.3135109338515</v>
      </c>
      <c r="O71" s="1046"/>
      <c r="P71" s="1046" t="n">
        <v>-2.86117550540147</v>
      </c>
      <c r="Q71" s="12"/>
    </row>
    <row r="72" s="1041" customFormat="true" ht="12" hidden="false" customHeight="true" outlineLevel="0" collapsed="false">
      <c r="A72" s="1053" t="s">
        <v>618</v>
      </c>
      <c r="B72" s="1047" t="n">
        <v>91287</v>
      </c>
      <c r="C72" s="1047"/>
      <c r="D72" s="1047" t="n">
        <v>85876</v>
      </c>
      <c r="E72" s="1033"/>
      <c r="F72" s="1045" t="n">
        <v>-38704</v>
      </c>
      <c r="G72" s="1045"/>
      <c r="H72" s="1045" t="n">
        <v>14638</v>
      </c>
      <c r="I72" s="1045"/>
      <c r="J72" s="1045" t="n">
        <v>-5411</v>
      </c>
      <c r="K72" s="1033"/>
      <c r="L72" s="1046" t="n">
        <v>-33.5526600955328</v>
      </c>
      <c r="M72" s="1046"/>
      <c r="N72" s="1046" t="n">
        <v>19.097444193662</v>
      </c>
      <c r="O72" s="1046"/>
      <c r="P72" s="1046" t="n">
        <v>-5.92745955064796</v>
      </c>
      <c r="Q72" s="12"/>
    </row>
    <row r="73" s="1041" customFormat="true" ht="12" hidden="false" customHeight="true" outlineLevel="0" collapsed="false">
      <c r="A73" s="1053" t="s">
        <v>619</v>
      </c>
      <c r="B73" s="1047" t="n">
        <v>73718</v>
      </c>
      <c r="C73" s="1047"/>
      <c r="D73" s="1047" t="n">
        <v>67723</v>
      </c>
      <c r="E73" s="1033"/>
      <c r="F73" s="1045" t="n">
        <v>-22421</v>
      </c>
      <c r="G73" s="1045"/>
      <c r="H73" s="1045" t="n">
        <v>12615</v>
      </c>
      <c r="I73" s="1045"/>
      <c r="J73" s="1045" t="n">
        <v>-5995</v>
      </c>
      <c r="K73" s="1033"/>
      <c r="L73" s="1046" t="n">
        <v>-26.8437814280925</v>
      </c>
      <c r="M73" s="1046"/>
      <c r="N73" s="1046" t="n">
        <v>20.6454674893213</v>
      </c>
      <c r="O73" s="1046"/>
      <c r="P73" s="1046" t="n">
        <v>-8.13234216880545</v>
      </c>
      <c r="Q73" s="12"/>
    </row>
    <row r="74" s="1041" customFormat="true" ht="12" hidden="false" customHeight="true" outlineLevel="0" collapsed="false">
      <c r="A74" s="1053" t="s">
        <v>620</v>
      </c>
      <c r="B74" s="1047" t="n">
        <v>382662</v>
      </c>
      <c r="C74" s="1047"/>
      <c r="D74" s="1047" t="n">
        <v>331699</v>
      </c>
      <c r="E74" s="1033"/>
      <c r="F74" s="1045" t="n">
        <v>-115414</v>
      </c>
      <c r="G74" s="1045"/>
      <c r="H74" s="1045" t="n">
        <v>64552</v>
      </c>
      <c r="I74" s="1045"/>
      <c r="J74" s="1045" t="n">
        <v>-50963</v>
      </c>
      <c r="K74" s="1033"/>
      <c r="L74" s="1046" t="n">
        <v>-26.6222861940746</v>
      </c>
      <c r="M74" s="1046"/>
      <c r="N74" s="1046" t="n">
        <v>20.2923517022414</v>
      </c>
      <c r="O74" s="1046"/>
      <c r="P74" s="1046" t="n">
        <v>-13.3180195577298</v>
      </c>
      <c r="Q74" s="12"/>
    </row>
    <row r="75" s="1041" customFormat="true" ht="12" hidden="false" customHeight="true" outlineLevel="0" collapsed="false">
      <c r="A75" s="1053"/>
      <c r="B75" s="1049"/>
      <c r="C75" s="1049"/>
      <c r="D75" s="1047"/>
      <c r="E75" s="1033"/>
      <c r="F75" s="1045"/>
      <c r="G75" s="1045"/>
      <c r="H75" s="1045"/>
      <c r="I75" s="1045"/>
      <c r="J75" s="1045"/>
      <c r="K75" s="1033"/>
      <c r="L75" s="1046"/>
      <c r="M75" s="1046"/>
      <c r="N75" s="1046"/>
      <c r="O75" s="1046"/>
      <c r="P75" s="1046"/>
      <c r="Q75" s="12"/>
    </row>
    <row r="76" s="1041" customFormat="true" ht="12" hidden="false" customHeight="true" outlineLevel="0" collapsed="false">
      <c r="A76" s="1037" t="s">
        <v>621</v>
      </c>
      <c r="B76" s="1038" t="n">
        <v>2395619</v>
      </c>
      <c r="C76" s="1038"/>
      <c r="D76" s="1049" t="n">
        <v>2450059</v>
      </c>
      <c r="E76" s="1033"/>
      <c r="F76" s="1039" t="n">
        <v>-975251</v>
      </c>
      <c r="G76" s="1039"/>
      <c r="H76" s="1039" t="n">
        <v>569609</v>
      </c>
      <c r="I76" s="1039"/>
      <c r="J76" s="1039" t="n">
        <v>54440</v>
      </c>
      <c r="K76" s="1033"/>
      <c r="L76" s="1040" t="n">
        <v>-34.8147138021056</v>
      </c>
      <c r="M76" s="1040"/>
      <c r="N76" s="1040" t="n">
        <v>31.1941884217502</v>
      </c>
      <c r="O76" s="1040"/>
      <c r="P76" s="1040" t="n">
        <v>2.27248155904591</v>
      </c>
      <c r="Q76" s="12"/>
    </row>
    <row r="77" s="1041" customFormat="true" ht="12" hidden="false" customHeight="true" outlineLevel="0" collapsed="false">
      <c r="A77" s="1053"/>
      <c r="B77" s="1049"/>
      <c r="C77" s="1049"/>
      <c r="D77" s="1047"/>
      <c r="E77" s="1033"/>
      <c r="F77" s="1045"/>
      <c r="G77" s="1045"/>
      <c r="H77" s="1045"/>
      <c r="I77" s="1045"/>
      <c r="J77" s="1045"/>
      <c r="K77" s="1033"/>
      <c r="L77" s="1046"/>
      <c r="M77" s="1046"/>
      <c r="N77" s="1046"/>
      <c r="O77" s="1046"/>
      <c r="P77" s="1046"/>
      <c r="Q77" s="12"/>
    </row>
    <row r="78" s="1041" customFormat="true" ht="12" hidden="false" customHeight="true" outlineLevel="0" collapsed="false">
      <c r="A78" s="1037" t="s">
        <v>622</v>
      </c>
      <c r="B78" s="1049" t="n">
        <v>969169</v>
      </c>
      <c r="C78" s="1049"/>
      <c r="D78" s="1049" t="n">
        <v>766831</v>
      </c>
      <c r="E78" s="1033"/>
      <c r="F78" s="1039" t="n">
        <v>-221453</v>
      </c>
      <c r="G78" s="1039"/>
      <c r="H78" s="1039" t="n">
        <v>111004</v>
      </c>
      <c r="I78" s="1039"/>
      <c r="J78" s="1039" t="n">
        <v>-202338</v>
      </c>
      <c r="K78" s="1033"/>
      <c r="L78" s="1040" t="n">
        <v>-20.5121626353025</v>
      </c>
      <c r="M78" s="1040"/>
      <c r="N78" s="1040" t="n">
        <v>12.9350416295235</v>
      </c>
      <c r="O78" s="1040"/>
      <c r="P78" s="1040" t="n">
        <v>-20.8774733818354</v>
      </c>
      <c r="Q78" s="12"/>
    </row>
    <row r="79" s="1041" customFormat="true" ht="12" hidden="false" customHeight="true" outlineLevel="0" collapsed="false">
      <c r="A79" s="1053"/>
      <c r="B79" s="1047"/>
      <c r="C79" s="1047"/>
      <c r="D79" s="1047"/>
      <c r="E79" s="1033"/>
      <c r="F79" s="1045"/>
      <c r="G79" s="1045"/>
      <c r="H79" s="1045"/>
      <c r="I79" s="1045"/>
      <c r="J79" s="1045"/>
      <c r="K79" s="1033"/>
      <c r="L79" s="1046"/>
      <c r="M79" s="1046"/>
      <c r="N79" s="1046"/>
      <c r="O79" s="1046"/>
      <c r="P79" s="1046"/>
      <c r="Q79" s="12"/>
    </row>
    <row r="80" s="1041" customFormat="true" ht="12" hidden="false" customHeight="true" outlineLevel="0" collapsed="false">
      <c r="A80" s="1037" t="s">
        <v>623</v>
      </c>
      <c r="B80" s="1049" t="n">
        <v>362337</v>
      </c>
      <c r="C80" s="1049"/>
      <c r="D80" s="1049" t="n">
        <v>334321</v>
      </c>
      <c r="E80" s="1033"/>
      <c r="F80" s="1039" t="n">
        <v>-93787</v>
      </c>
      <c r="G80" s="1039"/>
      <c r="H80" s="1039" t="n">
        <v>57307</v>
      </c>
      <c r="I80" s="1039"/>
      <c r="J80" s="1039" t="n">
        <v>-28016</v>
      </c>
      <c r="K80" s="1033"/>
      <c r="L80" s="1040" t="n">
        <v>-23.5162994556401</v>
      </c>
      <c r="M80" s="1040"/>
      <c r="N80" s="1040" t="n">
        <v>18.7873323935351</v>
      </c>
      <c r="O80" s="1040"/>
      <c r="P80" s="1040" t="n">
        <v>-7.73202847073305</v>
      </c>
      <c r="Q80" s="12"/>
    </row>
    <row r="81" s="1041" customFormat="true" ht="12" hidden="false" customHeight="true" outlineLevel="0" collapsed="false">
      <c r="A81" s="1053"/>
      <c r="B81" s="1047"/>
      <c r="C81" s="1047"/>
      <c r="D81" s="1047"/>
      <c r="E81" s="1033"/>
      <c r="F81" s="1045"/>
      <c r="G81" s="1045"/>
      <c r="H81" s="1045"/>
      <c r="I81" s="1045"/>
      <c r="J81" s="1045"/>
      <c r="K81" s="1033"/>
      <c r="L81" s="1046"/>
      <c r="M81" s="1046"/>
      <c r="N81" s="1046"/>
      <c r="O81" s="1046"/>
      <c r="P81" s="1046"/>
      <c r="Q81" s="12"/>
    </row>
    <row r="82" s="1041" customFormat="true" ht="12" hidden="false" customHeight="true" outlineLevel="0" collapsed="false">
      <c r="A82" s="1052" t="s">
        <v>624</v>
      </c>
      <c r="B82" s="1049" t="n">
        <v>861726</v>
      </c>
      <c r="C82" s="1049"/>
      <c r="D82" s="1049" t="n">
        <v>815719</v>
      </c>
      <c r="E82" s="1033"/>
      <c r="F82" s="1039" t="n">
        <v>-304820</v>
      </c>
      <c r="G82" s="1039"/>
      <c r="H82" s="1039" t="n">
        <v>158371</v>
      </c>
      <c r="I82" s="1039"/>
      <c r="J82" s="1039" t="n">
        <v>-46007</v>
      </c>
      <c r="K82" s="1033"/>
      <c r="L82" s="1040" t="n">
        <v>-30.2348302626032</v>
      </c>
      <c r="M82" s="1040"/>
      <c r="N82" s="1040" t="n">
        <v>22.5165101549004</v>
      </c>
      <c r="O82" s="1040"/>
      <c r="P82" s="1040" t="n">
        <v>-5.33893604231507</v>
      </c>
      <c r="Q82" s="12"/>
    </row>
    <row r="83" s="1041" customFormat="true" ht="12" hidden="false" customHeight="true" outlineLevel="0" collapsed="false">
      <c r="A83" s="1053" t="s">
        <v>625</v>
      </c>
      <c r="B83" s="1047" t="n">
        <v>169555</v>
      </c>
      <c r="C83" s="1047"/>
      <c r="D83" s="1047" t="n">
        <v>163572</v>
      </c>
      <c r="E83" s="1033"/>
      <c r="F83" s="1045" t="n">
        <v>-59582</v>
      </c>
      <c r="G83" s="1045"/>
      <c r="H83" s="1045" t="n">
        <v>35417</v>
      </c>
      <c r="I83" s="1045"/>
      <c r="J83" s="1045" t="n">
        <v>-5983</v>
      </c>
      <c r="K83" s="1033"/>
      <c r="L83" s="1046" t="n">
        <v>-30.7567623373942</v>
      </c>
      <c r="M83" s="1046"/>
      <c r="N83" s="1046" t="n">
        <v>26.4034054481206</v>
      </c>
      <c r="O83" s="1046"/>
      <c r="P83" s="1046" t="n">
        <v>-3.52864852112884</v>
      </c>
      <c r="Q83" s="12"/>
    </row>
    <row r="84" s="1041" customFormat="true" ht="12" hidden="false" customHeight="true" outlineLevel="0" collapsed="false">
      <c r="A84" s="1053" t="s">
        <v>626</v>
      </c>
      <c r="B84" s="1047" t="n">
        <v>433911</v>
      </c>
      <c r="C84" s="1047"/>
      <c r="D84" s="1047" t="n">
        <v>401684</v>
      </c>
      <c r="E84" s="1033"/>
      <c r="F84" s="1045" t="n">
        <v>-159226</v>
      </c>
      <c r="G84" s="1045"/>
      <c r="H84" s="1045" t="n">
        <v>72463</v>
      </c>
      <c r="I84" s="1045"/>
      <c r="J84" s="1045" t="n">
        <v>-32227</v>
      </c>
      <c r="K84" s="1033"/>
      <c r="L84" s="1046" t="n">
        <v>-30.5807472622025</v>
      </c>
      <c r="M84" s="1046"/>
      <c r="N84" s="1046" t="n">
        <v>20.0479737057613</v>
      </c>
      <c r="O84" s="1046"/>
      <c r="P84" s="1046" t="n">
        <v>-7.42709910557695</v>
      </c>
      <c r="Q84" s="12"/>
    </row>
    <row r="85" s="1041" customFormat="true" ht="12" hidden="false" customHeight="true" outlineLevel="0" collapsed="false">
      <c r="A85" s="1053" t="s">
        <v>627</v>
      </c>
      <c r="B85" s="1047" t="n">
        <v>258260</v>
      </c>
      <c r="C85" s="1047"/>
      <c r="D85" s="1047" t="n">
        <v>250463</v>
      </c>
      <c r="E85" s="1033"/>
      <c r="F85" s="1045" t="n">
        <v>-86012</v>
      </c>
      <c r="G85" s="1045"/>
      <c r="H85" s="1045" t="n">
        <v>50491</v>
      </c>
      <c r="I85" s="1045"/>
      <c r="J85" s="1045" t="n">
        <v>-7797</v>
      </c>
      <c r="K85" s="1033"/>
      <c r="L85" s="1046" t="n">
        <v>-29.2775911308083</v>
      </c>
      <c r="M85" s="1046"/>
      <c r="N85" s="1046" t="n">
        <v>24.3015079246663</v>
      </c>
      <c r="O85" s="1046"/>
      <c r="P85" s="1046" t="n">
        <v>-3.01905056919384</v>
      </c>
      <c r="Q85" s="12"/>
    </row>
    <row r="86" s="1041" customFormat="true" ht="12" hidden="false" customHeight="true" outlineLevel="0" collapsed="false">
      <c r="Q86" s="12"/>
    </row>
    <row r="87" s="1041" customFormat="true" ht="12" hidden="false" customHeight="true" outlineLevel="0" collapsed="false">
      <c r="A87" s="1052" t="s">
        <v>628</v>
      </c>
      <c r="B87" s="1049" t="n">
        <v>149869</v>
      </c>
      <c r="C87" s="1049"/>
      <c r="D87" s="1049" t="n">
        <v>136770</v>
      </c>
      <c r="E87" s="1033"/>
      <c r="F87" s="1039" t="n">
        <v>-47802</v>
      </c>
      <c r="G87" s="1039"/>
      <c r="H87" s="1039" t="n">
        <v>20865</v>
      </c>
      <c r="I87" s="1039"/>
      <c r="J87" s="1039" t="n">
        <v>-13099</v>
      </c>
      <c r="K87" s="1033"/>
      <c r="L87" s="1040" t="n">
        <v>-27.0364127914211</v>
      </c>
      <c r="M87" s="1040"/>
      <c r="N87" s="1040" t="n">
        <v>16.1739170878422</v>
      </c>
      <c r="O87" s="1040"/>
      <c r="P87" s="1040" t="n">
        <v>-8.74029986187938</v>
      </c>
      <c r="Q87" s="12"/>
    </row>
    <row r="88" s="1041" customFormat="true" ht="12" hidden="false" customHeight="true" outlineLevel="0" collapsed="false">
      <c r="A88" s="1054"/>
      <c r="B88" s="1049"/>
      <c r="C88" s="1049"/>
      <c r="D88" s="1047"/>
      <c r="E88" s="1033"/>
      <c r="F88" s="1045"/>
      <c r="G88" s="1045"/>
      <c r="H88" s="1045"/>
      <c r="I88" s="1045"/>
      <c r="J88" s="1045"/>
      <c r="K88" s="1033"/>
      <c r="L88" s="1046"/>
      <c r="M88" s="1046"/>
      <c r="N88" s="1046"/>
      <c r="O88" s="1046"/>
      <c r="P88" s="1046"/>
      <c r="Q88" s="12"/>
    </row>
    <row r="89" s="1041" customFormat="true" ht="12" hidden="false" customHeight="true" outlineLevel="0" collapsed="false">
      <c r="A89" s="1054" t="s">
        <v>629</v>
      </c>
      <c r="B89" s="1047" t="n">
        <v>15761</v>
      </c>
      <c r="C89" s="1047"/>
      <c r="D89" s="1047" t="n">
        <v>16945</v>
      </c>
      <c r="E89" s="1033"/>
      <c r="F89" s="1045" t="n">
        <v>-3608</v>
      </c>
      <c r="G89" s="1045"/>
      <c r="H89" s="1045" t="n">
        <v>1158</v>
      </c>
      <c r="I89" s="1045"/>
      <c r="J89" s="1045" t="n">
        <v>1184</v>
      </c>
      <c r="K89" s="1033"/>
      <c r="L89" s="1046" t="n">
        <v>-19.8122014167262</v>
      </c>
      <c r="M89" s="1046"/>
      <c r="N89" s="1046" t="n">
        <v>7.92987742244744</v>
      </c>
      <c r="O89" s="1046"/>
      <c r="P89" s="1046" t="n">
        <v>7.51221369202462</v>
      </c>
      <c r="Q89" s="12"/>
    </row>
    <row r="90" s="1041" customFormat="true" ht="12" hidden="false" customHeight="true" outlineLevel="0" collapsed="false">
      <c r="A90" s="1055" t="s">
        <v>630</v>
      </c>
      <c r="B90" s="1047" t="n">
        <v>20438</v>
      </c>
      <c r="C90" s="1047"/>
      <c r="D90" s="1047" t="n">
        <v>19492</v>
      </c>
      <c r="E90" s="1033"/>
      <c r="F90" s="1045" t="n">
        <v>-5259</v>
      </c>
      <c r="G90" s="1045"/>
      <c r="H90" s="1045" t="n">
        <v>2958</v>
      </c>
      <c r="I90" s="1045"/>
      <c r="J90" s="1045" t="n">
        <v>-946</v>
      </c>
      <c r="K90" s="1033"/>
      <c r="L90" s="1046" t="n">
        <v>-23.1276661242799</v>
      </c>
      <c r="M90" s="1046"/>
      <c r="N90" s="1046" t="n">
        <v>16.9221967963387</v>
      </c>
      <c r="O90" s="1046"/>
      <c r="P90" s="1046" t="n">
        <v>-4.6286329386437</v>
      </c>
      <c r="Q90" s="12"/>
    </row>
    <row r="91" s="1041" customFormat="true" ht="3" hidden="false" customHeight="true" outlineLevel="0" collapsed="false">
      <c r="A91" s="1056"/>
      <c r="B91" s="1057"/>
      <c r="C91" s="1057"/>
      <c r="D91" s="1047"/>
      <c r="E91" s="1033"/>
      <c r="F91" s="1033"/>
      <c r="G91" s="1033"/>
      <c r="H91" s="1033"/>
      <c r="I91" s="1033"/>
      <c r="J91" s="1033"/>
      <c r="K91" s="1033"/>
      <c r="L91" s="1033"/>
      <c r="M91" s="1033"/>
      <c r="N91" s="1033"/>
      <c r="O91" s="1033"/>
      <c r="P91" s="1033"/>
      <c r="Q91" s="12"/>
    </row>
    <row r="92" s="1041" customFormat="true" ht="12" hidden="false" customHeight="true" outlineLevel="0" collapsed="false">
      <c r="A92" s="1056" t="s">
        <v>641</v>
      </c>
      <c r="B92" s="1047" t="n">
        <v>7749</v>
      </c>
      <c r="C92" s="1047"/>
      <c r="D92" s="1047" t="n">
        <v>8002</v>
      </c>
      <c r="E92" s="1047"/>
      <c r="F92" s="1044" t="n">
        <v>-420</v>
      </c>
      <c r="G92" s="1044"/>
      <c r="H92" s="1045" t="n">
        <v>1494</v>
      </c>
      <c r="I92" s="1045"/>
      <c r="J92" s="1045" t="n">
        <v>253</v>
      </c>
      <c r="K92" s="1058"/>
      <c r="L92" s="1042" t="n">
        <v>-6.29213483146067</v>
      </c>
      <c r="M92" s="1042"/>
      <c r="N92" s="1046" t="n">
        <v>23.8848920863309</v>
      </c>
      <c r="O92" s="1046"/>
      <c r="P92" s="1046" t="n">
        <v>3.26493741127887</v>
      </c>
      <c r="Q92" s="12"/>
    </row>
    <row r="93" s="1041" customFormat="true" ht="12" hidden="false" customHeight="true" outlineLevel="0" collapsed="false">
      <c r="A93" s="1056"/>
      <c r="Q93" s="12"/>
    </row>
    <row r="94" s="1041" customFormat="true" ht="12" hidden="false" customHeight="true" outlineLevel="0" collapsed="false">
      <c r="A94" s="1056" t="s">
        <v>642</v>
      </c>
      <c r="Q94" s="12"/>
    </row>
  </sheetData>
  <mergeCells count="7">
    <mergeCell ref="A1:B1"/>
    <mergeCell ref="A6:A8"/>
    <mergeCell ref="B6:D6"/>
    <mergeCell ref="F6:P6"/>
    <mergeCell ref="B7:D7"/>
    <mergeCell ref="F7:J7"/>
    <mergeCell ref="L7:P7"/>
  </mergeCells>
  <hyperlinks>
    <hyperlink ref="Q1" location="ÍNDICE!A1" display="Índice"/>
  </hyperlinks>
  <printOptions headings="false" gridLines="false" gridLinesSet="true" horizontalCentered="true" verticalCentered="false"/>
  <pageMargins left="0"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1059" width="27.7"/>
    <col collapsed="false" customWidth="true" hidden="false" outlineLevel="0" max="2" min="2" style="1060" width="14.85"/>
    <col collapsed="false" customWidth="true" hidden="false" outlineLevel="0" max="3" min="3" style="1060" width="0.85"/>
    <col collapsed="false" customWidth="true" hidden="false" outlineLevel="0" max="4" min="4" style="1060" width="14.85"/>
    <col collapsed="false" customWidth="true" hidden="false" outlineLevel="0" max="5" min="5" style="1060" width="1.7"/>
    <col collapsed="false" customWidth="true" hidden="false" outlineLevel="0" max="6" min="6" style="1060" width="14.85"/>
    <col collapsed="false" customWidth="true" hidden="false" outlineLevel="0" max="7" min="7" style="1060" width="0.85"/>
    <col collapsed="false" customWidth="true" hidden="false" outlineLevel="0" max="8" min="8" style="1060" width="14.85"/>
    <col collapsed="false" customWidth="true" hidden="false" outlineLevel="0" max="9" min="9" style="1060" width="0.85"/>
    <col collapsed="false" customWidth="true" hidden="false" outlineLevel="0" max="10" min="10" style="1061" width="14.85"/>
    <col collapsed="false" customWidth="true" hidden="false" outlineLevel="0" max="11" min="11" style="1060" width="1.7"/>
    <col collapsed="false" customWidth="true" hidden="false" outlineLevel="0" max="12" min="12" style="1061" width="14.99"/>
    <col collapsed="false" customWidth="true" hidden="false" outlineLevel="0" max="13" min="13" style="12" width="7.85"/>
    <col collapsed="false" customWidth="false" hidden="false" outlineLevel="0" max="257" min="14" style="1060" width="9.28"/>
  </cols>
  <sheetData>
    <row r="1" s="1067" customFormat="true" ht="12" hidden="false" customHeight="true" outlineLevel="0" collapsed="false">
      <c r="A1" s="53" t="s">
        <v>98</v>
      </c>
      <c r="B1" s="53"/>
      <c r="C1" s="1062"/>
      <c r="D1" s="1063"/>
      <c r="E1" s="1062"/>
      <c r="F1" s="1062"/>
      <c r="G1" s="1062"/>
      <c r="H1" s="1064" t="s">
        <v>643</v>
      </c>
      <c r="I1" s="1065"/>
      <c r="J1" s="1065"/>
      <c r="K1" s="1066"/>
      <c r="L1" s="1065"/>
      <c r="M1" s="17" t="s">
        <v>79</v>
      </c>
    </row>
    <row r="2" s="1067" customFormat="true" ht="12" hidden="false" customHeight="true" outlineLevel="0" collapsed="false">
      <c r="A2" s="1068"/>
      <c r="B2" s="1069"/>
      <c r="C2" s="1069"/>
      <c r="D2" s="1070"/>
      <c r="E2" s="1070"/>
      <c r="F2" s="1070"/>
      <c r="G2" s="1070"/>
      <c r="H2" s="1070" t="s">
        <v>644</v>
      </c>
      <c r="I2" s="1070"/>
      <c r="J2" s="1071"/>
      <c r="L2" s="1071"/>
      <c r="M2" s="20"/>
    </row>
    <row r="3" s="1067" customFormat="true" ht="12" hidden="false" customHeight="true" outlineLevel="0" collapsed="false">
      <c r="A3" s="1068"/>
      <c r="B3" s="1069"/>
      <c r="C3" s="1069"/>
      <c r="D3" s="1070"/>
      <c r="E3" s="1070"/>
      <c r="F3" s="1070"/>
      <c r="G3" s="1070"/>
      <c r="H3" s="1070" t="s">
        <v>645</v>
      </c>
      <c r="I3" s="1070"/>
      <c r="J3" s="1071"/>
      <c r="L3" s="1071"/>
      <c r="M3" s="20"/>
    </row>
    <row r="4" s="1067" customFormat="true" ht="12" hidden="false" customHeight="true" outlineLevel="0" collapsed="false">
      <c r="A4" s="1068"/>
      <c r="B4" s="1069"/>
      <c r="C4" s="1069"/>
      <c r="D4" s="1070"/>
      <c r="E4" s="1070"/>
      <c r="F4" s="1070"/>
      <c r="G4" s="1070"/>
      <c r="H4" s="1070"/>
      <c r="I4" s="1070"/>
      <c r="J4" s="1071"/>
      <c r="L4" s="1071"/>
      <c r="M4" s="12"/>
    </row>
    <row r="5" customFormat="false" ht="12" hidden="false" customHeight="true" outlineLevel="0" collapsed="false">
      <c r="A5" s="1072"/>
      <c r="B5" s="1073" t="s">
        <v>119</v>
      </c>
      <c r="C5" s="1073"/>
      <c r="D5" s="1073"/>
      <c r="E5" s="1073"/>
      <c r="F5" s="1073"/>
      <c r="G5" s="1073"/>
      <c r="H5" s="1073"/>
      <c r="I5" s="1073"/>
      <c r="J5" s="1073"/>
      <c r="K5" s="1073"/>
      <c r="L5" s="1073"/>
      <c r="M5" s="20"/>
    </row>
    <row r="6" customFormat="false" ht="21" hidden="false" customHeight="true" outlineLevel="0" collapsed="false">
      <c r="A6" s="1072"/>
      <c r="B6" s="1074" t="s">
        <v>125</v>
      </c>
      <c r="C6" s="1075"/>
      <c r="D6" s="1076" t="s">
        <v>511</v>
      </c>
      <c r="E6" s="1076"/>
      <c r="F6" s="1076"/>
      <c r="G6" s="1076"/>
      <c r="H6" s="1076"/>
      <c r="I6" s="1076"/>
      <c r="J6" s="1076"/>
      <c r="K6" s="1076"/>
      <c r="L6" s="1076"/>
      <c r="M6" s="20"/>
    </row>
    <row r="7" customFormat="false" ht="33" hidden="false" customHeight="true" outlineLevel="0" collapsed="false">
      <c r="A7" s="1072"/>
      <c r="B7" s="1077"/>
      <c r="C7" s="1075"/>
      <c r="D7" s="1074" t="s">
        <v>210</v>
      </c>
      <c r="E7" s="1078"/>
      <c r="F7" s="1076" t="s">
        <v>512</v>
      </c>
      <c r="G7" s="1076"/>
      <c r="H7" s="1076"/>
      <c r="I7" s="1076"/>
      <c r="J7" s="1076"/>
      <c r="L7" s="1079" t="s">
        <v>646</v>
      </c>
      <c r="M7" s="20"/>
    </row>
    <row r="8" customFormat="false" ht="27" hidden="false" customHeight="true" outlineLevel="0" collapsed="false">
      <c r="A8" s="1072"/>
      <c r="B8" s="1077"/>
      <c r="C8" s="1075"/>
      <c r="D8" s="1080"/>
      <c r="E8" s="1078"/>
      <c r="F8" s="1081" t="s">
        <v>210</v>
      </c>
      <c r="G8" s="1082"/>
      <c r="H8" s="1083" t="s">
        <v>647</v>
      </c>
      <c r="I8" s="1084"/>
      <c r="J8" s="1081" t="s">
        <v>523</v>
      </c>
      <c r="K8" s="1085"/>
      <c r="L8" s="1086"/>
      <c r="M8" s="20"/>
    </row>
    <row r="9" customFormat="false" ht="12" hidden="false" customHeight="true" outlineLevel="0" collapsed="false">
      <c r="A9" s="1087"/>
      <c r="B9" s="1087"/>
      <c r="C9" s="1087"/>
      <c r="D9" s="1087"/>
      <c r="E9" s="1087"/>
      <c r="F9" s="1087"/>
      <c r="G9" s="1087"/>
      <c r="H9" s="1087"/>
      <c r="I9" s="1087"/>
      <c r="J9" s="1087"/>
      <c r="K9" s="1087"/>
      <c r="L9" s="1087"/>
      <c r="M9" s="20"/>
    </row>
    <row r="10" s="1091" customFormat="true" ht="12" hidden="false" customHeight="true" outlineLevel="0" collapsed="false">
      <c r="A10" s="1088" t="s">
        <v>125</v>
      </c>
      <c r="B10" s="1089" t="n">
        <v>18310343</v>
      </c>
      <c r="C10" s="1090"/>
      <c r="D10" s="1089" t="n">
        <v>7027160</v>
      </c>
      <c r="E10" s="1090"/>
      <c r="F10" s="1089" t="n">
        <v>5694246</v>
      </c>
      <c r="G10" s="1089"/>
      <c r="H10" s="1089" t="n">
        <v>5675962</v>
      </c>
      <c r="I10" s="1089"/>
      <c r="J10" s="1089" t="n">
        <v>18284</v>
      </c>
      <c r="K10" s="1089"/>
      <c r="L10" s="1089" t="n">
        <v>1332914</v>
      </c>
      <c r="M10" s="33"/>
    </row>
    <row r="11" s="1091" customFormat="true" ht="11.45" hidden="false" customHeight="true" outlineLevel="0" collapsed="false">
      <c r="A11" s="1088"/>
      <c r="B11" s="1092"/>
      <c r="C11" s="1092"/>
      <c r="D11" s="1092"/>
      <c r="E11" s="1092"/>
      <c r="F11" s="1092"/>
      <c r="G11" s="1092"/>
      <c r="H11" s="1092"/>
      <c r="I11" s="1092"/>
      <c r="J11" s="1092"/>
      <c r="K11" s="1092"/>
      <c r="L11" s="1092"/>
      <c r="M11" s="33"/>
    </row>
    <row r="12" s="1091" customFormat="true" ht="12" hidden="false" customHeight="true" outlineLevel="0" collapsed="false">
      <c r="A12" s="1093" t="s">
        <v>569</v>
      </c>
      <c r="B12" s="1089" t="n">
        <v>4069740</v>
      </c>
      <c r="C12" s="1092"/>
      <c r="D12" s="1089" t="n">
        <v>1430758</v>
      </c>
      <c r="E12" s="1092"/>
      <c r="F12" s="1089" t="n">
        <v>1163078</v>
      </c>
      <c r="G12" s="1092"/>
      <c r="H12" s="1089" t="n">
        <v>1160278</v>
      </c>
      <c r="I12" s="1089"/>
      <c r="J12" s="1089" t="n">
        <v>2800</v>
      </c>
      <c r="K12" s="1089"/>
      <c r="L12" s="1089" t="n">
        <v>267680</v>
      </c>
      <c r="M12" s="33"/>
    </row>
    <row r="13" s="1091" customFormat="true" ht="12" hidden="false" customHeight="true" outlineLevel="0" collapsed="false">
      <c r="A13" s="1094" t="s">
        <v>570</v>
      </c>
      <c r="B13" s="1095" t="n">
        <v>322349</v>
      </c>
      <c r="C13" s="1092"/>
      <c r="D13" s="1095" t="n">
        <v>161450</v>
      </c>
      <c r="E13" s="1092"/>
      <c r="F13" s="1095" t="n">
        <v>131726</v>
      </c>
      <c r="G13" s="1092"/>
      <c r="H13" s="1095" t="n">
        <v>131478</v>
      </c>
      <c r="I13" s="1095"/>
      <c r="J13" s="1095" t="n">
        <v>248</v>
      </c>
      <c r="K13" s="1095"/>
      <c r="L13" s="1095" t="n">
        <v>29724</v>
      </c>
      <c r="M13" s="33"/>
    </row>
    <row r="14" s="1091" customFormat="true" ht="12" hidden="false" customHeight="true" outlineLevel="0" collapsed="false">
      <c r="A14" s="1094" t="s">
        <v>571</v>
      </c>
      <c r="B14" s="1095" t="n">
        <v>478311</v>
      </c>
      <c r="C14" s="1092"/>
      <c r="D14" s="1095" t="n">
        <v>156800</v>
      </c>
      <c r="E14" s="1092"/>
      <c r="F14" s="1095" t="n">
        <v>121421</v>
      </c>
      <c r="G14" s="1092"/>
      <c r="H14" s="1095" t="n">
        <v>120964</v>
      </c>
      <c r="I14" s="1095"/>
      <c r="J14" s="1095" t="n">
        <v>457</v>
      </c>
      <c r="K14" s="1095"/>
      <c r="L14" s="1095" t="n">
        <v>35379</v>
      </c>
      <c r="M14" s="33"/>
    </row>
    <row r="15" s="1091" customFormat="true" ht="12" hidden="false" customHeight="true" outlineLevel="0" collapsed="false">
      <c r="A15" s="1094" t="s">
        <v>572</v>
      </c>
      <c r="B15" s="1095" t="n">
        <v>417209</v>
      </c>
      <c r="C15" s="1092"/>
      <c r="D15" s="1095" t="n">
        <v>129341</v>
      </c>
      <c r="E15" s="1092"/>
      <c r="F15" s="1095" t="n">
        <v>106847</v>
      </c>
      <c r="G15" s="1092"/>
      <c r="H15" s="1095" t="n">
        <v>106655</v>
      </c>
      <c r="I15" s="1095"/>
      <c r="J15" s="1095" t="n">
        <v>192</v>
      </c>
      <c r="K15" s="1095"/>
      <c r="L15" s="1095" t="n">
        <v>22494</v>
      </c>
      <c r="M15" s="33"/>
    </row>
    <row r="16" s="1091" customFormat="true" ht="12" hidden="false" customHeight="true" outlineLevel="0" collapsed="false">
      <c r="A16" s="1094" t="s">
        <v>573</v>
      </c>
      <c r="B16" s="1095" t="n">
        <v>406999</v>
      </c>
      <c r="C16" s="1092"/>
      <c r="D16" s="1095" t="n">
        <v>137677</v>
      </c>
      <c r="E16" s="1092"/>
      <c r="F16" s="1095" t="n">
        <v>112342</v>
      </c>
      <c r="G16" s="1092"/>
      <c r="H16" s="1095" t="n">
        <v>112068</v>
      </c>
      <c r="I16" s="1095"/>
      <c r="J16" s="1095" t="n">
        <v>274</v>
      </c>
      <c r="K16" s="1095"/>
      <c r="L16" s="1095" t="n">
        <v>25335</v>
      </c>
      <c r="M16" s="33"/>
    </row>
    <row r="17" s="1091" customFormat="true" ht="12" hidden="false" customHeight="true" outlineLevel="0" collapsed="false">
      <c r="A17" s="1094" t="s">
        <v>574</v>
      </c>
      <c r="B17" s="1095" t="n">
        <v>403800</v>
      </c>
      <c r="C17" s="1092"/>
      <c r="D17" s="1095" t="n">
        <v>145004</v>
      </c>
      <c r="E17" s="1092"/>
      <c r="F17" s="1095" t="n">
        <v>120197</v>
      </c>
      <c r="G17" s="1092"/>
      <c r="H17" s="1095" t="n">
        <v>120003</v>
      </c>
      <c r="I17" s="1095"/>
      <c r="J17" s="1095" t="n">
        <v>194</v>
      </c>
      <c r="K17" s="1095"/>
      <c r="L17" s="1095" t="n">
        <v>24807</v>
      </c>
      <c r="M17" s="33"/>
    </row>
    <row r="18" s="1091" customFormat="true" ht="12" hidden="false" customHeight="true" outlineLevel="0" collapsed="false">
      <c r="A18" s="1094" t="s">
        <v>575</v>
      </c>
      <c r="B18" s="1095" t="n">
        <v>432836</v>
      </c>
      <c r="C18" s="1092"/>
      <c r="D18" s="1095" t="n">
        <v>119372</v>
      </c>
      <c r="E18" s="1092"/>
      <c r="F18" s="1095" t="n">
        <v>104796</v>
      </c>
      <c r="G18" s="1092"/>
      <c r="H18" s="1095" t="n">
        <v>104618</v>
      </c>
      <c r="I18" s="1095"/>
      <c r="J18" s="1095" t="n">
        <v>178</v>
      </c>
      <c r="K18" s="1095"/>
      <c r="L18" s="1095" t="n">
        <v>14576</v>
      </c>
      <c r="M18" s="33"/>
    </row>
    <row r="19" s="1091" customFormat="true" ht="12" hidden="false" customHeight="true" outlineLevel="0" collapsed="false">
      <c r="A19" s="1094" t="s">
        <v>576</v>
      </c>
      <c r="B19" s="1095" t="n">
        <v>700768</v>
      </c>
      <c r="C19" s="1092"/>
      <c r="D19" s="1095" t="n">
        <v>280020</v>
      </c>
      <c r="E19" s="1092"/>
      <c r="F19" s="1095" t="n">
        <v>222969</v>
      </c>
      <c r="G19" s="1092"/>
      <c r="H19" s="1095" t="n">
        <v>222352</v>
      </c>
      <c r="I19" s="1095"/>
      <c r="J19" s="1095" t="n">
        <v>617</v>
      </c>
      <c r="K19" s="1095"/>
      <c r="L19" s="1095" t="n">
        <v>57051</v>
      </c>
      <c r="M19" s="33"/>
    </row>
    <row r="20" s="1091" customFormat="true" ht="12" hidden="false" customHeight="true" outlineLevel="0" collapsed="false">
      <c r="A20" s="1094" t="s">
        <v>577</v>
      </c>
      <c r="B20" s="1095" t="n">
        <v>907468</v>
      </c>
      <c r="C20" s="1092"/>
      <c r="D20" s="1095" t="n">
        <v>301094</v>
      </c>
      <c r="E20" s="1092"/>
      <c r="F20" s="1095" t="n">
        <v>242780</v>
      </c>
      <c r="G20" s="1092"/>
      <c r="H20" s="1095" t="n">
        <v>242140</v>
      </c>
      <c r="I20" s="1095"/>
      <c r="J20" s="1095" t="n">
        <v>640</v>
      </c>
      <c r="K20" s="1095"/>
      <c r="L20" s="1095" t="n">
        <v>58314</v>
      </c>
      <c r="M20" s="33"/>
    </row>
    <row r="21" s="1091" customFormat="true" ht="11.45" hidden="false" customHeight="true" outlineLevel="0" collapsed="false">
      <c r="A21" s="1094"/>
      <c r="B21" s="1095"/>
      <c r="C21" s="1092"/>
      <c r="D21" s="1095"/>
      <c r="E21" s="1092"/>
      <c r="F21" s="1095"/>
      <c r="G21" s="1092"/>
      <c r="H21" s="1095"/>
      <c r="I21" s="1095"/>
      <c r="J21" s="1095"/>
      <c r="K21" s="1095"/>
      <c r="L21" s="1095"/>
      <c r="M21" s="33"/>
    </row>
    <row r="22" s="1091" customFormat="true" ht="12" hidden="false" customHeight="true" outlineLevel="0" collapsed="false">
      <c r="A22" s="1093" t="s">
        <v>578</v>
      </c>
      <c r="B22" s="1089" t="n">
        <v>522833</v>
      </c>
      <c r="C22" s="1092"/>
      <c r="D22" s="1089" t="n">
        <v>184624</v>
      </c>
      <c r="E22" s="1092"/>
      <c r="F22" s="1089" t="n">
        <v>144357</v>
      </c>
      <c r="G22" s="1092"/>
      <c r="H22" s="1089" t="n">
        <v>143920</v>
      </c>
      <c r="I22" s="1089"/>
      <c r="J22" s="1089" t="n">
        <v>437</v>
      </c>
      <c r="K22" s="1089"/>
      <c r="L22" s="1089" t="n">
        <v>40267</v>
      </c>
      <c r="M22" s="33"/>
    </row>
    <row r="23" s="1091" customFormat="true" ht="12" hidden="false" customHeight="true" outlineLevel="0" collapsed="false">
      <c r="A23" s="1094" t="s">
        <v>579</v>
      </c>
      <c r="B23" s="1095" t="n">
        <v>85487</v>
      </c>
      <c r="C23" s="1092"/>
      <c r="D23" s="1095" t="n">
        <v>37845</v>
      </c>
      <c r="E23" s="1092"/>
      <c r="F23" s="1095" t="n">
        <v>29951</v>
      </c>
      <c r="G23" s="1092"/>
      <c r="H23" s="1095" t="n">
        <v>29856</v>
      </c>
      <c r="I23" s="1095"/>
      <c r="J23" s="1095" t="n">
        <v>95</v>
      </c>
      <c r="K23" s="1095"/>
      <c r="L23" s="1095" t="n">
        <v>7894</v>
      </c>
      <c r="M23" s="33"/>
    </row>
    <row r="24" s="1091" customFormat="true" ht="12" hidden="false" customHeight="true" outlineLevel="0" collapsed="false">
      <c r="A24" s="1094" t="s">
        <v>580</v>
      </c>
      <c r="B24" s="1095" t="n">
        <v>42294</v>
      </c>
      <c r="C24" s="1092"/>
      <c r="D24" s="1095" t="n">
        <v>14641</v>
      </c>
      <c r="E24" s="1092"/>
      <c r="F24" s="1095" t="n">
        <v>10777</v>
      </c>
      <c r="G24" s="1092"/>
      <c r="H24" s="1095" t="n">
        <v>10727</v>
      </c>
      <c r="I24" s="1095"/>
      <c r="J24" s="1095" t="n">
        <v>50</v>
      </c>
      <c r="K24" s="1095"/>
      <c r="L24" s="1095" t="n">
        <v>3864</v>
      </c>
      <c r="M24" s="33"/>
    </row>
    <row r="25" s="1091" customFormat="true" ht="12" hidden="false" customHeight="true" outlineLevel="0" collapsed="false">
      <c r="A25" s="1094" t="s">
        <v>581</v>
      </c>
      <c r="B25" s="1095" t="n">
        <v>395052</v>
      </c>
      <c r="C25" s="1092"/>
      <c r="D25" s="1095" t="n">
        <v>132138</v>
      </c>
      <c r="E25" s="1092"/>
      <c r="F25" s="1095" t="n">
        <v>103629</v>
      </c>
      <c r="G25" s="1092"/>
      <c r="H25" s="1095" t="n">
        <v>103337</v>
      </c>
      <c r="I25" s="1095"/>
      <c r="J25" s="1095" t="n">
        <v>292</v>
      </c>
      <c r="K25" s="1095"/>
      <c r="L25" s="1095" t="n">
        <v>28509</v>
      </c>
      <c r="M25" s="33"/>
    </row>
    <row r="26" s="1091" customFormat="true" ht="11.45" hidden="false" customHeight="true" outlineLevel="0" collapsed="false">
      <c r="A26" s="1094"/>
      <c r="B26" s="1095"/>
      <c r="C26" s="1092"/>
      <c r="D26" s="1095"/>
      <c r="E26" s="1092"/>
      <c r="F26" s="1095"/>
      <c r="G26" s="1092"/>
      <c r="H26" s="1095"/>
      <c r="I26" s="1095"/>
      <c r="J26" s="1095"/>
      <c r="K26" s="1095"/>
      <c r="L26" s="1095"/>
      <c r="M26" s="33"/>
    </row>
    <row r="27" s="1091" customFormat="true" ht="12" hidden="false" customHeight="true" outlineLevel="0" collapsed="false">
      <c r="A27" s="1093" t="s">
        <v>582</v>
      </c>
      <c r="B27" s="1089" t="n">
        <v>282234</v>
      </c>
      <c r="C27" s="1092"/>
      <c r="D27" s="1089" t="n">
        <v>87915</v>
      </c>
      <c r="E27" s="1092"/>
      <c r="F27" s="1089" t="n">
        <v>67127</v>
      </c>
      <c r="G27" s="1092"/>
      <c r="H27" s="1089" t="n">
        <v>66738</v>
      </c>
      <c r="I27" s="1089"/>
      <c r="J27" s="1089" t="n">
        <v>389</v>
      </c>
      <c r="K27" s="1089"/>
      <c r="L27" s="1089" t="n">
        <v>20788</v>
      </c>
      <c r="M27" s="33"/>
    </row>
    <row r="28" s="1091" customFormat="true" ht="11.45" hidden="false" customHeight="true" outlineLevel="0" collapsed="false">
      <c r="A28" s="1094"/>
      <c r="B28" s="1095"/>
      <c r="C28" s="1092"/>
      <c r="D28" s="1095"/>
      <c r="E28" s="1092"/>
      <c r="F28" s="1095"/>
      <c r="G28" s="1092"/>
      <c r="H28" s="1095"/>
      <c r="I28" s="1095"/>
      <c r="J28" s="1095"/>
      <c r="K28" s="1095"/>
      <c r="L28" s="1095"/>
      <c r="M28" s="33"/>
    </row>
    <row r="29" s="1091" customFormat="true" ht="12" hidden="false" customHeight="true" outlineLevel="0" collapsed="false">
      <c r="A29" s="1093" t="s">
        <v>583</v>
      </c>
      <c r="B29" s="1089" t="n">
        <v>457515</v>
      </c>
      <c r="C29" s="1092"/>
      <c r="D29" s="1089" t="n">
        <v>296592</v>
      </c>
      <c r="E29" s="1092"/>
      <c r="F29" s="1089" t="n">
        <v>265353</v>
      </c>
      <c r="G29" s="1092"/>
      <c r="H29" s="1089" t="n">
        <v>264681</v>
      </c>
      <c r="I29" s="1089"/>
      <c r="J29" s="1089" t="n">
        <v>672</v>
      </c>
      <c r="K29" s="1089"/>
      <c r="L29" s="1089" t="n">
        <v>31239</v>
      </c>
      <c r="M29" s="33"/>
    </row>
    <row r="30" s="1091" customFormat="true" ht="11.1" hidden="false" customHeight="true" outlineLevel="0" collapsed="false">
      <c r="A30" s="1094"/>
      <c r="B30" s="1095"/>
      <c r="C30" s="1092"/>
      <c r="D30" s="1095"/>
      <c r="E30" s="1092"/>
      <c r="F30" s="1095"/>
      <c r="G30" s="1092"/>
      <c r="H30" s="1095"/>
      <c r="I30" s="1095"/>
      <c r="J30" s="1095"/>
      <c r="K30" s="1095"/>
      <c r="L30" s="1095"/>
      <c r="M30" s="33"/>
    </row>
    <row r="31" s="1091" customFormat="true" ht="12" hidden="false" customHeight="true" outlineLevel="0" collapsed="false">
      <c r="A31" s="1093" t="s">
        <v>584</v>
      </c>
      <c r="B31" s="1089" t="n">
        <v>754059</v>
      </c>
      <c r="C31" s="1092"/>
      <c r="D31" s="1089" t="n">
        <v>322055</v>
      </c>
      <c r="E31" s="1092"/>
      <c r="F31" s="1089" t="n">
        <v>248368</v>
      </c>
      <c r="G31" s="1092"/>
      <c r="H31" s="1089" t="n">
        <v>247572</v>
      </c>
      <c r="I31" s="1089"/>
      <c r="J31" s="1089" t="n">
        <v>796</v>
      </c>
      <c r="K31" s="1089"/>
      <c r="L31" s="1089" t="n">
        <v>73687</v>
      </c>
      <c r="M31" s="33"/>
    </row>
    <row r="32" s="1091" customFormat="true" ht="12" hidden="false" customHeight="true" outlineLevel="0" collapsed="false">
      <c r="A32" s="1094" t="s">
        <v>585</v>
      </c>
      <c r="B32" s="1095" t="n">
        <v>398524</v>
      </c>
      <c r="C32" s="1092"/>
      <c r="D32" s="1095" t="n">
        <v>172765</v>
      </c>
      <c r="E32" s="1092"/>
      <c r="F32" s="1095" t="n">
        <v>133478</v>
      </c>
      <c r="G32" s="1092"/>
      <c r="H32" s="1095" t="n">
        <v>133045</v>
      </c>
      <c r="I32" s="1095"/>
      <c r="J32" s="1095" t="n">
        <v>433</v>
      </c>
      <c r="K32" s="1095"/>
      <c r="L32" s="1095" t="n">
        <v>39287</v>
      </c>
      <c r="M32" s="33"/>
    </row>
    <row r="33" s="1091" customFormat="true" ht="12" hidden="false" customHeight="true" outlineLevel="0" collapsed="false">
      <c r="A33" s="1094" t="s">
        <v>586</v>
      </c>
      <c r="B33" s="1095" t="n">
        <v>355535</v>
      </c>
      <c r="C33" s="1092"/>
      <c r="D33" s="1095" t="n">
        <v>149290</v>
      </c>
      <c r="E33" s="1092"/>
      <c r="F33" s="1095" t="n">
        <v>114890</v>
      </c>
      <c r="G33" s="1092"/>
      <c r="H33" s="1095" t="n">
        <v>114527</v>
      </c>
      <c r="I33" s="1095"/>
      <c r="J33" s="1095" t="n">
        <v>363</v>
      </c>
      <c r="K33" s="1095"/>
      <c r="L33" s="1095" t="n">
        <v>34400</v>
      </c>
      <c r="M33" s="33"/>
    </row>
    <row r="34" s="1091" customFormat="true" ht="11.45" hidden="false" customHeight="true" outlineLevel="0" collapsed="false">
      <c r="A34" s="1094"/>
      <c r="B34" s="1095"/>
      <c r="C34" s="1092"/>
      <c r="D34" s="1095"/>
      <c r="E34" s="1092"/>
      <c r="F34" s="1095"/>
      <c r="G34" s="1092"/>
      <c r="H34" s="1095"/>
      <c r="I34" s="1095"/>
      <c r="J34" s="1095"/>
      <c r="K34" s="1095"/>
      <c r="L34" s="1095"/>
      <c r="M34" s="33"/>
    </row>
    <row r="35" s="1091" customFormat="true" ht="12" hidden="false" customHeight="true" outlineLevel="0" collapsed="false">
      <c r="A35" s="1093" t="s">
        <v>587</v>
      </c>
      <c r="B35" s="1089" t="n">
        <v>206771</v>
      </c>
      <c r="C35" s="1092"/>
      <c r="D35" s="1089" t="n">
        <v>56010</v>
      </c>
      <c r="E35" s="1092"/>
      <c r="F35" s="1089" t="n">
        <v>43134</v>
      </c>
      <c r="G35" s="1092"/>
      <c r="H35" s="1089" t="n">
        <v>42850</v>
      </c>
      <c r="I35" s="1089"/>
      <c r="J35" s="1089" t="n">
        <v>284</v>
      </c>
      <c r="K35" s="1089"/>
      <c r="L35" s="1089" t="n">
        <v>12876</v>
      </c>
      <c r="M35" s="33"/>
    </row>
    <row r="36" s="1091" customFormat="true" ht="11.45" hidden="false" customHeight="true" outlineLevel="0" collapsed="false">
      <c r="A36" s="1094"/>
      <c r="B36" s="1095"/>
      <c r="C36" s="1092"/>
      <c r="D36" s="1095"/>
      <c r="E36" s="1092"/>
      <c r="F36" s="1095"/>
      <c r="G36" s="1092"/>
      <c r="H36" s="1095"/>
      <c r="I36" s="1095"/>
      <c r="J36" s="1095"/>
      <c r="K36" s="1095"/>
      <c r="L36" s="1095"/>
      <c r="M36" s="33"/>
    </row>
    <row r="37" s="1091" customFormat="true" ht="12" hidden="false" customHeight="true" outlineLevel="0" collapsed="false">
      <c r="A37" s="1093" t="s">
        <v>588</v>
      </c>
      <c r="B37" s="1089" t="n">
        <v>753796</v>
      </c>
      <c r="C37" s="1092"/>
      <c r="D37" s="1089" t="n">
        <v>297833</v>
      </c>
      <c r="E37" s="1092"/>
      <c r="F37" s="1089" t="n">
        <v>245724</v>
      </c>
      <c r="G37" s="1092"/>
      <c r="H37" s="1089" t="n">
        <v>244932</v>
      </c>
      <c r="I37" s="1089"/>
      <c r="J37" s="1089" t="n">
        <v>792</v>
      </c>
      <c r="K37" s="1089"/>
      <c r="L37" s="1089" t="n">
        <v>52109</v>
      </c>
      <c r="M37" s="33"/>
    </row>
    <row r="38" s="1091" customFormat="true" ht="12" hidden="false" customHeight="true" outlineLevel="0" collapsed="false">
      <c r="A38" s="1094" t="s">
        <v>589</v>
      </c>
      <c r="B38" s="1095" t="n">
        <v>164518</v>
      </c>
      <c r="C38" s="1092"/>
      <c r="D38" s="1095" t="n">
        <v>78478</v>
      </c>
      <c r="E38" s="1092"/>
      <c r="F38" s="1095" t="n">
        <v>67577</v>
      </c>
      <c r="G38" s="1092"/>
      <c r="H38" s="1095" t="n">
        <v>67375</v>
      </c>
      <c r="I38" s="1095"/>
      <c r="J38" s="1095" t="n">
        <v>202</v>
      </c>
      <c r="K38" s="1095"/>
      <c r="L38" s="1095" t="n">
        <v>10901</v>
      </c>
      <c r="M38" s="33"/>
    </row>
    <row r="39" s="1091" customFormat="true" ht="12" hidden="false" customHeight="true" outlineLevel="0" collapsed="false">
      <c r="A39" s="1094" t="s">
        <v>590</v>
      </c>
      <c r="B39" s="1095" t="n">
        <v>168886</v>
      </c>
      <c r="C39" s="1092"/>
      <c r="D39" s="1095" t="n">
        <v>71436</v>
      </c>
      <c r="E39" s="1092"/>
      <c r="F39" s="1095" t="n">
        <v>59107</v>
      </c>
      <c r="G39" s="1092"/>
      <c r="H39" s="1095" t="n">
        <v>58977</v>
      </c>
      <c r="I39" s="1095"/>
      <c r="J39" s="1095" t="n">
        <v>130</v>
      </c>
      <c r="K39" s="1095"/>
      <c r="L39" s="1095" t="n">
        <v>12329</v>
      </c>
      <c r="M39" s="33"/>
    </row>
    <row r="40" s="1091" customFormat="true" ht="12" hidden="false" customHeight="true" outlineLevel="0" collapsed="false">
      <c r="A40" s="1094" t="s">
        <v>591</v>
      </c>
      <c r="B40" s="1095" t="n">
        <v>81095</v>
      </c>
      <c r="C40" s="1092"/>
      <c r="D40" s="1095" t="n">
        <v>36945</v>
      </c>
      <c r="E40" s="1092"/>
      <c r="F40" s="1095" t="n">
        <v>30764</v>
      </c>
      <c r="G40" s="1092"/>
      <c r="H40" s="1095" t="n">
        <v>30621</v>
      </c>
      <c r="I40" s="1095"/>
      <c r="J40" s="1095" t="n">
        <v>143</v>
      </c>
      <c r="K40" s="1095"/>
      <c r="L40" s="1095" t="n">
        <v>6181</v>
      </c>
      <c r="M40" s="33"/>
    </row>
    <row r="41" s="1091" customFormat="true" ht="12" hidden="false" customHeight="true" outlineLevel="0" collapsed="false">
      <c r="A41" s="1094" t="s">
        <v>592</v>
      </c>
      <c r="B41" s="1095" t="n">
        <v>122691</v>
      </c>
      <c r="C41" s="1092"/>
      <c r="D41" s="1095" t="n">
        <v>31661</v>
      </c>
      <c r="E41" s="1092"/>
      <c r="F41" s="1095" t="n">
        <v>25163</v>
      </c>
      <c r="G41" s="1092"/>
      <c r="H41" s="1095" t="n">
        <v>25053</v>
      </c>
      <c r="I41" s="1095"/>
      <c r="J41" s="1095" t="n">
        <v>110</v>
      </c>
      <c r="K41" s="1095"/>
      <c r="L41" s="1095" t="n">
        <v>6498</v>
      </c>
      <c r="M41" s="33"/>
    </row>
    <row r="42" s="1091" customFormat="true" ht="12" hidden="false" customHeight="true" outlineLevel="0" collapsed="false">
      <c r="A42" s="1094" t="s">
        <v>593</v>
      </c>
      <c r="B42" s="1095" t="n">
        <v>216606</v>
      </c>
      <c r="C42" s="1092"/>
      <c r="D42" s="1095" t="n">
        <v>79313</v>
      </c>
      <c r="E42" s="1092"/>
      <c r="F42" s="1095" t="n">
        <v>63113</v>
      </c>
      <c r="G42" s="1092"/>
      <c r="H42" s="1095" t="n">
        <v>62906</v>
      </c>
      <c r="I42" s="1095"/>
      <c r="J42" s="1095" t="n">
        <v>207</v>
      </c>
      <c r="K42" s="1095"/>
      <c r="L42" s="1095" t="n">
        <v>16200</v>
      </c>
      <c r="M42" s="33"/>
    </row>
    <row r="43" s="1091" customFormat="true" ht="11.45" hidden="false" customHeight="true" outlineLevel="0" collapsed="false">
      <c r="A43" s="1094"/>
      <c r="B43" s="1095"/>
      <c r="C43" s="1092"/>
      <c r="D43" s="1095"/>
      <c r="E43" s="1092"/>
      <c r="F43" s="1095"/>
      <c r="G43" s="1092"/>
      <c r="H43" s="1095"/>
      <c r="I43" s="1095"/>
      <c r="J43" s="1095"/>
      <c r="K43" s="1095"/>
      <c r="L43" s="1095"/>
      <c r="M43" s="33"/>
    </row>
    <row r="44" s="1091" customFormat="true" ht="12" hidden="false" customHeight="true" outlineLevel="0" collapsed="false">
      <c r="A44" s="1093" t="s">
        <v>594</v>
      </c>
      <c r="B44" s="1089" t="n">
        <v>767717</v>
      </c>
      <c r="C44" s="1092"/>
      <c r="D44" s="1089" t="n">
        <v>251147</v>
      </c>
      <c r="E44" s="1092"/>
      <c r="F44" s="1089" t="n">
        <v>193783</v>
      </c>
      <c r="G44" s="1092"/>
      <c r="H44" s="1089" t="n">
        <v>192910</v>
      </c>
      <c r="I44" s="1089"/>
      <c r="J44" s="1089" t="n">
        <v>873</v>
      </c>
      <c r="K44" s="1089"/>
      <c r="L44" s="1089" t="n">
        <v>57364</v>
      </c>
      <c r="M44" s="33"/>
    </row>
    <row r="45" s="1091" customFormat="true" ht="12" hidden="false" customHeight="true" outlineLevel="0" collapsed="false">
      <c r="A45" s="1094" t="s">
        <v>595</v>
      </c>
      <c r="B45" s="1095" t="n">
        <v>43366</v>
      </c>
      <c r="C45" s="1092"/>
      <c r="D45" s="1095" t="n">
        <v>15968</v>
      </c>
      <c r="E45" s="1092"/>
      <c r="F45" s="1095" t="n">
        <v>13292</v>
      </c>
      <c r="G45" s="1092"/>
      <c r="H45" s="1095" t="n">
        <v>13251</v>
      </c>
      <c r="I45" s="1095"/>
      <c r="J45" s="1095" t="n">
        <v>41</v>
      </c>
      <c r="K45" s="1095"/>
      <c r="L45" s="1095" t="n">
        <v>2676</v>
      </c>
      <c r="M45" s="51"/>
    </row>
    <row r="46" s="1091" customFormat="true" ht="12" hidden="false" customHeight="true" outlineLevel="0" collapsed="false">
      <c r="A46" s="1094" t="s">
        <v>596</v>
      </c>
      <c r="B46" s="1095" t="n">
        <v>121888</v>
      </c>
      <c r="C46" s="1092"/>
      <c r="D46" s="1095" t="n">
        <v>38876</v>
      </c>
      <c r="E46" s="1092"/>
      <c r="F46" s="1095" t="n">
        <v>29459</v>
      </c>
      <c r="G46" s="1092"/>
      <c r="H46" s="1095" t="n">
        <v>29298</v>
      </c>
      <c r="I46" s="1095"/>
      <c r="J46" s="1095" t="n">
        <v>161</v>
      </c>
      <c r="K46" s="1095"/>
      <c r="L46" s="1095" t="n">
        <v>9417</v>
      </c>
      <c r="M46" s="51"/>
    </row>
    <row r="47" s="1091" customFormat="true" ht="12" hidden="false" customHeight="true" outlineLevel="0" collapsed="false">
      <c r="A47" s="1094" t="s">
        <v>597</v>
      </c>
      <c r="B47" s="1095" t="n">
        <v>114349</v>
      </c>
      <c r="C47" s="1092"/>
      <c r="D47" s="1095" t="n">
        <v>45027</v>
      </c>
      <c r="E47" s="1092"/>
      <c r="F47" s="1095" t="n">
        <v>34297</v>
      </c>
      <c r="G47" s="1092"/>
      <c r="H47" s="1095" t="n">
        <v>34142</v>
      </c>
      <c r="I47" s="1095"/>
      <c r="J47" s="1095" t="n">
        <v>155</v>
      </c>
      <c r="K47" s="1095"/>
      <c r="L47" s="1095" t="n">
        <v>10730</v>
      </c>
      <c r="M47" s="12"/>
    </row>
    <row r="48" s="1091" customFormat="true" ht="12" hidden="false" customHeight="true" outlineLevel="0" collapsed="false">
      <c r="A48" s="1094" t="s">
        <v>598</v>
      </c>
      <c r="B48" s="1095" t="n">
        <v>66172</v>
      </c>
      <c r="C48" s="1092"/>
      <c r="D48" s="1095" t="n">
        <v>12740</v>
      </c>
      <c r="E48" s="1092"/>
      <c r="F48" s="1095" t="n">
        <v>9168</v>
      </c>
      <c r="G48" s="1092"/>
      <c r="H48" s="1095" t="n">
        <v>9098</v>
      </c>
      <c r="I48" s="1095"/>
      <c r="J48" s="1095" t="n">
        <v>70</v>
      </c>
      <c r="K48" s="1095"/>
      <c r="L48" s="1095" t="n">
        <v>3572</v>
      </c>
      <c r="M48" s="12"/>
    </row>
    <row r="49" s="1091" customFormat="true" ht="12" hidden="false" customHeight="true" outlineLevel="0" collapsed="false">
      <c r="A49" s="1094" t="s">
        <v>599</v>
      </c>
      <c r="B49" s="1095" t="n">
        <v>92120</v>
      </c>
      <c r="C49" s="1092"/>
      <c r="D49" s="1095" t="n">
        <v>29709</v>
      </c>
      <c r="E49" s="1092"/>
      <c r="F49" s="1095" t="n">
        <v>22506</v>
      </c>
      <c r="G49" s="1092"/>
      <c r="H49" s="1095" t="n">
        <v>22408</v>
      </c>
      <c r="I49" s="1095"/>
      <c r="J49" s="1095" t="n">
        <v>98</v>
      </c>
      <c r="K49" s="1095"/>
      <c r="L49" s="1095" t="n">
        <v>7203</v>
      </c>
      <c r="M49" s="12"/>
    </row>
    <row r="50" s="1091" customFormat="true" ht="12" hidden="false" customHeight="true" outlineLevel="0" collapsed="false">
      <c r="A50" s="1094" t="s">
        <v>600</v>
      </c>
      <c r="B50" s="1095" t="n">
        <v>61542</v>
      </c>
      <c r="C50" s="1092"/>
      <c r="D50" s="1095" t="n">
        <v>21836</v>
      </c>
      <c r="E50" s="1092"/>
      <c r="F50" s="1095" t="n">
        <v>17796</v>
      </c>
      <c r="G50" s="1092"/>
      <c r="H50" s="1095" t="n">
        <v>17761</v>
      </c>
      <c r="I50" s="1095"/>
      <c r="J50" s="1095" t="n">
        <v>35</v>
      </c>
      <c r="K50" s="1095"/>
      <c r="L50" s="1095" t="n">
        <v>4040</v>
      </c>
      <c r="M50" s="12"/>
    </row>
    <row r="51" s="1091" customFormat="true" ht="12" hidden="false" customHeight="true" outlineLevel="0" collapsed="false">
      <c r="A51" s="1094" t="s">
        <v>601</v>
      </c>
      <c r="B51" s="1095" t="n">
        <v>33217</v>
      </c>
      <c r="C51" s="1092"/>
      <c r="D51" s="1095" t="n">
        <v>11262</v>
      </c>
      <c r="E51" s="1092"/>
      <c r="F51" s="1095" t="n">
        <v>8540</v>
      </c>
      <c r="G51" s="1092"/>
      <c r="H51" s="1095" t="n">
        <v>8504</v>
      </c>
      <c r="I51" s="1095"/>
      <c r="J51" s="1095" t="n">
        <v>36</v>
      </c>
      <c r="K51" s="1095"/>
      <c r="L51" s="1095" t="n">
        <v>2722</v>
      </c>
      <c r="M51" s="12"/>
    </row>
    <row r="52" s="1091" customFormat="true" ht="12" hidden="false" customHeight="true" outlineLevel="0" collapsed="false">
      <c r="A52" s="1094" t="s">
        <v>602</v>
      </c>
      <c r="B52" s="1095" t="n">
        <v>184644</v>
      </c>
      <c r="C52" s="1092"/>
      <c r="D52" s="1095" t="n">
        <v>61641</v>
      </c>
      <c r="E52" s="1092"/>
      <c r="F52" s="1095" t="n">
        <v>48184</v>
      </c>
      <c r="G52" s="1092"/>
      <c r="H52" s="1095" t="n">
        <v>47970</v>
      </c>
      <c r="I52" s="1095"/>
      <c r="J52" s="1095" t="n">
        <v>214</v>
      </c>
      <c r="K52" s="1095"/>
      <c r="L52" s="1095" t="n">
        <v>13457</v>
      </c>
      <c r="M52" s="12"/>
    </row>
    <row r="53" s="1091" customFormat="true" ht="12" hidden="false" customHeight="true" outlineLevel="0" collapsed="false">
      <c r="A53" s="1094" t="s">
        <v>603</v>
      </c>
      <c r="B53" s="1095" t="n">
        <v>50419</v>
      </c>
      <c r="C53" s="1092"/>
      <c r="D53" s="1095" t="n">
        <v>14088</v>
      </c>
      <c r="E53" s="1092"/>
      <c r="F53" s="1095" t="n">
        <v>10541</v>
      </c>
      <c r="G53" s="1092"/>
      <c r="H53" s="1095" t="n">
        <v>10478</v>
      </c>
      <c r="I53" s="1095"/>
      <c r="J53" s="1095" t="n">
        <v>63</v>
      </c>
      <c r="K53" s="1095"/>
      <c r="L53" s="1095" t="n">
        <v>3547</v>
      </c>
      <c r="M53" s="12"/>
    </row>
    <row r="54" s="1091" customFormat="true" ht="11.45" hidden="false" customHeight="true" outlineLevel="0" collapsed="false">
      <c r="A54" s="1094"/>
      <c r="B54" s="1095"/>
      <c r="C54" s="1092"/>
      <c r="D54" s="1095"/>
      <c r="E54" s="1092"/>
      <c r="F54" s="1095"/>
      <c r="G54" s="1092"/>
      <c r="H54" s="1095"/>
      <c r="I54" s="1095"/>
      <c r="J54" s="1095"/>
      <c r="K54" s="1095"/>
      <c r="L54" s="1095"/>
      <c r="M54" s="12"/>
    </row>
    <row r="55" s="1091" customFormat="true" ht="12" hidden="false" customHeight="true" outlineLevel="0" collapsed="false">
      <c r="A55" s="1096" t="s">
        <v>604</v>
      </c>
      <c r="B55" s="1089" t="n">
        <v>2838576</v>
      </c>
      <c r="C55" s="1092"/>
      <c r="D55" s="1089" t="n">
        <v>1174054</v>
      </c>
      <c r="E55" s="1092"/>
      <c r="F55" s="1089" t="n">
        <v>963051</v>
      </c>
      <c r="G55" s="1092"/>
      <c r="H55" s="1089" t="n">
        <v>959672</v>
      </c>
      <c r="I55" s="1089"/>
      <c r="J55" s="1089" t="n">
        <v>3379</v>
      </c>
      <c r="K55" s="1089"/>
      <c r="L55" s="1089" t="n">
        <v>211003</v>
      </c>
      <c r="M55" s="12"/>
    </row>
    <row r="56" s="1091" customFormat="true" ht="12" hidden="false" customHeight="true" outlineLevel="0" collapsed="false">
      <c r="A56" s="1097" t="s">
        <v>605</v>
      </c>
      <c r="B56" s="1095" t="n">
        <v>2103899</v>
      </c>
      <c r="C56" s="1092"/>
      <c r="D56" s="1095" t="n">
        <v>827552</v>
      </c>
      <c r="E56" s="1092"/>
      <c r="F56" s="1095" t="n">
        <v>673490</v>
      </c>
      <c r="G56" s="1092"/>
      <c r="H56" s="1095" t="n">
        <v>671170</v>
      </c>
      <c r="I56" s="1095"/>
      <c r="J56" s="1095" t="n">
        <v>2320</v>
      </c>
      <c r="K56" s="1095"/>
      <c r="L56" s="1095" t="n">
        <v>154062</v>
      </c>
      <c r="M56" s="12"/>
    </row>
    <row r="57" s="1091" customFormat="true" ht="12" hidden="false" customHeight="true" outlineLevel="0" collapsed="false">
      <c r="A57" s="1097" t="s">
        <v>606</v>
      </c>
      <c r="B57" s="1095" t="n">
        <v>282582</v>
      </c>
      <c r="C57" s="1092"/>
      <c r="D57" s="1095" t="n">
        <v>140242</v>
      </c>
      <c r="E57" s="1092"/>
      <c r="F57" s="1095" t="n">
        <v>119337</v>
      </c>
      <c r="G57" s="1092"/>
      <c r="H57" s="1095" t="n">
        <v>118846</v>
      </c>
      <c r="I57" s="1095"/>
      <c r="J57" s="1095" t="n">
        <v>491</v>
      </c>
      <c r="K57" s="1095"/>
      <c r="L57" s="1095" t="n">
        <v>20905</v>
      </c>
      <c r="M57" s="12"/>
    </row>
    <row r="58" s="1091" customFormat="true" ht="12" hidden="false" customHeight="true" outlineLevel="0" collapsed="false">
      <c r="A58" s="1097" t="s">
        <v>607</v>
      </c>
      <c r="B58" s="1095" t="n">
        <v>159264</v>
      </c>
      <c r="C58" s="1092"/>
      <c r="D58" s="1095" t="n">
        <v>82370</v>
      </c>
      <c r="E58" s="1092"/>
      <c r="F58" s="1095" t="n">
        <v>67916</v>
      </c>
      <c r="G58" s="1092"/>
      <c r="H58" s="1095" t="n">
        <v>67722</v>
      </c>
      <c r="I58" s="1095"/>
      <c r="J58" s="1095" t="n">
        <v>194</v>
      </c>
      <c r="K58" s="1095"/>
      <c r="L58" s="1095" t="n">
        <v>14454</v>
      </c>
      <c r="M58" s="12"/>
    </row>
    <row r="59" s="1091" customFormat="true" ht="12" hidden="false" customHeight="true" outlineLevel="0" collapsed="false">
      <c r="A59" s="1097" t="s">
        <v>608</v>
      </c>
      <c r="B59" s="1095" t="n">
        <v>292831</v>
      </c>
      <c r="C59" s="1092"/>
      <c r="D59" s="1095" t="n">
        <v>123890</v>
      </c>
      <c r="E59" s="1092"/>
      <c r="F59" s="1095" t="n">
        <v>102308</v>
      </c>
      <c r="G59" s="1092"/>
      <c r="H59" s="1095" t="n">
        <v>101934</v>
      </c>
      <c r="I59" s="1095"/>
      <c r="J59" s="1095" t="n">
        <v>374</v>
      </c>
      <c r="K59" s="1095"/>
      <c r="L59" s="1095" t="n">
        <v>21582</v>
      </c>
      <c r="M59" s="12"/>
    </row>
    <row r="60" s="1091" customFormat="true" ht="11.45" hidden="false" customHeight="true" outlineLevel="0" collapsed="false">
      <c r="A60" s="1097"/>
      <c r="B60" s="1095"/>
      <c r="C60" s="1092"/>
      <c r="D60" s="1095"/>
      <c r="E60" s="1092"/>
      <c r="F60" s="1095"/>
      <c r="G60" s="1092"/>
      <c r="H60" s="1095"/>
      <c r="I60" s="1095"/>
      <c r="J60" s="1095"/>
      <c r="K60" s="1095"/>
      <c r="L60" s="1095"/>
      <c r="M60" s="12"/>
    </row>
    <row r="61" s="1091" customFormat="true" ht="12" hidden="false" customHeight="true" outlineLevel="0" collapsed="false">
      <c r="A61" s="1096" t="s">
        <v>609</v>
      </c>
      <c r="B61" s="1089" t="n">
        <v>1777634</v>
      </c>
      <c r="C61" s="1092"/>
      <c r="D61" s="1089" t="n">
        <v>760782</v>
      </c>
      <c r="E61" s="1092"/>
      <c r="F61" s="1089" t="n">
        <v>601506</v>
      </c>
      <c r="G61" s="1092"/>
      <c r="H61" s="1089" t="n">
        <v>599538</v>
      </c>
      <c r="I61" s="1089"/>
      <c r="J61" s="1089" t="n">
        <v>1968</v>
      </c>
      <c r="K61" s="1089"/>
      <c r="L61" s="1089" t="n">
        <v>159276</v>
      </c>
      <c r="M61" s="12"/>
    </row>
    <row r="62" s="1091" customFormat="true" ht="12" hidden="false" customHeight="true" outlineLevel="0" collapsed="false">
      <c r="A62" s="1097" t="s">
        <v>610</v>
      </c>
      <c r="B62" s="1095" t="n">
        <v>571518</v>
      </c>
      <c r="C62" s="1092"/>
      <c r="D62" s="1095" t="n">
        <v>272268</v>
      </c>
      <c r="E62" s="1092"/>
      <c r="F62" s="1095" t="n">
        <v>214537</v>
      </c>
      <c r="G62" s="1092"/>
      <c r="H62" s="1095" t="n">
        <v>214007</v>
      </c>
      <c r="I62" s="1095"/>
      <c r="J62" s="1095" t="n">
        <v>530</v>
      </c>
      <c r="K62" s="1095"/>
      <c r="L62" s="1095" t="n">
        <v>57731</v>
      </c>
      <c r="M62" s="12"/>
    </row>
    <row r="63" s="1091" customFormat="true" ht="12" hidden="false" customHeight="true" outlineLevel="0" collapsed="false">
      <c r="A63" s="1097" t="s">
        <v>611</v>
      </c>
      <c r="B63" s="1095" t="n">
        <v>199627</v>
      </c>
      <c r="C63" s="1092"/>
      <c r="D63" s="1095" t="n">
        <v>97806</v>
      </c>
      <c r="E63" s="1092"/>
      <c r="F63" s="1095" t="n">
        <v>79136</v>
      </c>
      <c r="G63" s="1092"/>
      <c r="H63" s="1095" t="n">
        <v>78857</v>
      </c>
      <c r="I63" s="1095"/>
      <c r="J63" s="1095" t="n">
        <v>279</v>
      </c>
      <c r="K63" s="1095"/>
      <c r="L63" s="1095" t="n">
        <v>18670</v>
      </c>
      <c r="M63" s="12"/>
    </row>
    <row r="64" s="1091" customFormat="true" ht="12" hidden="false" customHeight="true" outlineLevel="0" collapsed="false">
      <c r="A64" s="1097" t="s">
        <v>612</v>
      </c>
      <c r="B64" s="1095" t="n">
        <v>1006489</v>
      </c>
      <c r="C64" s="1092"/>
      <c r="D64" s="1095" t="n">
        <v>390708</v>
      </c>
      <c r="E64" s="1092"/>
      <c r="F64" s="1095" t="n">
        <v>307833</v>
      </c>
      <c r="G64" s="1092"/>
      <c r="H64" s="1095" t="n">
        <v>306674</v>
      </c>
      <c r="I64" s="1095"/>
      <c r="J64" s="1095" t="n">
        <v>1159</v>
      </c>
      <c r="K64" s="1095"/>
      <c r="L64" s="1095" t="n">
        <v>82875</v>
      </c>
      <c r="M64" s="12"/>
    </row>
    <row r="65" s="1091" customFormat="true" ht="11.45" hidden="false" customHeight="true" outlineLevel="0" collapsed="false">
      <c r="A65" s="1097"/>
      <c r="B65" s="1095"/>
      <c r="C65" s="1092"/>
      <c r="D65" s="1095"/>
      <c r="E65" s="1092"/>
      <c r="F65" s="1095"/>
      <c r="G65" s="1092"/>
      <c r="H65" s="1095"/>
      <c r="I65" s="1095"/>
      <c r="J65" s="1095"/>
      <c r="K65" s="1095"/>
      <c r="L65" s="1095"/>
      <c r="M65" s="12"/>
    </row>
    <row r="66" s="1091" customFormat="true" ht="12" hidden="false" customHeight="true" outlineLevel="0" collapsed="false">
      <c r="A66" s="1096" t="s">
        <v>613</v>
      </c>
      <c r="B66" s="1089" t="n">
        <v>486086</v>
      </c>
      <c r="C66" s="1092"/>
      <c r="D66" s="1089" t="n">
        <v>145818</v>
      </c>
      <c r="E66" s="1092"/>
      <c r="F66" s="1089" t="n">
        <v>119311</v>
      </c>
      <c r="G66" s="1092"/>
      <c r="H66" s="1089" t="n">
        <v>118887</v>
      </c>
      <c r="I66" s="1089"/>
      <c r="J66" s="1089" t="n">
        <v>424</v>
      </c>
      <c r="K66" s="1089"/>
      <c r="L66" s="1089" t="n">
        <v>26507</v>
      </c>
      <c r="M66" s="12"/>
    </row>
    <row r="67" s="1091" customFormat="true" ht="12" hidden="false" customHeight="true" outlineLevel="0" collapsed="false">
      <c r="A67" s="1097" t="s">
        <v>614</v>
      </c>
      <c r="B67" s="1095" t="n">
        <v>342873</v>
      </c>
      <c r="C67" s="1092"/>
      <c r="D67" s="1095" t="n">
        <v>96507</v>
      </c>
      <c r="E67" s="1092"/>
      <c r="F67" s="1095" t="n">
        <v>78857</v>
      </c>
      <c r="G67" s="1092"/>
      <c r="H67" s="1095" t="n">
        <v>78569</v>
      </c>
      <c r="I67" s="1095"/>
      <c r="J67" s="1095" t="n">
        <v>288</v>
      </c>
      <c r="K67" s="1095"/>
      <c r="L67" s="1095" t="n">
        <v>17650</v>
      </c>
      <c r="M67" s="12"/>
    </row>
    <row r="68" s="1091" customFormat="true" ht="12" hidden="false" customHeight="true" outlineLevel="0" collapsed="false">
      <c r="A68" s="1097" t="s">
        <v>615</v>
      </c>
      <c r="B68" s="1095" t="n">
        <v>143213</v>
      </c>
      <c r="C68" s="1092"/>
      <c r="D68" s="1095" t="n">
        <v>49311</v>
      </c>
      <c r="E68" s="1092"/>
      <c r="F68" s="1095" t="n">
        <v>40454</v>
      </c>
      <c r="G68" s="1092"/>
      <c r="H68" s="1095" t="n">
        <v>40318</v>
      </c>
      <c r="I68" s="1095"/>
      <c r="J68" s="1095" t="n">
        <v>136</v>
      </c>
      <c r="K68" s="1095"/>
      <c r="L68" s="1095" t="n">
        <v>8857</v>
      </c>
      <c r="M68" s="12"/>
    </row>
    <row r="69" s="1091" customFormat="true" ht="11.45" hidden="false" customHeight="true" outlineLevel="0" collapsed="false">
      <c r="A69" s="1097"/>
      <c r="B69" s="1095"/>
      <c r="C69" s="1092"/>
      <c r="D69" s="1095"/>
      <c r="E69" s="1092"/>
      <c r="F69" s="1095"/>
      <c r="G69" s="1092"/>
      <c r="H69" s="1095"/>
      <c r="I69" s="1095"/>
      <c r="J69" s="1095"/>
      <c r="K69" s="1095"/>
      <c r="L69" s="1095"/>
      <c r="M69" s="12"/>
    </row>
    <row r="70" s="1091" customFormat="true" ht="12" hidden="false" customHeight="true" outlineLevel="0" collapsed="false">
      <c r="A70" s="1096" t="s">
        <v>616</v>
      </c>
      <c r="B70" s="1089" t="n">
        <v>845243</v>
      </c>
      <c r="C70" s="1092"/>
      <c r="D70" s="1089" t="n">
        <v>270520</v>
      </c>
      <c r="E70" s="1092"/>
      <c r="F70" s="1089" t="n">
        <v>202339</v>
      </c>
      <c r="G70" s="1092"/>
      <c r="H70" s="1089" t="n">
        <v>201029</v>
      </c>
      <c r="I70" s="1089"/>
      <c r="J70" s="1089" t="n">
        <v>1310</v>
      </c>
      <c r="K70" s="1089"/>
      <c r="L70" s="1089" t="n">
        <v>68181</v>
      </c>
      <c r="M70" s="12"/>
    </row>
    <row r="71" s="1091" customFormat="true" ht="12" hidden="false" customHeight="true" outlineLevel="0" collapsed="false">
      <c r="A71" s="1097" t="s">
        <v>617</v>
      </c>
      <c r="B71" s="1095" t="n">
        <v>359945</v>
      </c>
      <c r="C71" s="1092"/>
      <c r="D71" s="1095" t="n">
        <v>115521</v>
      </c>
      <c r="E71" s="1092"/>
      <c r="F71" s="1095" t="n">
        <v>86011</v>
      </c>
      <c r="G71" s="1092"/>
      <c r="H71" s="1095" t="n">
        <v>85497</v>
      </c>
      <c r="I71" s="1095"/>
      <c r="J71" s="1095" t="n">
        <v>514</v>
      </c>
      <c r="K71" s="1095"/>
      <c r="L71" s="1095" t="n">
        <v>29510</v>
      </c>
      <c r="M71" s="12"/>
    </row>
    <row r="72" s="1091" customFormat="true" ht="12" hidden="false" customHeight="true" outlineLevel="0" collapsed="false">
      <c r="A72" s="1097" t="s">
        <v>618</v>
      </c>
      <c r="B72" s="1095" t="n">
        <v>85876</v>
      </c>
      <c r="C72" s="1092"/>
      <c r="D72" s="1095" t="n">
        <v>30828</v>
      </c>
      <c r="E72" s="1092"/>
      <c r="F72" s="1095" t="n">
        <v>23708</v>
      </c>
      <c r="G72" s="1092"/>
      <c r="H72" s="1095" t="n">
        <v>23537</v>
      </c>
      <c r="I72" s="1095"/>
      <c r="J72" s="1095" t="n">
        <v>171</v>
      </c>
      <c r="K72" s="1095"/>
      <c r="L72" s="1095" t="n">
        <v>7120</v>
      </c>
      <c r="M72" s="12"/>
    </row>
    <row r="73" s="1091" customFormat="true" ht="12" hidden="false" customHeight="true" outlineLevel="0" collapsed="false">
      <c r="A73" s="1097" t="s">
        <v>619</v>
      </c>
      <c r="B73" s="1095" t="n">
        <v>67723</v>
      </c>
      <c r="C73" s="1092"/>
      <c r="D73" s="1095" t="n">
        <v>23868</v>
      </c>
      <c r="E73" s="1092"/>
      <c r="F73" s="1095" t="n">
        <v>17225</v>
      </c>
      <c r="G73" s="1092"/>
      <c r="H73" s="1095" t="n">
        <v>17092</v>
      </c>
      <c r="I73" s="1095"/>
      <c r="J73" s="1095" t="n">
        <v>133</v>
      </c>
      <c r="K73" s="1095"/>
      <c r="L73" s="1095" t="n">
        <v>6643</v>
      </c>
      <c r="M73" s="12"/>
    </row>
    <row r="74" s="1091" customFormat="true" ht="12" hidden="false" customHeight="true" outlineLevel="0" collapsed="false">
      <c r="A74" s="1097" t="s">
        <v>620</v>
      </c>
      <c r="B74" s="1095" t="n">
        <v>331699</v>
      </c>
      <c r="C74" s="1092"/>
      <c r="D74" s="1095" t="n">
        <v>100303</v>
      </c>
      <c r="E74" s="1092"/>
      <c r="F74" s="1095" t="n">
        <v>75395</v>
      </c>
      <c r="G74" s="1092"/>
      <c r="H74" s="1095" t="n">
        <v>74903</v>
      </c>
      <c r="I74" s="1095"/>
      <c r="J74" s="1095" t="n">
        <v>492</v>
      </c>
      <c r="K74" s="1095"/>
      <c r="L74" s="1095" t="n">
        <v>24908</v>
      </c>
      <c r="M74" s="12"/>
    </row>
    <row r="75" s="1091" customFormat="true" ht="11.45" hidden="false" customHeight="true" outlineLevel="0" collapsed="false">
      <c r="A75" s="1097"/>
      <c r="B75" s="1095"/>
      <c r="C75" s="1092"/>
      <c r="D75" s="1095"/>
      <c r="E75" s="1092"/>
      <c r="F75" s="1095"/>
      <c r="G75" s="1092"/>
      <c r="H75" s="1095"/>
      <c r="I75" s="1095"/>
      <c r="J75" s="1095"/>
      <c r="K75" s="1095"/>
      <c r="L75" s="1095"/>
      <c r="M75" s="12"/>
    </row>
    <row r="76" s="1091" customFormat="true" ht="12" hidden="false" customHeight="true" outlineLevel="0" collapsed="false">
      <c r="A76" s="1093" t="s">
        <v>621</v>
      </c>
      <c r="B76" s="1089" t="n">
        <v>2450059</v>
      </c>
      <c r="C76" s="1092"/>
      <c r="D76" s="1089" t="n">
        <v>1075628</v>
      </c>
      <c r="E76" s="1092"/>
      <c r="F76" s="1089" t="n">
        <v>885874</v>
      </c>
      <c r="G76" s="1092"/>
      <c r="H76" s="1089" t="n">
        <v>883267</v>
      </c>
      <c r="I76" s="1089"/>
      <c r="J76" s="1089" t="n">
        <v>2607</v>
      </c>
      <c r="K76" s="1089"/>
      <c r="L76" s="1089" t="n">
        <v>189754</v>
      </c>
      <c r="M76" s="12"/>
    </row>
    <row r="77" s="1091" customFormat="true" ht="11.45" hidden="false" customHeight="true" outlineLevel="0" collapsed="false">
      <c r="A77" s="1097"/>
      <c r="B77" s="1095"/>
      <c r="C77" s="1092"/>
      <c r="D77" s="1095"/>
      <c r="E77" s="1092"/>
      <c r="F77" s="1095"/>
      <c r="G77" s="1092"/>
      <c r="H77" s="1095"/>
      <c r="I77" s="1095"/>
      <c r="J77" s="1095"/>
      <c r="K77" s="1095"/>
      <c r="L77" s="1095"/>
      <c r="M77" s="12"/>
    </row>
    <row r="78" s="1091" customFormat="true" ht="12" hidden="false" customHeight="true" outlineLevel="0" collapsed="false">
      <c r="A78" s="1093" t="s">
        <v>622</v>
      </c>
      <c r="B78" s="1089" t="n">
        <v>766831</v>
      </c>
      <c r="C78" s="1092"/>
      <c r="D78" s="1089" t="n">
        <v>340434</v>
      </c>
      <c r="E78" s="1092"/>
      <c r="F78" s="1089" t="n">
        <v>290566</v>
      </c>
      <c r="G78" s="1092"/>
      <c r="H78" s="1089" t="n">
        <v>289839</v>
      </c>
      <c r="I78" s="1089"/>
      <c r="J78" s="1089" t="n">
        <v>727</v>
      </c>
      <c r="K78" s="1089"/>
      <c r="L78" s="1089" t="n">
        <v>49868</v>
      </c>
      <c r="M78" s="12"/>
    </row>
    <row r="79" s="1091" customFormat="true" ht="11.45" hidden="false" customHeight="true" outlineLevel="0" collapsed="false">
      <c r="A79" s="1097"/>
      <c r="B79" s="1095"/>
      <c r="C79" s="1092"/>
      <c r="D79" s="1095"/>
      <c r="E79" s="1092"/>
      <c r="F79" s="1095"/>
      <c r="G79" s="1092"/>
      <c r="H79" s="1095"/>
      <c r="I79" s="1095"/>
      <c r="J79" s="1095"/>
      <c r="K79" s="1095"/>
      <c r="L79" s="1095"/>
      <c r="M79" s="12"/>
    </row>
    <row r="80" s="1091" customFormat="true" ht="12" hidden="false" customHeight="true" outlineLevel="0" collapsed="false">
      <c r="A80" s="1093" t="s">
        <v>623</v>
      </c>
      <c r="B80" s="1089" t="n">
        <v>334321</v>
      </c>
      <c r="C80" s="1092"/>
      <c r="D80" s="1089" t="n">
        <v>73137</v>
      </c>
      <c r="E80" s="1092"/>
      <c r="F80" s="1089" t="n">
        <v>56455</v>
      </c>
      <c r="G80" s="1092"/>
      <c r="H80" s="1089" t="n">
        <v>56294</v>
      </c>
      <c r="I80" s="1089"/>
      <c r="J80" s="1089" t="n">
        <v>161</v>
      </c>
      <c r="K80" s="1089"/>
      <c r="L80" s="1089" t="n">
        <v>16682</v>
      </c>
      <c r="M80" s="12"/>
    </row>
    <row r="81" s="1091" customFormat="true" ht="11.45" hidden="false" customHeight="true" outlineLevel="0" collapsed="false">
      <c r="A81" s="1097"/>
      <c r="B81" s="1095"/>
      <c r="C81" s="1092"/>
      <c r="D81" s="1095"/>
      <c r="E81" s="1092"/>
      <c r="F81" s="1095"/>
      <c r="G81" s="1092"/>
      <c r="H81" s="1095"/>
      <c r="I81" s="1095"/>
      <c r="J81" s="1095"/>
      <c r="K81" s="1095"/>
      <c r="L81" s="1095"/>
      <c r="M81" s="12"/>
    </row>
    <row r="82" s="1091" customFormat="true" ht="12" hidden="false" customHeight="true" outlineLevel="0" collapsed="false">
      <c r="A82" s="1096" t="s">
        <v>624</v>
      </c>
      <c r="B82" s="1089" t="n">
        <v>815719</v>
      </c>
      <c r="C82" s="1092"/>
      <c r="D82" s="1089" t="n">
        <v>199995</v>
      </c>
      <c r="E82" s="1092"/>
      <c r="F82" s="1089" t="n">
        <v>155518</v>
      </c>
      <c r="G82" s="1092"/>
      <c r="H82" s="1089" t="n">
        <v>155069</v>
      </c>
      <c r="I82" s="1089"/>
      <c r="J82" s="1089" t="n">
        <v>449</v>
      </c>
      <c r="K82" s="1089"/>
      <c r="L82" s="1089" t="n">
        <v>44477</v>
      </c>
      <c r="M82" s="12"/>
    </row>
    <row r="83" s="1091" customFormat="true" ht="12" hidden="false" customHeight="true" outlineLevel="0" collapsed="false">
      <c r="A83" s="1097" t="s">
        <v>625</v>
      </c>
      <c r="B83" s="1095" t="n">
        <v>163572</v>
      </c>
      <c r="C83" s="1092"/>
      <c r="D83" s="1095" t="n">
        <v>35666</v>
      </c>
      <c r="E83" s="1092"/>
      <c r="F83" s="1095" t="n">
        <v>27739</v>
      </c>
      <c r="G83" s="1092"/>
      <c r="H83" s="1095" t="n">
        <v>27673</v>
      </c>
      <c r="I83" s="1095"/>
      <c r="J83" s="1095" t="n">
        <v>66</v>
      </c>
      <c r="K83" s="1095"/>
      <c r="L83" s="1095" t="n">
        <v>7927</v>
      </c>
      <c r="M83" s="12"/>
    </row>
    <row r="84" s="1091" customFormat="true" ht="12" hidden="false" customHeight="true" outlineLevel="0" collapsed="false">
      <c r="A84" s="1097" t="s">
        <v>626</v>
      </c>
      <c r="B84" s="1095" t="n">
        <v>401684</v>
      </c>
      <c r="C84" s="1092"/>
      <c r="D84" s="1095" t="n">
        <v>98329</v>
      </c>
      <c r="E84" s="1092"/>
      <c r="F84" s="1095" t="n">
        <v>76680</v>
      </c>
      <c r="G84" s="1092"/>
      <c r="H84" s="1095" t="n">
        <v>76423</v>
      </c>
      <c r="I84" s="1095"/>
      <c r="J84" s="1095" t="n">
        <v>257</v>
      </c>
      <c r="K84" s="1095"/>
      <c r="L84" s="1095" t="n">
        <v>21649</v>
      </c>
      <c r="M84" s="12"/>
    </row>
    <row r="85" s="1091" customFormat="true" ht="12" hidden="false" customHeight="true" outlineLevel="0" collapsed="false">
      <c r="A85" s="1097" t="s">
        <v>627</v>
      </c>
      <c r="B85" s="1095" t="n">
        <v>250463</v>
      </c>
      <c r="C85" s="1092"/>
      <c r="D85" s="1095" t="n">
        <v>66000</v>
      </c>
      <c r="E85" s="1092"/>
      <c r="F85" s="1095" t="n">
        <v>51099</v>
      </c>
      <c r="G85" s="1092"/>
      <c r="H85" s="1095" t="n">
        <v>50973</v>
      </c>
      <c r="I85" s="1095"/>
      <c r="J85" s="1095" t="n">
        <v>126</v>
      </c>
      <c r="K85" s="1095"/>
      <c r="L85" s="1095" t="n">
        <v>14901</v>
      </c>
      <c r="M85" s="12"/>
    </row>
    <row r="86" s="1091" customFormat="true" ht="11.45" hidden="false" customHeight="true" outlineLevel="0" collapsed="false">
      <c r="B86" s="1095"/>
      <c r="M86" s="12"/>
    </row>
    <row r="87" s="1091" customFormat="true" ht="12" hidden="false" customHeight="true" outlineLevel="0" collapsed="false">
      <c r="A87" s="1096" t="s">
        <v>628</v>
      </c>
      <c r="B87" s="1089" t="n">
        <v>136770</v>
      </c>
      <c r="C87" s="1092"/>
      <c r="D87" s="1089" t="n">
        <v>41965</v>
      </c>
      <c r="E87" s="1092"/>
      <c r="F87" s="1089" t="n">
        <v>34134</v>
      </c>
      <c r="G87" s="1092"/>
      <c r="H87" s="1089" t="n">
        <v>33992</v>
      </c>
      <c r="I87" s="1089"/>
      <c r="J87" s="1089" t="n">
        <v>142</v>
      </c>
      <c r="K87" s="1089"/>
      <c r="L87" s="1089" t="n">
        <v>7831</v>
      </c>
      <c r="M87" s="12"/>
    </row>
    <row r="88" s="1091" customFormat="true" ht="11.45" hidden="false" customHeight="true" outlineLevel="0" collapsed="false">
      <c r="A88" s="1098"/>
      <c r="B88" s="1095"/>
      <c r="C88" s="1092"/>
      <c r="D88" s="1095"/>
      <c r="E88" s="1092"/>
      <c r="F88" s="1095"/>
      <c r="G88" s="1092"/>
      <c r="H88" s="1095"/>
      <c r="I88" s="1095"/>
      <c r="J88" s="1095"/>
      <c r="K88" s="1095"/>
      <c r="L88" s="1095"/>
      <c r="M88" s="12"/>
    </row>
    <row r="89" s="1091" customFormat="true" ht="12" hidden="false" customHeight="true" outlineLevel="0" collapsed="false">
      <c r="A89" s="1098" t="s">
        <v>629</v>
      </c>
      <c r="B89" s="1095" t="n">
        <v>16945</v>
      </c>
      <c r="C89" s="1092"/>
      <c r="D89" s="1095" t="n">
        <v>6581</v>
      </c>
      <c r="E89" s="1092"/>
      <c r="F89" s="1095" t="n">
        <v>5198</v>
      </c>
      <c r="G89" s="1092"/>
      <c r="H89" s="1095" t="n">
        <v>5165</v>
      </c>
      <c r="I89" s="1095"/>
      <c r="J89" s="1095" t="n">
        <v>33</v>
      </c>
      <c r="K89" s="1095"/>
      <c r="L89" s="1095" t="n">
        <v>1383</v>
      </c>
      <c r="M89" s="12"/>
    </row>
    <row r="90" s="1091" customFormat="true" ht="12" hidden="false" customHeight="true" outlineLevel="0" collapsed="false">
      <c r="A90" s="1099" t="s">
        <v>630</v>
      </c>
      <c r="B90" s="1095" t="n">
        <v>19492</v>
      </c>
      <c r="C90" s="1092"/>
      <c r="D90" s="1095" t="n">
        <v>7740</v>
      </c>
      <c r="E90" s="1092"/>
      <c r="F90" s="1095" t="n">
        <v>6289</v>
      </c>
      <c r="G90" s="1092"/>
      <c r="H90" s="1095" t="n">
        <v>6249</v>
      </c>
      <c r="I90" s="1095"/>
      <c r="J90" s="1095" t="n">
        <v>40</v>
      </c>
      <c r="K90" s="1095"/>
      <c r="L90" s="1095" t="n">
        <v>1451</v>
      </c>
      <c r="M90" s="12"/>
    </row>
    <row r="91" s="1091" customFormat="true" ht="3" hidden="false" customHeight="true" outlineLevel="0" collapsed="false">
      <c r="A91" s="1100"/>
      <c r="B91" s="1095" t="n">
        <v>0</v>
      </c>
      <c r="C91" s="1092"/>
      <c r="D91" s="1095"/>
      <c r="E91" s="1092"/>
      <c r="F91" s="1095"/>
      <c r="G91" s="1092"/>
      <c r="H91" s="1095"/>
      <c r="I91" s="1095"/>
      <c r="J91" s="1095"/>
      <c r="K91" s="1095"/>
      <c r="L91" s="1095"/>
      <c r="M91" s="12"/>
    </row>
    <row r="92" s="1091" customFormat="true" ht="12" hidden="false" customHeight="true" outlineLevel="0" collapsed="false">
      <c r="A92" s="1100" t="s">
        <v>641</v>
      </c>
      <c r="B92" s="1101" t="n">
        <v>8002</v>
      </c>
      <c r="C92" s="1092"/>
      <c r="D92" s="1101" t="n">
        <v>3572</v>
      </c>
      <c r="E92" s="1092"/>
      <c r="F92" s="1101" t="n">
        <v>3081</v>
      </c>
      <c r="G92" s="1092"/>
      <c r="H92" s="1101" t="n">
        <v>3080</v>
      </c>
      <c r="I92" s="1101"/>
      <c r="J92" s="1101" t="n">
        <v>1</v>
      </c>
      <c r="K92" s="1101"/>
      <c r="L92" s="1101" t="n">
        <v>491</v>
      </c>
      <c r="M92" s="12"/>
    </row>
    <row r="93" s="1091" customFormat="true" ht="12" hidden="false" customHeight="true" outlineLevel="0" collapsed="false">
      <c r="A93" s="1100"/>
      <c r="B93" s="1102"/>
      <c r="C93" s="1102"/>
      <c r="D93" s="1102"/>
      <c r="E93" s="1102"/>
      <c r="F93" s="1102"/>
      <c r="G93" s="1102"/>
      <c r="H93" s="1102"/>
      <c r="I93" s="1102"/>
      <c r="J93" s="1103"/>
      <c r="K93" s="1102"/>
      <c r="L93" s="1103"/>
      <c r="M93" s="12"/>
    </row>
    <row r="94" s="1091" customFormat="true" ht="12" hidden="false" customHeight="true" outlineLevel="0" collapsed="false">
      <c r="A94" s="1100" t="s">
        <v>642</v>
      </c>
      <c r="B94" s="1100"/>
      <c r="C94" s="1100"/>
      <c r="D94" s="1100"/>
      <c r="E94" s="1100"/>
      <c r="F94" s="1100"/>
      <c r="G94" s="1100"/>
      <c r="H94" s="1100"/>
      <c r="I94" s="1100"/>
      <c r="J94" s="1100"/>
      <c r="K94" s="1100"/>
      <c r="L94" s="1100"/>
      <c r="M94" s="12"/>
    </row>
  </sheetData>
  <mergeCells count="9">
    <mergeCell ref="A1:B1"/>
    <mergeCell ref="A5:A8"/>
    <mergeCell ref="B5:L5"/>
    <mergeCell ref="C6:C8"/>
    <mergeCell ref="D6:L6"/>
    <mergeCell ref="B7:B8"/>
    <mergeCell ref="E7:E8"/>
    <mergeCell ref="F7:J7"/>
    <mergeCell ref="A9:L9"/>
  </mergeCells>
  <hyperlinks>
    <hyperlink ref="M1" location="ÍNDICE!A1" display="Índice"/>
  </hyperlinks>
  <printOptions headings="false" gridLines="false" gridLinesSet="true" horizontalCentered="true" verticalCentered="false"/>
  <pageMargins left="0"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D1"/>
    </sheetView>
  </sheetViews>
  <sheetFormatPr defaultColWidth="9.28125" defaultRowHeight="9" zeroHeight="false" outlineLevelRow="0" outlineLevelCol="0"/>
  <cols>
    <col collapsed="false" customWidth="true" hidden="false" outlineLevel="0" max="1" min="1" style="1104" width="21.7"/>
    <col collapsed="false" customWidth="true" hidden="false" outlineLevel="0" max="2" min="2" style="1105" width="8.56"/>
    <col collapsed="false" customWidth="true" hidden="false" outlineLevel="0" max="3" min="3" style="1105" width="0.85"/>
    <col collapsed="false" customWidth="true" hidden="false" outlineLevel="0" max="4" min="4" style="1106" width="7.56"/>
    <col collapsed="false" customWidth="true" hidden="false" outlineLevel="0" max="5" min="5" style="1106" width="0.85"/>
    <col collapsed="false" customWidth="true" hidden="false" outlineLevel="0" max="6" min="6" style="1106" width="12.7"/>
    <col collapsed="false" customWidth="true" hidden="false" outlineLevel="0" max="7" min="7" style="1106" width="0.85"/>
    <col collapsed="false" customWidth="true" hidden="false" outlineLevel="0" max="8" min="8" style="1106" width="11.7"/>
    <col collapsed="false" customWidth="true" hidden="false" outlineLevel="0" max="9" min="9" style="1106" width="0.85"/>
    <col collapsed="false" customWidth="true" hidden="false" outlineLevel="0" max="10" min="10" style="1106" width="9.99"/>
    <col collapsed="false" customWidth="true" hidden="false" outlineLevel="0" max="11" min="11" style="1106" width="0.85"/>
    <col collapsed="false" customWidth="true" hidden="false" outlineLevel="0" max="12" min="12" style="1106" width="9.85"/>
    <col collapsed="false" customWidth="true" hidden="false" outlineLevel="0" max="13" min="13" style="1106" width="0.85"/>
    <col collapsed="false" customWidth="true" hidden="false" outlineLevel="0" max="14" min="14" style="1106" width="11.7"/>
    <col collapsed="false" customWidth="true" hidden="false" outlineLevel="0" max="15" min="15" style="1106" width="0.85"/>
    <col collapsed="false" customWidth="true" hidden="false" outlineLevel="0" max="16" min="16" style="1106" width="6.13"/>
    <col collapsed="false" customWidth="true" hidden="false" outlineLevel="0" max="17" min="17" style="1106" width="0.85"/>
    <col collapsed="false" customWidth="true" hidden="false" outlineLevel="0" max="18" min="18" style="1106" width="8.99"/>
    <col collapsed="false" customWidth="true" hidden="false" outlineLevel="0" max="19" min="19" style="1106" width="0.85"/>
    <col collapsed="false" customWidth="true" hidden="false" outlineLevel="0" max="20" min="20" style="1106" width="11.7"/>
    <col collapsed="false" customWidth="true" hidden="false" outlineLevel="0" max="21" min="21" style="1106" width="0.85"/>
    <col collapsed="false" customWidth="true" hidden="false" outlineLevel="0" max="22" min="22" style="1106" width="11.56"/>
    <col collapsed="false" customWidth="true" hidden="false" outlineLevel="0" max="23" min="23" style="1106" width="0.85"/>
    <col collapsed="false" customWidth="true" hidden="false" outlineLevel="0" max="24" min="24" style="1106" width="11.28"/>
    <col collapsed="false" customWidth="true" hidden="false" outlineLevel="0" max="25" min="25" style="1105" width="0.85"/>
    <col collapsed="false" customWidth="true" hidden="false" outlineLevel="0" max="26" min="26" style="1105" width="6.56"/>
    <col collapsed="false" customWidth="true" hidden="false" outlineLevel="0" max="27" min="27" style="12" width="7.85"/>
    <col collapsed="false" customWidth="false" hidden="false" outlineLevel="0" max="257" min="28" style="1105" width="9.28"/>
  </cols>
  <sheetData>
    <row r="1" s="1109" customFormat="true" ht="12" hidden="false" customHeight="true" outlineLevel="0" collapsed="false">
      <c r="A1" s="53" t="s">
        <v>98</v>
      </c>
      <c r="B1" s="53"/>
      <c r="C1" s="53"/>
      <c r="D1" s="53"/>
      <c r="E1" s="1107"/>
      <c r="F1" s="1107"/>
      <c r="G1" s="1107"/>
      <c r="H1" s="1107"/>
      <c r="I1" s="1107"/>
      <c r="J1" s="1107"/>
      <c r="K1" s="1107"/>
      <c r="L1" s="1107"/>
      <c r="M1" s="1107"/>
      <c r="N1" s="1107"/>
      <c r="O1" s="1107"/>
      <c r="P1" s="1107"/>
      <c r="Q1" s="1108" t="s">
        <v>648</v>
      </c>
      <c r="S1" s="1110" t="s">
        <v>439</v>
      </c>
      <c r="T1" s="1110"/>
      <c r="U1" s="1110"/>
      <c r="V1" s="1110"/>
      <c r="W1" s="1110"/>
      <c r="X1" s="1110"/>
      <c r="Y1" s="1110"/>
      <c r="Z1" s="1110"/>
      <c r="AA1" s="17" t="s">
        <v>79</v>
      </c>
    </row>
    <row r="2" s="1109" customFormat="true" ht="12" hidden="false" customHeight="true" outlineLevel="0" collapsed="false">
      <c r="A2" s="1111"/>
      <c r="B2" s="1112"/>
      <c r="C2" s="1112"/>
      <c r="D2" s="1107"/>
      <c r="E2" s="1107"/>
      <c r="F2" s="1107"/>
      <c r="G2" s="1107"/>
      <c r="H2" s="1113"/>
      <c r="I2" s="1107"/>
      <c r="J2" s="1107"/>
      <c r="K2" s="1107"/>
      <c r="L2" s="1107"/>
      <c r="M2" s="1107"/>
      <c r="N2" s="1107"/>
      <c r="O2" s="1107"/>
      <c r="P2" s="1107"/>
      <c r="Q2" s="1114" t="s">
        <v>649</v>
      </c>
      <c r="R2" s="1114"/>
      <c r="S2" s="1114"/>
      <c r="T2" s="1114"/>
      <c r="U2" s="1114"/>
      <c r="V2" s="1114"/>
      <c r="W2" s="1114"/>
      <c r="X2" s="1114"/>
      <c r="Y2" s="1114"/>
      <c r="Z2" s="1114"/>
      <c r="AA2" s="20"/>
    </row>
    <row r="3" s="1109" customFormat="true" ht="12" hidden="false" customHeight="true" outlineLevel="0" collapsed="false">
      <c r="A3" s="1111"/>
      <c r="B3" s="1112"/>
      <c r="C3" s="1112"/>
      <c r="D3" s="884"/>
      <c r="E3" s="884"/>
      <c r="F3" s="884"/>
      <c r="G3" s="884"/>
      <c r="H3" s="884"/>
      <c r="I3" s="884"/>
      <c r="J3" s="884"/>
      <c r="K3" s="884"/>
      <c r="L3" s="884"/>
      <c r="M3" s="884"/>
      <c r="N3" s="884"/>
      <c r="O3" s="884"/>
      <c r="P3" s="884"/>
      <c r="Q3" s="1114"/>
      <c r="R3" s="1114"/>
      <c r="S3" s="1114"/>
      <c r="T3" s="1114"/>
      <c r="U3" s="1114"/>
      <c r="V3" s="1114"/>
      <c r="W3" s="1114"/>
      <c r="X3" s="1114"/>
      <c r="Y3" s="1114"/>
      <c r="Z3" s="1114"/>
      <c r="AA3" s="20"/>
    </row>
    <row r="4" customFormat="false" ht="12" hidden="false" customHeight="true" outlineLevel="0" collapsed="false">
      <c r="A4" s="1115"/>
      <c r="B4" s="1116"/>
      <c r="C4" s="1116"/>
      <c r="D4" s="1117"/>
      <c r="E4" s="1117"/>
      <c r="F4" s="1117"/>
      <c r="G4" s="1117"/>
      <c r="H4" s="1117"/>
      <c r="I4" s="1117"/>
      <c r="J4" s="1117"/>
      <c r="K4" s="1117"/>
      <c r="L4" s="1117"/>
      <c r="M4" s="1117"/>
      <c r="N4" s="1117"/>
      <c r="O4" s="1117"/>
      <c r="P4" s="1117"/>
      <c r="Q4" s="1117"/>
      <c r="R4" s="1117"/>
      <c r="S4" s="1117"/>
      <c r="T4" s="1117"/>
      <c r="U4" s="1117"/>
      <c r="V4" s="1117"/>
      <c r="W4" s="1117"/>
      <c r="X4" s="1117"/>
    </row>
    <row r="5" customFormat="false" ht="12" hidden="false" customHeight="true" outlineLevel="0" collapsed="false">
      <c r="A5" s="1118"/>
      <c r="B5" s="1119" t="s">
        <v>119</v>
      </c>
      <c r="C5" s="1119"/>
      <c r="D5" s="1120"/>
      <c r="E5" s="1120"/>
      <c r="F5" s="1120"/>
      <c r="G5" s="1120"/>
      <c r="H5" s="1120"/>
      <c r="I5" s="1120"/>
      <c r="J5" s="1120"/>
      <c r="K5" s="1120"/>
      <c r="L5" s="1120"/>
      <c r="M5" s="1120"/>
      <c r="N5" s="1121"/>
      <c r="O5" s="1121"/>
      <c r="P5" s="1120"/>
      <c r="Q5" s="1120"/>
      <c r="R5" s="1121"/>
      <c r="S5" s="1121"/>
      <c r="T5" s="1121"/>
      <c r="U5" s="1121"/>
      <c r="V5" s="1121"/>
      <c r="W5" s="1121"/>
      <c r="X5" s="1121"/>
      <c r="Y5" s="1122"/>
      <c r="Z5" s="1122"/>
      <c r="AA5" s="20"/>
    </row>
    <row r="6" customFormat="false" ht="21" hidden="false" customHeight="true" outlineLevel="0" collapsed="false">
      <c r="A6" s="1118"/>
      <c r="B6" s="1123" t="s">
        <v>516</v>
      </c>
      <c r="C6" s="1123"/>
      <c r="D6" s="1123"/>
      <c r="E6" s="1123"/>
      <c r="F6" s="1123"/>
      <c r="G6" s="1123"/>
      <c r="H6" s="1123"/>
      <c r="I6" s="1123"/>
      <c r="J6" s="1123"/>
      <c r="K6" s="1123"/>
      <c r="L6" s="1123"/>
      <c r="M6" s="1123"/>
      <c r="N6" s="1123"/>
      <c r="O6" s="1123"/>
      <c r="P6" s="1123"/>
      <c r="Q6" s="1123"/>
      <c r="R6" s="1123"/>
      <c r="S6" s="1123"/>
      <c r="T6" s="1123"/>
      <c r="U6" s="1123"/>
      <c r="V6" s="1123"/>
      <c r="W6" s="1123"/>
      <c r="X6" s="1123"/>
      <c r="Y6" s="1123"/>
      <c r="Z6" s="1123"/>
      <c r="AA6" s="20"/>
    </row>
    <row r="7" customFormat="false" ht="48.95" hidden="false" customHeight="true" outlineLevel="0" collapsed="false">
      <c r="A7" s="1118"/>
      <c r="B7" s="1124" t="s">
        <v>210</v>
      </c>
      <c r="C7" s="1125"/>
      <c r="D7" s="1126" t="s">
        <v>650</v>
      </c>
      <c r="E7" s="1127"/>
      <c r="F7" s="1126" t="s">
        <v>651</v>
      </c>
      <c r="G7" s="1127"/>
      <c r="H7" s="1126" t="s">
        <v>520</v>
      </c>
      <c r="I7" s="1127"/>
      <c r="J7" s="1126" t="s">
        <v>521</v>
      </c>
      <c r="K7" s="1128"/>
      <c r="L7" s="1126" t="s">
        <v>522</v>
      </c>
      <c r="M7" s="1128"/>
      <c r="N7" s="1129" t="s">
        <v>523</v>
      </c>
      <c r="P7" s="1129" t="s">
        <v>524</v>
      </c>
      <c r="Q7" s="1127"/>
      <c r="R7" s="1129" t="s">
        <v>652</v>
      </c>
      <c r="S7" s="1127"/>
      <c r="T7" s="1126" t="s">
        <v>527</v>
      </c>
      <c r="U7" s="1127"/>
      <c r="V7" s="1129" t="s">
        <v>528</v>
      </c>
      <c r="W7" s="1128"/>
      <c r="X7" s="1129" t="s">
        <v>529</v>
      </c>
      <c r="Y7" s="1125"/>
      <c r="Z7" s="1130" t="s">
        <v>653</v>
      </c>
      <c r="AA7" s="20"/>
    </row>
    <row r="8" customFormat="false" ht="12" hidden="false" customHeight="true" outlineLevel="0" collapsed="false">
      <c r="A8" s="1131"/>
      <c r="B8" s="1132"/>
      <c r="C8" s="1132"/>
      <c r="D8" s="1133"/>
      <c r="E8" s="1133"/>
      <c r="F8" s="1133"/>
      <c r="G8" s="1133"/>
      <c r="H8" s="1133"/>
      <c r="I8" s="1133"/>
      <c r="J8" s="1133"/>
      <c r="K8" s="1133"/>
      <c r="L8" s="1133"/>
      <c r="M8" s="1133"/>
      <c r="N8" s="1133"/>
      <c r="P8" s="1133"/>
      <c r="Q8" s="1133"/>
      <c r="R8" s="1133"/>
      <c r="S8" s="1133"/>
      <c r="T8" s="1133"/>
      <c r="U8" s="1133"/>
      <c r="V8" s="1133"/>
      <c r="W8" s="1133"/>
      <c r="X8" s="1133"/>
      <c r="Y8" s="1132"/>
      <c r="Z8" s="1132"/>
      <c r="AA8" s="20"/>
    </row>
    <row r="9" customFormat="false" ht="12" hidden="false" customHeight="true" outlineLevel="0" collapsed="false">
      <c r="A9" s="1131" t="s">
        <v>125</v>
      </c>
      <c r="B9" s="1134" t="n">
        <v>11283183</v>
      </c>
      <c r="C9" s="1134"/>
      <c r="D9" s="1134" t="n">
        <v>1305148</v>
      </c>
      <c r="E9" s="1134"/>
      <c r="F9" s="1134" t="n">
        <v>7746692</v>
      </c>
      <c r="G9" s="1134"/>
      <c r="H9" s="1134" t="n">
        <v>203204</v>
      </c>
      <c r="I9" s="1134"/>
      <c r="J9" s="1134" t="n">
        <v>22402</v>
      </c>
      <c r="K9" s="1134"/>
      <c r="L9" s="1134" t="n">
        <v>1510437</v>
      </c>
      <c r="M9" s="1134"/>
      <c r="N9" s="1134" t="n">
        <v>25425</v>
      </c>
      <c r="P9" s="1134" t="n">
        <v>8391</v>
      </c>
      <c r="Q9" s="1134"/>
      <c r="R9" s="1134" t="n">
        <v>25240</v>
      </c>
      <c r="S9" s="1134"/>
      <c r="T9" s="1134" t="n">
        <v>63875</v>
      </c>
      <c r="U9" s="1134"/>
      <c r="V9" s="1134" t="n">
        <v>40298</v>
      </c>
      <c r="X9" s="1134" t="n">
        <v>5214</v>
      </c>
      <c r="Y9" s="1135"/>
      <c r="Z9" s="1135" t="n">
        <v>326857</v>
      </c>
      <c r="AA9" s="20"/>
    </row>
    <row r="10" customFormat="false" ht="12" hidden="false" customHeight="true" outlineLevel="0" collapsed="false">
      <c r="A10" s="1131"/>
      <c r="B10" s="1136"/>
      <c r="C10" s="1137"/>
      <c r="D10" s="1136"/>
      <c r="E10" s="1136"/>
      <c r="F10" s="1136"/>
      <c r="G10" s="1136"/>
      <c r="H10" s="1136"/>
      <c r="I10" s="1136"/>
      <c r="J10" s="1136"/>
      <c r="K10" s="1136"/>
      <c r="L10" s="1136"/>
      <c r="M10" s="1136"/>
      <c r="N10" s="1136"/>
      <c r="P10" s="1136"/>
      <c r="Q10" s="1136"/>
      <c r="R10" s="1136"/>
      <c r="S10" s="1136"/>
      <c r="T10" s="1136"/>
      <c r="U10" s="1136"/>
      <c r="V10" s="1136"/>
      <c r="W10" s="1136"/>
      <c r="X10" s="1136"/>
      <c r="Y10" s="1138"/>
      <c r="Z10" s="1139"/>
      <c r="AA10" s="33"/>
    </row>
    <row r="11" customFormat="false" ht="12" hidden="false" customHeight="true" outlineLevel="0" collapsed="false">
      <c r="A11" s="1140" t="s">
        <v>569</v>
      </c>
      <c r="B11" s="1134" t="n">
        <v>2638982</v>
      </c>
      <c r="C11" s="1134"/>
      <c r="D11" s="1134" t="n">
        <v>475177</v>
      </c>
      <c r="E11" s="1134"/>
      <c r="F11" s="1134" t="n">
        <v>1745932</v>
      </c>
      <c r="G11" s="1134"/>
      <c r="H11" s="1134" t="n">
        <v>113476</v>
      </c>
      <c r="I11" s="1134"/>
      <c r="J11" s="1134" t="n">
        <v>11046</v>
      </c>
      <c r="K11" s="1134"/>
      <c r="L11" s="1134" t="n">
        <v>236991</v>
      </c>
      <c r="M11" s="1134"/>
      <c r="N11" s="1134" t="n">
        <v>3734</v>
      </c>
      <c r="O11" s="1134"/>
      <c r="P11" s="1134" t="n">
        <v>1475</v>
      </c>
      <c r="Q11" s="1134"/>
      <c r="R11" s="1134" t="n">
        <v>2690</v>
      </c>
      <c r="S11" s="1134"/>
      <c r="T11" s="1134" t="n">
        <v>8646</v>
      </c>
      <c r="U11" s="1134"/>
      <c r="V11" s="1134" t="n">
        <v>8759</v>
      </c>
      <c r="W11" s="1134"/>
      <c r="X11" s="1134" t="n">
        <v>622</v>
      </c>
      <c r="Y11" s="1134"/>
      <c r="Z11" s="1134" t="n">
        <v>30434</v>
      </c>
      <c r="AA11" s="33"/>
    </row>
    <row r="12" customFormat="false" ht="12" hidden="false" customHeight="true" outlineLevel="0" collapsed="false">
      <c r="A12" s="1141" t="s">
        <v>570</v>
      </c>
      <c r="B12" s="1137" t="n">
        <v>160899</v>
      </c>
      <c r="C12" s="1137"/>
      <c r="D12" s="1137" t="n">
        <v>26721</v>
      </c>
      <c r="E12" s="1137"/>
      <c r="F12" s="1137" t="n">
        <v>106442</v>
      </c>
      <c r="G12" s="1137"/>
      <c r="H12" s="1137" t="n">
        <v>4086</v>
      </c>
      <c r="I12" s="1137"/>
      <c r="J12" s="1137" t="n">
        <v>1129</v>
      </c>
      <c r="K12" s="1137"/>
      <c r="L12" s="1137" t="n">
        <v>18916</v>
      </c>
      <c r="M12" s="1137"/>
      <c r="N12" s="1137" t="n">
        <v>281</v>
      </c>
      <c r="O12" s="1137"/>
      <c r="P12" s="1137" t="n">
        <v>79</v>
      </c>
      <c r="Q12" s="1137"/>
      <c r="R12" s="1137" t="n">
        <v>145</v>
      </c>
      <c r="S12" s="1137"/>
      <c r="T12" s="1137" t="n">
        <v>515</v>
      </c>
      <c r="U12" s="1137"/>
      <c r="V12" s="1137" t="n">
        <v>360</v>
      </c>
      <c r="W12" s="1137"/>
      <c r="X12" s="1137" t="n">
        <v>41</v>
      </c>
      <c r="Y12" s="1137"/>
      <c r="Z12" s="1137" t="n">
        <v>2184</v>
      </c>
      <c r="AA12" s="33"/>
    </row>
    <row r="13" customFormat="false" ht="12" hidden="false" customHeight="true" outlineLevel="0" collapsed="false">
      <c r="A13" s="1141" t="s">
        <v>571</v>
      </c>
      <c r="B13" s="1137" t="n">
        <v>321511</v>
      </c>
      <c r="C13" s="1137"/>
      <c r="D13" s="1137" t="n">
        <v>29563</v>
      </c>
      <c r="E13" s="1137"/>
      <c r="F13" s="1137" t="n">
        <v>240515</v>
      </c>
      <c r="G13" s="1137"/>
      <c r="H13" s="1137" t="n">
        <v>10264</v>
      </c>
      <c r="I13" s="1137"/>
      <c r="J13" s="1137" t="n">
        <v>724</v>
      </c>
      <c r="K13" s="1137"/>
      <c r="L13" s="1137" t="n">
        <v>33535</v>
      </c>
      <c r="M13" s="1137"/>
      <c r="N13" s="1137" t="n">
        <v>523</v>
      </c>
      <c r="O13" s="1137"/>
      <c r="P13" s="1137" t="n">
        <v>169</v>
      </c>
      <c r="Q13" s="1137"/>
      <c r="R13" s="1137" t="n">
        <v>332</v>
      </c>
      <c r="S13" s="1137"/>
      <c r="T13" s="1137" t="n">
        <v>1077</v>
      </c>
      <c r="U13" s="1137"/>
      <c r="V13" s="1137" t="n">
        <v>1625</v>
      </c>
      <c r="W13" s="1137"/>
      <c r="X13" s="1137" t="n">
        <v>57</v>
      </c>
      <c r="Y13" s="1137"/>
      <c r="Z13" s="1137" t="n">
        <v>3127</v>
      </c>
      <c r="AA13" s="33"/>
    </row>
    <row r="14" customFormat="false" ht="12" hidden="false" customHeight="true" outlineLevel="0" collapsed="false">
      <c r="A14" s="1141" t="s">
        <v>572</v>
      </c>
      <c r="B14" s="1137" t="n">
        <v>287868</v>
      </c>
      <c r="C14" s="1137"/>
      <c r="D14" s="1137" t="n">
        <v>56463</v>
      </c>
      <c r="E14" s="1137"/>
      <c r="F14" s="1137" t="n">
        <v>188388</v>
      </c>
      <c r="G14" s="1137"/>
      <c r="H14" s="1137" t="n">
        <v>18755</v>
      </c>
      <c r="I14" s="1137"/>
      <c r="J14" s="1137" t="n">
        <v>968</v>
      </c>
      <c r="K14" s="1137"/>
      <c r="L14" s="1137" t="n">
        <v>19789</v>
      </c>
      <c r="M14" s="1137"/>
      <c r="N14" s="1137" t="n">
        <v>231</v>
      </c>
      <c r="O14" s="1137"/>
      <c r="P14" s="1137" t="n">
        <v>188</v>
      </c>
      <c r="Q14" s="1137"/>
      <c r="R14" s="1137" t="n">
        <v>295</v>
      </c>
      <c r="S14" s="1137"/>
      <c r="T14" s="1137" t="n">
        <v>681</v>
      </c>
      <c r="U14" s="1137"/>
      <c r="V14" s="1137" t="n">
        <v>725</v>
      </c>
      <c r="W14" s="1137"/>
      <c r="X14" s="1137" t="n">
        <v>55</v>
      </c>
      <c r="Y14" s="1137"/>
      <c r="Z14" s="1137" t="n">
        <v>1330</v>
      </c>
      <c r="AA14" s="33"/>
    </row>
    <row r="15" customFormat="false" ht="12" hidden="false" customHeight="true" outlineLevel="0" collapsed="false">
      <c r="A15" s="1141" t="s">
        <v>573</v>
      </c>
      <c r="B15" s="1137" t="n">
        <v>269322</v>
      </c>
      <c r="C15" s="1137"/>
      <c r="D15" s="1137" t="n">
        <v>42064</v>
      </c>
      <c r="E15" s="1137"/>
      <c r="F15" s="1137" t="n">
        <v>177373</v>
      </c>
      <c r="G15" s="1137"/>
      <c r="H15" s="1137" t="n">
        <v>14004</v>
      </c>
      <c r="I15" s="1137"/>
      <c r="J15" s="1137" t="n">
        <v>1543</v>
      </c>
      <c r="K15" s="1137"/>
      <c r="L15" s="1137" t="n">
        <v>26706</v>
      </c>
      <c r="M15" s="1137"/>
      <c r="N15" s="1137" t="n">
        <v>288</v>
      </c>
      <c r="O15" s="1137"/>
      <c r="P15" s="1137" t="n">
        <v>131</v>
      </c>
      <c r="Q15" s="1137"/>
      <c r="R15" s="1137" t="n">
        <v>278</v>
      </c>
      <c r="S15" s="1137"/>
      <c r="T15" s="1137" t="n">
        <v>1242</v>
      </c>
      <c r="U15" s="1137"/>
      <c r="V15" s="1137" t="n">
        <v>1382</v>
      </c>
      <c r="W15" s="1137"/>
      <c r="X15" s="1137" t="n">
        <v>147</v>
      </c>
      <c r="Y15" s="1137"/>
      <c r="Z15" s="1137" t="n">
        <v>4164</v>
      </c>
      <c r="AA15" s="33"/>
    </row>
    <row r="16" customFormat="false" ht="12" hidden="false" customHeight="true" outlineLevel="0" collapsed="false">
      <c r="A16" s="1141" t="s">
        <v>574</v>
      </c>
      <c r="B16" s="1137" t="n">
        <v>258796</v>
      </c>
      <c r="C16" s="1137"/>
      <c r="D16" s="1137" t="n">
        <v>102387</v>
      </c>
      <c r="E16" s="1137"/>
      <c r="F16" s="1137" t="n">
        <v>128377</v>
      </c>
      <c r="G16" s="1137"/>
      <c r="H16" s="1137" t="n">
        <v>7997</v>
      </c>
      <c r="I16" s="1137"/>
      <c r="J16" s="1137" t="n">
        <v>774</v>
      </c>
      <c r="K16" s="1137"/>
      <c r="L16" s="1137" t="n">
        <v>17735</v>
      </c>
      <c r="M16" s="1137"/>
      <c r="N16" s="1137" t="n">
        <v>213</v>
      </c>
      <c r="O16" s="1137"/>
      <c r="P16" s="1137" t="n">
        <v>107</v>
      </c>
      <c r="Q16" s="1137"/>
      <c r="R16" s="1137" t="n">
        <v>218</v>
      </c>
      <c r="S16" s="1137"/>
      <c r="T16" s="1137" t="n">
        <v>306</v>
      </c>
      <c r="U16" s="1137"/>
      <c r="V16" s="1137" t="n">
        <v>269</v>
      </c>
      <c r="W16" s="1137"/>
      <c r="X16" s="1137" t="n">
        <v>17</v>
      </c>
      <c r="Y16" s="1137"/>
      <c r="Z16" s="1137" t="n">
        <v>396</v>
      </c>
      <c r="AA16" s="33"/>
    </row>
    <row r="17" customFormat="false" ht="12" hidden="false" customHeight="true" outlineLevel="0" collapsed="false">
      <c r="A17" s="1141" t="s">
        <v>575</v>
      </c>
      <c r="B17" s="1137" t="n">
        <v>313464</v>
      </c>
      <c r="C17" s="1137"/>
      <c r="D17" s="1137" t="n">
        <v>78186</v>
      </c>
      <c r="E17" s="1137"/>
      <c r="F17" s="1137" t="n">
        <v>191352</v>
      </c>
      <c r="G17" s="1137"/>
      <c r="H17" s="1137" t="n">
        <v>23813</v>
      </c>
      <c r="I17" s="1137"/>
      <c r="J17" s="1137" t="n">
        <v>1028</v>
      </c>
      <c r="K17" s="1137"/>
      <c r="L17" s="1137" t="n">
        <v>15690</v>
      </c>
      <c r="M17" s="1137"/>
      <c r="N17" s="1137" t="n">
        <v>269</v>
      </c>
      <c r="O17" s="1137"/>
      <c r="P17" s="1137" t="n">
        <v>103</v>
      </c>
      <c r="Q17" s="1137"/>
      <c r="R17" s="1137" t="n">
        <v>212</v>
      </c>
      <c r="S17" s="1137"/>
      <c r="T17" s="1137" t="n">
        <v>451</v>
      </c>
      <c r="U17" s="1137"/>
      <c r="V17" s="1137" t="n">
        <v>313</v>
      </c>
      <c r="W17" s="1137"/>
      <c r="X17" s="1137" t="n">
        <v>23</v>
      </c>
      <c r="Y17" s="1137"/>
      <c r="Z17" s="1137" t="n">
        <v>2024</v>
      </c>
      <c r="AA17" s="33"/>
    </row>
    <row r="18" customFormat="false" ht="12" hidden="false" customHeight="true" outlineLevel="0" collapsed="false">
      <c r="A18" s="1141" t="s">
        <v>576</v>
      </c>
      <c r="B18" s="1137" t="n">
        <v>420748</v>
      </c>
      <c r="C18" s="1137"/>
      <c r="D18" s="1137" t="n">
        <v>45360</v>
      </c>
      <c r="E18" s="1137"/>
      <c r="F18" s="1137" t="n">
        <v>296414</v>
      </c>
      <c r="G18" s="1137"/>
      <c r="H18" s="1137" t="n">
        <v>11781</v>
      </c>
      <c r="I18" s="1137"/>
      <c r="J18" s="1137" t="n">
        <v>1275</v>
      </c>
      <c r="K18" s="1137"/>
      <c r="L18" s="1137" t="n">
        <v>50271</v>
      </c>
      <c r="M18" s="1137"/>
      <c r="N18" s="1137" t="n">
        <v>772</v>
      </c>
      <c r="O18" s="1137"/>
      <c r="P18" s="1137" t="n">
        <v>228</v>
      </c>
      <c r="Q18" s="1137"/>
      <c r="R18" s="1137" t="n">
        <v>495</v>
      </c>
      <c r="S18" s="1137"/>
      <c r="T18" s="1137" t="n">
        <v>1549</v>
      </c>
      <c r="U18" s="1137"/>
      <c r="V18" s="1137" t="n">
        <v>1533</v>
      </c>
      <c r="W18" s="1137"/>
      <c r="X18" s="1137" t="n">
        <v>61</v>
      </c>
      <c r="Y18" s="1137"/>
      <c r="Z18" s="1137" t="n">
        <v>11009</v>
      </c>
      <c r="AA18" s="33"/>
    </row>
    <row r="19" customFormat="false" ht="12" hidden="false" customHeight="true" outlineLevel="0" collapsed="false">
      <c r="A19" s="1141" t="s">
        <v>577</v>
      </c>
      <c r="B19" s="1137" t="n">
        <v>606374</v>
      </c>
      <c r="C19" s="1137"/>
      <c r="D19" s="1137" t="n">
        <v>94433</v>
      </c>
      <c r="E19" s="1137"/>
      <c r="F19" s="1137" t="n">
        <v>417071</v>
      </c>
      <c r="G19" s="1137"/>
      <c r="H19" s="1137" t="n">
        <v>22776</v>
      </c>
      <c r="I19" s="1137"/>
      <c r="J19" s="1137" t="n">
        <v>3605</v>
      </c>
      <c r="K19" s="1137"/>
      <c r="L19" s="1137" t="n">
        <v>54349</v>
      </c>
      <c r="M19" s="1137"/>
      <c r="N19" s="1137" t="n">
        <v>1157</v>
      </c>
      <c r="O19" s="1137"/>
      <c r="P19" s="1137" t="n">
        <v>470</v>
      </c>
      <c r="Q19" s="1137"/>
      <c r="R19" s="1137" t="n">
        <v>715</v>
      </c>
      <c r="S19" s="1137"/>
      <c r="T19" s="1137" t="n">
        <v>2825</v>
      </c>
      <c r="U19" s="1137"/>
      <c r="V19" s="1137" t="n">
        <v>2552</v>
      </c>
      <c r="W19" s="1137"/>
      <c r="X19" s="1137" t="n">
        <v>221</v>
      </c>
      <c r="Y19" s="1137"/>
      <c r="Z19" s="1137" t="n">
        <v>6200</v>
      </c>
      <c r="AA19" s="33"/>
    </row>
    <row r="20" customFormat="false" ht="12" hidden="false" customHeight="true" outlineLevel="0" collapsed="false">
      <c r="A20" s="1141"/>
      <c r="B20" s="1137"/>
      <c r="C20" s="1137"/>
      <c r="E20" s="1137"/>
      <c r="F20" s="1137"/>
      <c r="G20" s="1137"/>
      <c r="H20" s="1137"/>
      <c r="I20" s="1137"/>
      <c r="J20" s="1137"/>
      <c r="K20" s="1137"/>
      <c r="L20" s="1137"/>
      <c r="M20" s="1137"/>
      <c r="N20" s="1137"/>
      <c r="P20" s="1137"/>
      <c r="Q20" s="1137"/>
      <c r="R20" s="1137"/>
      <c r="S20" s="1137"/>
      <c r="T20" s="1137"/>
      <c r="U20" s="1137"/>
      <c r="V20" s="1137"/>
      <c r="W20" s="1137"/>
      <c r="X20" s="1137"/>
      <c r="Y20" s="1139"/>
      <c r="Z20" s="1139"/>
      <c r="AA20" s="33"/>
    </row>
    <row r="21" customFormat="false" ht="12" hidden="false" customHeight="true" outlineLevel="0" collapsed="false">
      <c r="A21" s="1140" t="s">
        <v>578</v>
      </c>
      <c r="B21" s="1134" t="n">
        <v>338209</v>
      </c>
      <c r="C21" s="1134"/>
      <c r="D21" s="1134" t="n">
        <v>22702</v>
      </c>
      <c r="E21" s="1134"/>
      <c r="F21" s="1134" t="n">
        <v>257886</v>
      </c>
      <c r="G21" s="1134"/>
      <c r="H21" s="1134" t="n">
        <v>1006</v>
      </c>
      <c r="I21" s="1134"/>
      <c r="J21" s="1134" t="n">
        <v>165</v>
      </c>
      <c r="K21" s="1134"/>
      <c r="L21" s="1134" t="n">
        <v>44128</v>
      </c>
      <c r="M21" s="1134"/>
      <c r="N21" s="1134" t="n">
        <v>964</v>
      </c>
      <c r="P21" s="1134" t="n">
        <v>742</v>
      </c>
      <c r="Q21" s="1134"/>
      <c r="R21" s="1134" t="n">
        <v>1289</v>
      </c>
      <c r="S21" s="1134"/>
      <c r="T21" s="1134" t="n">
        <v>1460</v>
      </c>
      <c r="U21" s="1134"/>
      <c r="V21" s="1134" t="n">
        <v>640</v>
      </c>
      <c r="W21" s="1134"/>
      <c r="X21" s="1134" t="n">
        <v>154</v>
      </c>
      <c r="Y21" s="1135"/>
      <c r="Z21" s="1135" t="n">
        <v>7073</v>
      </c>
      <c r="AA21" s="33"/>
    </row>
    <row r="22" customFormat="false" ht="12" hidden="false" customHeight="true" outlineLevel="0" collapsed="false">
      <c r="A22" s="1141" t="s">
        <v>579</v>
      </c>
      <c r="B22" s="1137" t="n">
        <v>47642</v>
      </c>
      <c r="C22" s="1137"/>
      <c r="D22" s="1137" t="n">
        <v>3918</v>
      </c>
      <c r="E22" s="1137"/>
      <c r="F22" s="1137" t="n">
        <v>35030</v>
      </c>
      <c r="G22" s="1137"/>
      <c r="H22" s="1137" t="n">
        <v>114</v>
      </c>
      <c r="I22" s="1137"/>
      <c r="J22" s="1137" t="n">
        <v>16</v>
      </c>
      <c r="K22" s="1137"/>
      <c r="L22" s="1137" t="n">
        <v>7102</v>
      </c>
      <c r="M22" s="1137"/>
      <c r="N22" s="1137" t="n">
        <v>148</v>
      </c>
      <c r="P22" s="1137" t="n">
        <v>72</v>
      </c>
      <c r="Q22" s="1137"/>
      <c r="R22" s="1137" t="n">
        <v>171</v>
      </c>
      <c r="S22" s="1137"/>
      <c r="T22" s="1137" t="n">
        <v>178</v>
      </c>
      <c r="U22" s="1137"/>
      <c r="V22" s="1137" t="n">
        <v>109</v>
      </c>
      <c r="W22" s="1137"/>
      <c r="X22" s="1137" t="n">
        <v>7</v>
      </c>
      <c r="Y22" s="1139"/>
      <c r="Z22" s="1139" t="n">
        <v>777</v>
      </c>
      <c r="AA22" s="33"/>
    </row>
    <row r="23" customFormat="false" ht="12" hidden="false" customHeight="true" outlineLevel="0" collapsed="false">
      <c r="A23" s="1141" t="s">
        <v>580</v>
      </c>
      <c r="B23" s="1137" t="n">
        <v>27653</v>
      </c>
      <c r="C23" s="1137"/>
      <c r="D23" s="1137" t="n">
        <v>1202</v>
      </c>
      <c r="E23" s="1137"/>
      <c r="F23" s="1137" t="n">
        <v>20870</v>
      </c>
      <c r="G23" s="1137"/>
      <c r="H23" s="1137" t="n">
        <v>533</v>
      </c>
      <c r="I23" s="1137"/>
      <c r="J23" s="1137" t="n">
        <v>20</v>
      </c>
      <c r="K23" s="1137"/>
      <c r="L23" s="1137" t="n">
        <v>4404</v>
      </c>
      <c r="M23" s="1137"/>
      <c r="N23" s="1137" t="n">
        <v>30</v>
      </c>
      <c r="P23" s="1137" t="n">
        <v>59</v>
      </c>
      <c r="Q23" s="1137"/>
      <c r="R23" s="1137" t="n">
        <v>111</v>
      </c>
      <c r="S23" s="1137"/>
      <c r="T23" s="1137" t="n">
        <v>115</v>
      </c>
      <c r="U23" s="1137"/>
      <c r="V23" s="1137" t="n">
        <v>85</v>
      </c>
      <c r="W23" s="1137"/>
      <c r="X23" s="1137" t="n">
        <v>2</v>
      </c>
      <c r="Y23" s="1139"/>
      <c r="Z23" s="1139" t="n">
        <v>222</v>
      </c>
      <c r="AA23" s="33"/>
    </row>
    <row r="24" customFormat="false" ht="12" hidden="false" customHeight="true" outlineLevel="0" collapsed="false">
      <c r="A24" s="1141" t="s">
        <v>581</v>
      </c>
      <c r="B24" s="1137" t="n">
        <v>262914</v>
      </c>
      <c r="C24" s="1137"/>
      <c r="D24" s="1137" t="n">
        <v>17582</v>
      </c>
      <c r="E24" s="1137"/>
      <c r="F24" s="1137" t="n">
        <v>201986</v>
      </c>
      <c r="G24" s="1137"/>
      <c r="H24" s="1137" t="n">
        <v>359</v>
      </c>
      <c r="I24" s="1137"/>
      <c r="J24" s="1137" t="n">
        <v>129</v>
      </c>
      <c r="K24" s="1137"/>
      <c r="L24" s="1137" t="n">
        <v>32622</v>
      </c>
      <c r="M24" s="1137"/>
      <c r="N24" s="1137" t="n">
        <v>786</v>
      </c>
      <c r="P24" s="1137" t="n">
        <v>611</v>
      </c>
      <c r="Q24" s="1137"/>
      <c r="R24" s="1137" t="n">
        <v>1007</v>
      </c>
      <c r="S24" s="1137"/>
      <c r="T24" s="1137" t="n">
        <v>1167</v>
      </c>
      <c r="U24" s="1137"/>
      <c r="V24" s="1137" t="n">
        <v>446</v>
      </c>
      <c r="W24" s="1137"/>
      <c r="X24" s="1137" t="n">
        <v>145</v>
      </c>
      <c r="Y24" s="1139"/>
      <c r="Z24" s="1139" t="n">
        <v>6074</v>
      </c>
      <c r="AA24" s="33"/>
    </row>
    <row r="25" customFormat="false" ht="12" hidden="false" customHeight="true" outlineLevel="0" collapsed="false">
      <c r="A25" s="1141"/>
      <c r="B25" s="1137"/>
      <c r="C25" s="1137"/>
      <c r="D25" s="1137" t="s">
        <v>654</v>
      </c>
      <c r="E25" s="1137"/>
      <c r="F25" s="1137" t="s">
        <v>654</v>
      </c>
      <c r="G25" s="1137"/>
      <c r="H25" s="1137" t="s">
        <v>654</v>
      </c>
      <c r="I25" s="1137"/>
      <c r="J25" s="1137"/>
      <c r="K25" s="1137"/>
      <c r="L25" s="1137"/>
      <c r="M25" s="1137"/>
      <c r="N25" s="1137" t="s">
        <v>654</v>
      </c>
      <c r="P25" s="1137" t="s">
        <v>654</v>
      </c>
      <c r="Q25" s="1137"/>
      <c r="R25" s="1137" t="s">
        <v>654</v>
      </c>
      <c r="S25" s="1137"/>
      <c r="T25" s="1137" t="s">
        <v>654</v>
      </c>
      <c r="U25" s="1137"/>
      <c r="V25" s="1137" t="s">
        <v>654</v>
      </c>
      <c r="W25" s="1137"/>
      <c r="X25" s="1137"/>
      <c r="Y25" s="1139"/>
      <c r="Z25" s="1139"/>
      <c r="AA25" s="33"/>
    </row>
    <row r="26" customFormat="false" ht="12" hidden="false" customHeight="true" outlineLevel="0" collapsed="false">
      <c r="A26" s="1140" t="s">
        <v>582</v>
      </c>
      <c r="B26" s="1134" t="n">
        <v>194319</v>
      </c>
      <c r="C26" s="1134"/>
      <c r="D26" s="1134" t="n">
        <v>11541</v>
      </c>
      <c r="E26" s="1134"/>
      <c r="F26" s="1134" t="n">
        <v>137433</v>
      </c>
      <c r="G26" s="1134"/>
      <c r="H26" s="1134" t="n">
        <v>350</v>
      </c>
      <c r="I26" s="1134"/>
      <c r="J26" s="1134" t="n">
        <v>176</v>
      </c>
      <c r="K26" s="1134"/>
      <c r="L26" s="1134" t="n">
        <v>37401</v>
      </c>
      <c r="M26" s="1134"/>
      <c r="N26" s="1134" t="n">
        <v>590</v>
      </c>
      <c r="P26" s="1134" t="n">
        <v>257</v>
      </c>
      <c r="Q26" s="1134"/>
      <c r="R26" s="1134" t="n">
        <v>934</v>
      </c>
      <c r="S26" s="1134"/>
      <c r="T26" s="1134" t="n">
        <v>1622</v>
      </c>
      <c r="U26" s="1134"/>
      <c r="V26" s="1134" t="n">
        <v>1225</v>
      </c>
      <c r="W26" s="1134"/>
      <c r="X26" s="1134" t="n">
        <v>132</v>
      </c>
      <c r="Y26" s="1134"/>
      <c r="Z26" s="1134" t="n">
        <v>2658</v>
      </c>
      <c r="AA26" s="33"/>
    </row>
    <row r="27" customFormat="false" ht="12" hidden="false" customHeight="true" outlineLevel="0" collapsed="false">
      <c r="A27" s="1141"/>
      <c r="B27" s="1137"/>
      <c r="C27" s="1137"/>
      <c r="D27" s="1137"/>
      <c r="E27" s="1137"/>
      <c r="F27" s="1137"/>
      <c r="G27" s="1137"/>
      <c r="H27" s="1137"/>
      <c r="I27" s="1137"/>
      <c r="J27" s="1137"/>
      <c r="K27" s="1137"/>
      <c r="L27" s="1137"/>
      <c r="M27" s="1137"/>
      <c r="N27" s="1137"/>
      <c r="P27" s="1137"/>
      <c r="Q27" s="1137"/>
      <c r="R27" s="1137"/>
      <c r="S27" s="1137"/>
      <c r="T27" s="1137"/>
      <c r="U27" s="1137"/>
      <c r="V27" s="1137"/>
      <c r="W27" s="1137"/>
      <c r="X27" s="1137"/>
      <c r="Y27" s="1139"/>
      <c r="Z27" s="1139"/>
      <c r="AA27" s="33"/>
    </row>
    <row r="28" customFormat="false" ht="12" hidden="false" customHeight="true" outlineLevel="0" collapsed="false">
      <c r="A28" s="1140" t="s">
        <v>583</v>
      </c>
      <c r="B28" s="1134" t="n">
        <v>160923</v>
      </c>
      <c r="C28" s="1134"/>
      <c r="D28" s="1134" t="n">
        <v>17187</v>
      </c>
      <c r="E28" s="1134"/>
      <c r="F28" s="1134" t="n">
        <v>103385</v>
      </c>
      <c r="G28" s="1134"/>
      <c r="H28" s="1134" t="n">
        <v>485</v>
      </c>
      <c r="I28" s="1134"/>
      <c r="J28" s="1134" t="n">
        <v>239</v>
      </c>
      <c r="K28" s="1134"/>
      <c r="L28" s="1134" t="n">
        <v>28694</v>
      </c>
      <c r="M28" s="1134"/>
      <c r="N28" s="1134" t="n">
        <v>528</v>
      </c>
      <c r="P28" s="1134" t="n">
        <v>194</v>
      </c>
      <c r="Q28" s="1134"/>
      <c r="R28" s="1134" t="n">
        <v>348</v>
      </c>
      <c r="S28" s="1134"/>
      <c r="T28" s="1134" t="n">
        <v>860</v>
      </c>
      <c r="U28" s="1134"/>
      <c r="V28" s="1134" t="n">
        <v>1215</v>
      </c>
      <c r="W28" s="1134"/>
      <c r="X28" s="1134" t="n">
        <v>46</v>
      </c>
      <c r="Y28" s="1135"/>
      <c r="Z28" s="1135" t="n">
        <v>7742</v>
      </c>
      <c r="AA28" s="33"/>
    </row>
    <row r="29" customFormat="false" ht="12" hidden="false" customHeight="true" outlineLevel="0" collapsed="false">
      <c r="A29" s="1141"/>
      <c r="B29" s="1137"/>
      <c r="C29" s="1137"/>
      <c r="D29" s="1137"/>
      <c r="E29" s="1137"/>
      <c r="F29" s="1137" t="s">
        <v>654</v>
      </c>
      <c r="G29" s="1137"/>
      <c r="H29" s="1137" t="s">
        <v>654</v>
      </c>
      <c r="I29" s="1137"/>
      <c r="J29" s="1137"/>
      <c r="K29" s="1137"/>
      <c r="L29" s="1137"/>
      <c r="M29" s="1137"/>
      <c r="N29" s="1137" t="s">
        <v>654</v>
      </c>
      <c r="P29" s="1137" t="s">
        <v>654</v>
      </c>
      <c r="Q29" s="1137"/>
      <c r="R29" s="1137" t="s">
        <v>654</v>
      </c>
      <c r="S29" s="1137"/>
      <c r="T29" s="1137" t="s">
        <v>654</v>
      </c>
      <c r="U29" s="1137"/>
      <c r="V29" s="1137" t="s">
        <v>654</v>
      </c>
      <c r="W29" s="1137"/>
      <c r="X29" s="1137"/>
      <c r="Y29" s="1139"/>
      <c r="Z29" s="1139"/>
      <c r="AA29" s="33"/>
    </row>
    <row r="30" customFormat="false" ht="12" hidden="false" customHeight="true" outlineLevel="0" collapsed="false">
      <c r="A30" s="1140" t="s">
        <v>584</v>
      </c>
      <c r="B30" s="1134" t="n">
        <v>432004</v>
      </c>
      <c r="C30" s="1134"/>
      <c r="D30" s="1134" t="n">
        <v>38588</v>
      </c>
      <c r="E30" s="1134"/>
      <c r="F30" s="1134" t="n">
        <v>285557</v>
      </c>
      <c r="G30" s="1134"/>
      <c r="H30" s="1134" t="n">
        <v>6718</v>
      </c>
      <c r="I30" s="1134"/>
      <c r="J30" s="1134" t="n">
        <v>583</v>
      </c>
      <c r="K30" s="1134"/>
      <c r="L30" s="1134" t="n">
        <v>80142</v>
      </c>
      <c r="M30" s="1134"/>
      <c r="N30" s="1134" t="n">
        <v>1251</v>
      </c>
      <c r="P30" s="1134" t="n">
        <v>306</v>
      </c>
      <c r="Q30" s="1134"/>
      <c r="R30" s="1134" t="n">
        <v>502</v>
      </c>
      <c r="S30" s="1134"/>
      <c r="T30" s="1134" t="n">
        <v>2461</v>
      </c>
      <c r="U30" s="1134"/>
      <c r="V30" s="1134" t="n">
        <v>4575</v>
      </c>
      <c r="W30" s="1134"/>
      <c r="X30" s="1134" t="n">
        <v>104</v>
      </c>
      <c r="Y30" s="1134"/>
      <c r="Z30" s="1134" t="n">
        <v>11217</v>
      </c>
      <c r="AA30" s="33"/>
    </row>
    <row r="31" customFormat="false" ht="12" hidden="false" customHeight="true" outlineLevel="0" collapsed="false">
      <c r="A31" s="1141" t="s">
        <v>585</v>
      </c>
      <c r="B31" s="1137" t="n">
        <v>225759</v>
      </c>
      <c r="C31" s="1137"/>
      <c r="D31" s="1137" t="n">
        <v>16788</v>
      </c>
      <c r="E31" s="1137"/>
      <c r="F31" s="1137" t="n">
        <v>149405</v>
      </c>
      <c r="G31" s="1137"/>
      <c r="H31" s="1137" t="n">
        <v>2708</v>
      </c>
      <c r="I31" s="1137"/>
      <c r="J31" s="1137" t="n">
        <v>265</v>
      </c>
      <c r="K31" s="1137"/>
      <c r="L31" s="1137" t="n">
        <v>45844</v>
      </c>
      <c r="M31" s="1137"/>
      <c r="N31" s="1137" t="n">
        <v>687</v>
      </c>
      <c r="P31" s="1137" t="n">
        <v>56</v>
      </c>
      <c r="Q31" s="1137"/>
      <c r="R31" s="1137" t="n">
        <v>247</v>
      </c>
      <c r="S31" s="1137"/>
      <c r="T31" s="1137" t="n">
        <v>1425</v>
      </c>
      <c r="U31" s="1137"/>
      <c r="V31" s="1137" t="n">
        <v>2412</v>
      </c>
      <c r="W31" s="1137"/>
      <c r="X31" s="1137" t="n">
        <v>43</v>
      </c>
      <c r="Y31" s="1139"/>
      <c r="Z31" s="1139" t="n">
        <v>5879</v>
      </c>
      <c r="AA31" s="33"/>
    </row>
    <row r="32" customFormat="false" ht="12" hidden="false" customHeight="true" outlineLevel="0" collapsed="false">
      <c r="A32" s="1141" t="s">
        <v>586</v>
      </c>
      <c r="B32" s="1137" t="n">
        <v>206245</v>
      </c>
      <c r="C32" s="1137"/>
      <c r="D32" s="1137" t="n">
        <v>21800</v>
      </c>
      <c r="E32" s="1137"/>
      <c r="F32" s="1137" t="n">
        <v>136152</v>
      </c>
      <c r="G32" s="1137"/>
      <c r="H32" s="1137" t="n">
        <v>4010</v>
      </c>
      <c r="I32" s="1137"/>
      <c r="J32" s="1137" t="n">
        <v>318</v>
      </c>
      <c r="K32" s="1137"/>
      <c r="L32" s="1137" t="n">
        <v>34298</v>
      </c>
      <c r="M32" s="1137"/>
      <c r="N32" s="1137" t="n">
        <v>564</v>
      </c>
      <c r="P32" s="1137" t="n">
        <v>250</v>
      </c>
      <c r="Q32" s="1137"/>
      <c r="R32" s="1137" t="n">
        <v>255</v>
      </c>
      <c r="S32" s="1137"/>
      <c r="T32" s="1137" t="n">
        <v>1036</v>
      </c>
      <c r="U32" s="1137"/>
      <c r="V32" s="1137" t="n">
        <v>2163</v>
      </c>
      <c r="W32" s="1137"/>
      <c r="X32" s="1137" t="n">
        <v>61</v>
      </c>
      <c r="Y32" s="1139"/>
      <c r="Z32" s="1139" t="n">
        <v>5338</v>
      </c>
      <c r="AA32" s="33"/>
    </row>
    <row r="33" customFormat="false" ht="12" hidden="false" customHeight="true" outlineLevel="0" collapsed="false">
      <c r="A33" s="1141"/>
      <c r="B33" s="1137"/>
      <c r="C33" s="1137"/>
      <c r="D33" s="1137"/>
      <c r="E33" s="1137"/>
      <c r="F33" s="1137"/>
      <c r="G33" s="1137"/>
      <c r="H33" s="1137"/>
      <c r="I33" s="1137"/>
      <c r="J33" s="1137"/>
      <c r="K33" s="1137"/>
      <c r="L33" s="1137"/>
      <c r="M33" s="1137"/>
      <c r="N33" s="1137"/>
      <c r="P33" s="1137"/>
      <c r="Q33" s="1137"/>
      <c r="R33" s="1137"/>
      <c r="S33" s="1137"/>
      <c r="T33" s="1137"/>
      <c r="U33" s="1137"/>
      <c r="V33" s="1137"/>
      <c r="W33" s="1137"/>
      <c r="X33" s="1137"/>
      <c r="Y33" s="1139"/>
      <c r="Z33" s="1139"/>
      <c r="AA33" s="33"/>
    </row>
    <row r="34" customFormat="false" ht="12" hidden="false" customHeight="true" outlineLevel="0" collapsed="false">
      <c r="A34" s="1140" t="s">
        <v>587</v>
      </c>
      <c r="B34" s="1134" t="n">
        <v>150761</v>
      </c>
      <c r="C34" s="1134"/>
      <c r="D34" s="1134" t="n">
        <v>7686</v>
      </c>
      <c r="E34" s="1134"/>
      <c r="F34" s="1134" t="n">
        <v>114499</v>
      </c>
      <c r="G34" s="1134"/>
      <c r="H34" s="1134" t="n">
        <v>1841</v>
      </c>
      <c r="I34" s="1134"/>
      <c r="J34" s="1134" t="n">
        <v>171</v>
      </c>
      <c r="K34" s="1134"/>
      <c r="L34" s="1134" t="n">
        <v>22868</v>
      </c>
      <c r="M34" s="1134"/>
      <c r="N34" s="1134" t="n">
        <v>259</v>
      </c>
      <c r="P34" s="1134" t="n">
        <v>219</v>
      </c>
      <c r="Q34" s="1134"/>
      <c r="R34" s="1134" t="n">
        <v>570</v>
      </c>
      <c r="S34" s="1134"/>
      <c r="T34" s="1134" t="n">
        <v>810</v>
      </c>
      <c r="U34" s="1134"/>
      <c r="V34" s="1134" t="n">
        <v>204</v>
      </c>
      <c r="W34" s="1134"/>
      <c r="X34" s="1134" t="n">
        <v>59</v>
      </c>
      <c r="Y34" s="1135"/>
      <c r="Z34" s="1135" t="n">
        <v>1575</v>
      </c>
      <c r="AA34" s="33"/>
    </row>
    <row r="35" customFormat="false" ht="12" hidden="false" customHeight="true" outlineLevel="0" collapsed="false">
      <c r="A35" s="1141"/>
      <c r="B35" s="1137"/>
      <c r="C35" s="1137"/>
      <c r="D35" s="1137" t="s">
        <v>654</v>
      </c>
      <c r="E35" s="1137"/>
      <c r="F35" s="1137" t="s">
        <v>654</v>
      </c>
      <c r="G35" s="1137"/>
      <c r="H35" s="1137" t="s">
        <v>654</v>
      </c>
      <c r="I35" s="1137"/>
      <c r="J35" s="1137"/>
      <c r="K35" s="1137"/>
      <c r="L35" s="1137"/>
      <c r="M35" s="1137"/>
      <c r="N35" s="1137" t="s">
        <v>654</v>
      </c>
      <c r="P35" s="1137" t="s">
        <v>654</v>
      </c>
      <c r="Q35" s="1137"/>
      <c r="R35" s="1137" t="s">
        <v>654</v>
      </c>
      <c r="S35" s="1137"/>
      <c r="T35" s="1137" t="s">
        <v>654</v>
      </c>
      <c r="U35" s="1137"/>
      <c r="V35" s="1137" t="s">
        <v>654</v>
      </c>
      <c r="W35" s="1137"/>
      <c r="X35" s="1137"/>
      <c r="Y35" s="1139"/>
      <c r="Z35" s="1139"/>
      <c r="AA35" s="33"/>
    </row>
    <row r="36" customFormat="false" ht="12" hidden="false" customHeight="true" outlineLevel="0" collapsed="false">
      <c r="A36" s="1140" t="s">
        <v>588</v>
      </c>
      <c r="B36" s="1134" t="n">
        <v>455963</v>
      </c>
      <c r="C36" s="1134"/>
      <c r="D36" s="1134" t="n">
        <v>46785</v>
      </c>
      <c r="E36" s="1134"/>
      <c r="F36" s="1134" t="n">
        <v>340449</v>
      </c>
      <c r="G36" s="1134"/>
      <c r="H36" s="1134" t="n">
        <v>5068</v>
      </c>
      <c r="I36" s="1134"/>
      <c r="J36" s="1134" t="n">
        <v>464</v>
      </c>
      <c r="K36" s="1134"/>
      <c r="L36" s="1134" t="n">
        <v>50041</v>
      </c>
      <c r="M36" s="1134"/>
      <c r="N36" s="1134" t="n">
        <v>868</v>
      </c>
      <c r="P36" s="1134" t="n">
        <v>364</v>
      </c>
      <c r="Q36" s="1134"/>
      <c r="R36" s="1134" t="n">
        <v>855</v>
      </c>
      <c r="S36" s="1134"/>
      <c r="T36" s="1134" t="n">
        <v>2124</v>
      </c>
      <c r="U36" s="1134"/>
      <c r="V36" s="1134" t="n">
        <v>2771</v>
      </c>
      <c r="W36" s="1134"/>
      <c r="X36" s="1134" t="n">
        <v>55</v>
      </c>
      <c r="Y36" s="1135"/>
      <c r="Z36" s="1135" t="n">
        <v>6119</v>
      </c>
      <c r="AA36" s="33"/>
    </row>
    <row r="37" customFormat="false" ht="12" hidden="false" customHeight="true" outlineLevel="0" collapsed="false">
      <c r="A37" s="1141" t="s">
        <v>589</v>
      </c>
      <c r="B37" s="1137" t="n">
        <v>86040</v>
      </c>
      <c r="C37" s="1137"/>
      <c r="D37" s="1137" t="n">
        <v>10921</v>
      </c>
      <c r="E37" s="1137"/>
      <c r="F37" s="1137" t="n">
        <v>59418</v>
      </c>
      <c r="G37" s="1137"/>
      <c r="H37" s="1137" t="n">
        <v>1080</v>
      </c>
      <c r="I37" s="1137"/>
      <c r="J37" s="1137" t="n">
        <v>96</v>
      </c>
      <c r="K37" s="1137"/>
      <c r="L37" s="1137" t="n">
        <v>11584</v>
      </c>
      <c r="M37" s="1137"/>
      <c r="N37" s="1137" t="n">
        <v>192</v>
      </c>
      <c r="P37" s="1137" t="n">
        <v>88</v>
      </c>
      <c r="Q37" s="1137"/>
      <c r="R37" s="1137" t="n">
        <v>182</v>
      </c>
      <c r="S37" s="1137"/>
      <c r="T37" s="1137" t="n">
        <v>526</v>
      </c>
      <c r="U37" s="1137"/>
      <c r="V37" s="1137" t="n">
        <v>599</v>
      </c>
      <c r="W37" s="1137"/>
      <c r="X37" s="1137" t="n">
        <v>16</v>
      </c>
      <c r="Y37" s="1139"/>
      <c r="Z37" s="1139" t="n">
        <v>1338</v>
      </c>
      <c r="AA37" s="33"/>
    </row>
    <row r="38" customFormat="false" ht="12" hidden="false" customHeight="true" outlineLevel="0" collapsed="false">
      <c r="A38" s="1141" t="s">
        <v>590</v>
      </c>
      <c r="B38" s="1137" t="n">
        <v>97450</v>
      </c>
      <c r="C38" s="1137"/>
      <c r="D38" s="1137" t="n">
        <v>15463</v>
      </c>
      <c r="E38" s="1137"/>
      <c r="F38" s="1137" t="n">
        <v>65257</v>
      </c>
      <c r="G38" s="1137"/>
      <c r="H38" s="1137" t="n">
        <v>2321</v>
      </c>
      <c r="I38" s="1137"/>
      <c r="J38" s="1137" t="n">
        <v>170</v>
      </c>
      <c r="K38" s="1137"/>
      <c r="L38" s="1137" t="n">
        <v>10711</v>
      </c>
      <c r="M38" s="1137"/>
      <c r="N38" s="1137" t="n">
        <v>241</v>
      </c>
      <c r="P38" s="1137" t="n">
        <v>83</v>
      </c>
      <c r="Q38" s="1137"/>
      <c r="R38" s="1137" t="n">
        <v>189</v>
      </c>
      <c r="S38" s="1137"/>
      <c r="T38" s="1137" t="n">
        <v>695</v>
      </c>
      <c r="U38" s="1137"/>
      <c r="V38" s="1137" t="n">
        <v>916</v>
      </c>
      <c r="W38" s="1137"/>
      <c r="X38" s="1137" t="n">
        <v>21</v>
      </c>
      <c r="Y38" s="1139"/>
      <c r="Z38" s="1139" t="n">
        <v>1383</v>
      </c>
      <c r="AA38" s="33"/>
    </row>
    <row r="39" customFormat="false" ht="12" hidden="false" customHeight="true" outlineLevel="0" collapsed="false">
      <c r="A39" s="1141" t="s">
        <v>591</v>
      </c>
      <c r="B39" s="1137" t="n">
        <v>44150</v>
      </c>
      <c r="C39" s="1137"/>
      <c r="D39" s="1137" t="n">
        <v>3905</v>
      </c>
      <c r="E39" s="1137"/>
      <c r="F39" s="1137" t="n">
        <v>33554</v>
      </c>
      <c r="G39" s="1137"/>
      <c r="H39" s="1137" t="n">
        <v>517</v>
      </c>
      <c r="I39" s="1137"/>
      <c r="J39" s="1137" t="n">
        <v>54</v>
      </c>
      <c r="K39" s="1137"/>
      <c r="L39" s="1137" t="n">
        <v>4876</v>
      </c>
      <c r="M39" s="1137"/>
      <c r="N39" s="1137" t="n">
        <v>76</v>
      </c>
      <c r="P39" s="1137" t="n">
        <v>41</v>
      </c>
      <c r="Q39" s="1137"/>
      <c r="R39" s="1137" t="n">
        <v>59</v>
      </c>
      <c r="S39" s="1137"/>
      <c r="T39" s="1137" t="n">
        <v>162</v>
      </c>
      <c r="U39" s="1137"/>
      <c r="V39" s="1137" t="n">
        <v>417</v>
      </c>
      <c r="W39" s="1137"/>
      <c r="X39" s="1137" t="n">
        <v>10</v>
      </c>
      <c r="Y39" s="1139"/>
      <c r="Z39" s="1139" t="n">
        <v>479</v>
      </c>
      <c r="AA39" s="33"/>
    </row>
    <row r="40" customFormat="false" ht="12" hidden="false" customHeight="true" outlineLevel="0" collapsed="false">
      <c r="A40" s="1141" t="s">
        <v>592</v>
      </c>
      <c r="B40" s="1137" t="n">
        <v>91030</v>
      </c>
      <c r="C40" s="1137"/>
      <c r="D40" s="1137" t="n">
        <v>4658</v>
      </c>
      <c r="E40" s="1137"/>
      <c r="F40" s="1137" t="n">
        <v>77703</v>
      </c>
      <c r="G40" s="1137"/>
      <c r="H40" s="1137" t="n">
        <v>168</v>
      </c>
      <c r="I40" s="1137"/>
      <c r="J40" s="1137" t="n">
        <v>19</v>
      </c>
      <c r="K40" s="1137"/>
      <c r="L40" s="1137" t="n">
        <v>6950</v>
      </c>
      <c r="M40" s="1137"/>
      <c r="N40" s="1137" t="n">
        <v>154</v>
      </c>
      <c r="P40" s="1137" t="n">
        <v>50</v>
      </c>
      <c r="Q40" s="1137"/>
      <c r="R40" s="1137" t="n">
        <v>200</v>
      </c>
      <c r="S40" s="1137"/>
      <c r="T40" s="1137" t="n">
        <v>168</v>
      </c>
      <c r="U40" s="1137"/>
      <c r="V40" s="1137" t="n">
        <v>180</v>
      </c>
      <c r="W40" s="1137"/>
      <c r="X40" s="1137" t="n">
        <v>1</v>
      </c>
      <c r="Y40" s="1139"/>
      <c r="Z40" s="1139" t="n">
        <v>779</v>
      </c>
      <c r="AA40" s="33"/>
    </row>
    <row r="41" customFormat="false" ht="12" hidden="false" customHeight="true" outlineLevel="0" collapsed="false">
      <c r="A41" s="1141" t="s">
        <v>593</v>
      </c>
      <c r="B41" s="1137" t="n">
        <v>137293</v>
      </c>
      <c r="C41" s="1137"/>
      <c r="D41" s="1137" t="n">
        <v>11838</v>
      </c>
      <c r="E41" s="1137"/>
      <c r="F41" s="1137" t="n">
        <v>104517</v>
      </c>
      <c r="G41" s="1137"/>
      <c r="H41" s="1137" t="n">
        <v>982</v>
      </c>
      <c r="I41" s="1137"/>
      <c r="J41" s="1137" t="n">
        <v>125</v>
      </c>
      <c r="K41" s="1137"/>
      <c r="L41" s="1137" t="n">
        <v>15920</v>
      </c>
      <c r="M41" s="1137"/>
      <c r="N41" s="1137" t="n">
        <v>205</v>
      </c>
      <c r="P41" s="1137" t="n">
        <v>102</v>
      </c>
      <c r="Q41" s="1137"/>
      <c r="R41" s="1137" t="n">
        <v>225</v>
      </c>
      <c r="S41" s="1137"/>
      <c r="T41" s="1137" t="n">
        <v>573</v>
      </c>
      <c r="U41" s="1137"/>
      <c r="V41" s="1137" t="n">
        <v>659</v>
      </c>
      <c r="W41" s="1137"/>
      <c r="X41" s="1137" t="n">
        <v>7</v>
      </c>
      <c r="Y41" s="1139"/>
      <c r="Z41" s="1139" t="n">
        <v>2140</v>
      </c>
      <c r="AA41" s="33"/>
    </row>
    <row r="42" customFormat="false" ht="12" hidden="false" customHeight="true" outlineLevel="0" collapsed="false">
      <c r="A42" s="1141"/>
      <c r="B42" s="1137"/>
      <c r="C42" s="1137"/>
      <c r="D42" s="1137"/>
      <c r="E42" s="1137"/>
      <c r="F42" s="1137"/>
      <c r="G42" s="1137"/>
      <c r="H42" s="1137"/>
      <c r="I42" s="1137"/>
      <c r="J42" s="1137"/>
      <c r="K42" s="1137"/>
      <c r="L42" s="1137"/>
      <c r="M42" s="1137"/>
      <c r="N42" s="1137"/>
      <c r="P42" s="1137"/>
      <c r="Q42" s="1137"/>
      <c r="R42" s="1137"/>
      <c r="S42" s="1137"/>
      <c r="T42" s="1137"/>
      <c r="U42" s="1137"/>
      <c r="V42" s="1137"/>
      <c r="W42" s="1137"/>
      <c r="X42" s="1137"/>
      <c r="Y42" s="1139"/>
      <c r="Z42" s="1139"/>
      <c r="AA42" s="33"/>
    </row>
    <row r="43" customFormat="false" ht="12" hidden="false" customHeight="true" outlineLevel="0" collapsed="false">
      <c r="A43" s="1140" t="s">
        <v>594</v>
      </c>
      <c r="B43" s="1134" t="n">
        <v>516570</v>
      </c>
      <c r="C43" s="1134"/>
      <c r="D43" s="1134" t="n">
        <v>30978</v>
      </c>
      <c r="E43" s="1134"/>
      <c r="F43" s="1134" t="n">
        <v>392252</v>
      </c>
      <c r="G43" s="1134"/>
      <c r="H43" s="1134" t="n">
        <v>7301</v>
      </c>
      <c r="I43" s="1134"/>
      <c r="J43" s="1134" t="n">
        <v>742</v>
      </c>
      <c r="K43" s="1134"/>
      <c r="L43" s="1134" t="n">
        <v>69496</v>
      </c>
      <c r="M43" s="1134"/>
      <c r="N43" s="1134" t="n">
        <v>1135</v>
      </c>
      <c r="P43" s="1134" t="n">
        <v>590</v>
      </c>
      <c r="Q43" s="1134"/>
      <c r="R43" s="1134" t="n">
        <v>1830</v>
      </c>
      <c r="S43" s="1134"/>
      <c r="T43" s="1134" t="n">
        <v>2183</v>
      </c>
      <c r="U43" s="1134"/>
      <c r="V43" s="1134" t="n">
        <v>825</v>
      </c>
      <c r="W43" s="1134"/>
      <c r="X43" s="1134" t="n">
        <v>191</v>
      </c>
      <c r="Y43" s="1135"/>
      <c r="Z43" s="1135" t="n">
        <v>9047</v>
      </c>
      <c r="AA43" s="33"/>
    </row>
    <row r="44" customFormat="false" ht="12" hidden="false" customHeight="true" outlineLevel="0" collapsed="false">
      <c r="A44" s="1141" t="s">
        <v>595</v>
      </c>
      <c r="B44" s="1137" t="n">
        <v>27398</v>
      </c>
      <c r="C44" s="1137"/>
      <c r="D44" s="1137" t="n">
        <v>1602</v>
      </c>
      <c r="E44" s="1137"/>
      <c r="F44" s="1137" t="n">
        <v>20678</v>
      </c>
      <c r="G44" s="1137"/>
      <c r="H44" s="1137" t="n">
        <v>885</v>
      </c>
      <c r="I44" s="1137"/>
      <c r="J44" s="1137" t="n">
        <v>50</v>
      </c>
      <c r="K44" s="1137"/>
      <c r="L44" s="1137" t="n">
        <v>3691</v>
      </c>
      <c r="M44" s="1137"/>
      <c r="N44" s="1137" t="n">
        <v>39</v>
      </c>
      <c r="P44" s="1137" t="n">
        <v>42</v>
      </c>
      <c r="Q44" s="1137"/>
      <c r="R44" s="1137" t="n">
        <v>65</v>
      </c>
      <c r="S44" s="1137"/>
      <c r="T44" s="1137" t="n">
        <v>68</v>
      </c>
      <c r="U44" s="1137"/>
      <c r="V44" s="1137" t="n">
        <v>51</v>
      </c>
      <c r="W44" s="1137"/>
      <c r="X44" s="1137" t="n">
        <v>1</v>
      </c>
      <c r="Y44" s="1139"/>
      <c r="Z44" s="1139" t="n">
        <v>226</v>
      </c>
      <c r="AA44" s="33"/>
    </row>
    <row r="45" customFormat="false" ht="12" hidden="false" customHeight="true" outlineLevel="0" collapsed="false">
      <c r="A45" s="1141" t="s">
        <v>596</v>
      </c>
      <c r="B45" s="1137" t="n">
        <v>83012</v>
      </c>
      <c r="C45" s="1137"/>
      <c r="D45" s="1137" t="n">
        <v>3626</v>
      </c>
      <c r="E45" s="1137"/>
      <c r="F45" s="1137" t="n">
        <v>61833</v>
      </c>
      <c r="G45" s="1137"/>
      <c r="H45" s="1137" t="n">
        <v>671</v>
      </c>
      <c r="I45" s="1137"/>
      <c r="J45" s="1137" t="n">
        <v>62</v>
      </c>
      <c r="K45" s="1137"/>
      <c r="L45" s="1137" t="n">
        <v>13964</v>
      </c>
      <c r="M45" s="1137"/>
      <c r="N45" s="1137" t="n">
        <v>146</v>
      </c>
      <c r="P45" s="1137" t="n">
        <v>89</v>
      </c>
      <c r="Q45" s="1137"/>
      <c r="R45" s="1137" t="n">
        <v>455</v>
      </c>
      <c r="S45" s="1137"/>
      <c r="T45" s="1137" t="n">
        <v>469</v>
      </c>
      <c r="U45" s="1137"/>
      <c r="V45" s="1137" t="n">
        <v>185</v>
      </c>
      <c r="W45" s="1137"/>
      <c r="X45" s="1137" t="n">
        <v>12</v>
      </c>
      <c r="Y45" s="1139"/>
      <c r="Z45" s="1139" t="n">
        <v>1500</v>
      </c>
      <c r="AA45" s="51"/>
    </row>
    <row r="46" customFormat="false" ht="12" hidden="false" customHeight="true" outlineLevel="0" collapsed="false">
      <c r="A46" s="1141" t="s">
        <v>597</v>
      </c>
      <c r="B46" s="1137" t="n">
        <v>69322</v>
      </c>
      <c r="C46" s="1137"/>
      <c r="D46" s="1137" t="n">
        <v>4621</v>
      </c>
      <c r="E46" s="1137"/>
      <c r="F46" s="1137" t="n">
        <v>49308</v>
      </c>
      <c r="G46" s="1137"/>
      <c r="H46" s="1137" t="n">
        <v>1670</v>
      </c>
      <c r="I46" s="1137"/>
      <c r="J46" s="1137" t="n">
        <v>157</v>
      </c>
      <c r="K46" s="1137"/>
      <c r="L46" s="1137" t="n">
        <v>11655</v>
      </c>
      <c r="M46" s="1137"/>
      <c r="N46" s="1137" t="n">
        <v>294</v>
      </c>
      <c r="P46" s="1137" t="n">
        <v>45</v>
      </c>
      <c r="Q46" s="1137"/>
      <c r="R46" s="1137" t="n">
        <v>205</v>
      </c>
      <c r="S46" s="1137"/>
      <c r="T46" s="1137" t="n">
        <v>344</v>
      </c>
      <c r="U46" s="1137"/>
      <c r="V46" s="1137" t="n">
        <v>219</v>
      </c>
      <c r="W46" s="1137"/>
      <c r="X46" s="1137" t="n">
        <v>38</v>
      </c>
      <c r="Y46" s="1139"/>
      <c r="Z46" s="1139" t="n">
        <v>766</v>
      </c>
      <c r="AA46" s="51"/>
    </row>
    <row r="47" customFormat="false" ht="12" hidden="false" customHeight="true" outlineLevel="0" collapsed="false">
      <c r="A47" s="1141" t="s">
        <v>598</v>
      </c>
      <c r="B47" s="1137" t="n">
        <v>53432</v>
      </c>
      <c r="C47" s="1137"/>
      <c r="D47" s="1137" t="n">
        <v>4095</v>
      </c>
      <c r="E47" s="1137"/>
      <c r="F47" s="1137" t="n">
        <v>42299</v>
      </c>
      <c r="G47" s="1137"/>
      <c r="H47" s="1137" t="n">
        <v>337</v>
      </c>
      <c r="I47" s="1137"/>
      <c r="J47" s="1137" t="n">
        <v>35</v>
      </c>
      <c r="K47" s="1137"/>
      <c r="L47" s="1137" t="n">
        <v>5770</v>
      </c>
      <c r="M47" s="1137"/>
      <c r="N47" s="1137" t="n">
        <v>87</v>
      </c>
      <c r="P47" s="1137" t="n">
        <v>69</v>
      </c>
      <c r="Q47" s="1137"/>
      <c r="R47" s="1137" t="n">
        <v>188</v>
      </c>
      <c r="S47" s="1137"/>
      <c r="T47" s="1137" t="n">
        <v>98</v>
      </c>
      <c r="U47" s="1137"/>
      <c r="V47" s="1137" t="n">
        <v>18</v>
      </c>
      <c r="W47" s="1137"/>
      <c r="X47" s="1137" t="n">
        <v>3</v>
      </c>
      <c r="Y47" s="1139"/>
      <c r="Z47" s="1139" t="n">
        <v>433</v>
      </c>
    </row>
    <row r="48" customFormat="false" ht="12" hidden="false" customHeight="true" outlineLevel="0" collapsed="false">
      <c r="A48" s="1141" t="s">
        <v>599</v>
      </c>
      <c r="B48" s="1137" t="n">
        <v>62411</v>
      </c>
      <c r="C48" s="1137"/>
      <c r="D48" s="1137" t="n">
        <v>4003</v>
      </c>
      <c r="E48" s="1137"/>
      <c r="F48" s="1137" t="n">
        <v>45668</v>
      </c>
      <c r="G48" s="1137"/>
      <c r="H48" s="1137" t="n">
        <v>1147</v>
      </c>
      <c r="I48" s="1137"/>
      <c r="J48" s="1137" t="n">
        <v>204</v>
      </c>
      <c r="K48" s="1137"/>
      <c r="L48" s="1137" t="n">
        <v>7735</v>
      </c>
      <c r="M48" s="1137"/>
      <c r="N48" s="1137" t="n">
        <v>72</v>
      </c>
      <c r="P48" s="1137" t="n">
        <v>63</v>
      </c>
      <c r="Q48" s="1137"/>
      <c r="R48" s="1137" t="n">
        <v>165</v>
      </c>
      <c r="S48" s="1137"/>
      <c r="T48" s="1137" t="n">
        <v>408</v>
      </c>
      <c r="U48" s="1137"/>
      <c r="V48" s="1137" t="n">
        <v>103</v>
      </c>
      <c r="W48" s="1137"/>
      <c r="X48" s="1137" t="n">
        <v>82</v>
      </c>
      <c r="Y48" s="1139"/>
      <c r="Z48" s="1139" t="n">
        <v>2761</v>
      </c>
    </row>
    <row r="49" customFormat="false" ht="12" hidden="false" customHeight="true" outlineLevel="0" collapsed="false">
      <c r="A49" s="1141" t="s">
        <v>600</v>
      </c>
      <c r="B49" s="1137" t="n">
        <v>39706</v>
      </c>
      <c r="C49" s="1137"/>
      <c r="D49" s="1137" t="n">
        <v>1995</v>
      </c>
      <c r="E49" s="1137"/>
      <c r="F49" s="1137" t="n">
        <v>32056</v>
      </c>
      <c r="G49" s="1137"/>
      <c r="H49" s="1137" t="n">
        <v>297</v>
      </c>
      <c r="I49" s="1137"/>
      <c r="J49" s="1137" t="n">
        <v>35</v>
      </c>
      <c r="K49" s="1137"/>
      <c r="L49" s="1137" t="n">
        <v>4608</v>
      </c>
      <c r="M49" s="1137"/>
      <c r="N49" s="1137" t="n">
        <v>80</v>
      </c>
      <c r="P49" s="1137" t="n">
        <v>41</v>
      </c>
      <c r="Q49" s="1137"/>
      <c r="R49" s="1137" t="n">
        <v>95</v>
      </c>
      <c r="S49" s="1137"/>
      <c r="T49" s="1137" t="n">
        <v>91</v>
      </c>
      <c r="U49" s="1137"/>
      <c r="V49" s="1137" t="n">
        <v>83</v>
      </c>
      <c r="W49" s="1137"/>
      <c r="X49" s="1137" t="n">
        <v>2</v>
      </c>
      <c r="Y49" s="1139"/>
      <c r="Z49" s="1139" t="n">
        <v>323</v>
      </c>
    </row>
    <row r="50" customFormat="false" ht="12" hidden="false" customHeight="true" outlineLevel="0" collapsed="false">
      <c r="A50" s="1141" t="s">
        <v>601</v>
      </c>
      <c r="B50" s="1137" t="n">
        <v>21955</v>
      </c>
      <c r="C50" s="1137"/>
      <c r="D50" s="1137" t="n">
        <v>849</v>
      </c>
      <c r="E50" s="1137"/>
      <c r="F50" s="1137" t="n">
        <v>16332</v>
      </c>
      <c r="G50" s="1137"/>
      <c r="H50" s="1137" t="n">
        <v>377</v>
      </c>
      <c r="I50" s="1137"/>
      <c r="J50" s="1137" t="n">
        <v>28</v>
      </c>
      <c r="K50" s="1137"/>
      <c r="L50" s="1137" t="n">
        <v>3432</v>
      </c>
      <c r="M50" s="1137"/>
      <c r="N50" s="1137" t="n">
        <v>15</v>
      </c>
      <c r="P50" s="1137" t="n">
        <v>71</v>
      </c>
      <c r="Q50" s="1137"/>
      <c r="R50" s="1137" t="n">
        <v>151</v>
      </c>
      <c r="S50" s="1137"/>
      <c r="T50" s="1137" t="n">
        <v>41</v>
      </c>
      <c r="U50" s="1137"/>
      <c r="V50" s="1137" t="n">
        <v>3</v>
      </c>
      <c r="W50" s="1137"/>
      <c r="X50" s="1137" t="n">
        <v>4</v>
      </c>
      <c r="Y50" s="1139"/>
      <c r="Z50" s="1139" t="n">
        <v>652</v>
      </c>
    </row>
    <row r="51" customFormat="false" ht="12" hidden="false" customHeight="true" outlineLevel="0" collapsed="false">
      <c r="A51" s="1141" t="s">
        <v>602</v>
      </c>
      <c r="B51" s="1137" t="n">
        <v>123003</v>
      </c>
      <c r="C51" s="1137"/>
      <c r="D51" s="1137" t="n">
        <v>8384</v>
      </c>
      <c r="E51" s="1137"/>
      <c r="F51" s="1137" t="n">
        <v>95442</v>
      </c>
      <c r="G51" s="1137"/>
      <c r="H51" s="1137" t="n">
        <v>703</v>
      </c>
      <c r="I51" s="1137"/>
      <c r="J51" s="1137" t="n">
        <v>154</v>
      </c>
      <c r="K51" s="1137"/>
      <c r="L51" s="1137" t="n">
        <v>14610</v>
      </c>
      <c r="M51" s="1137"/>
      <c r="N51" s="1137" t="n">
        <v>375</v>
      </c>
      <c r="P51" s="1137" t="n">
        <v>132</v>
      </c>
      <c r="Q51" s="1137"/>
      <c r="R51" s="1137" t="n">
        <v>422</v>
      </c>
      <c r="S51" s="1137"/>
      <c r="T51" s="1137" t="n">
        <v>575</v>
      </c>
      <c r="U51" s="1137"/>
      <c r="V51" s="1137" t="n">
        <v>119</v>
      </c>
      <c r="W51" s="1137"/>
      <c r="X51" s="1137" t="n">
        <v>49</v>
      </c>
      <c r="Y51" s="1139"/>
      <c r="Z51" s="1139" t="n">
        <v>2038</v>
      </c>
    </row>
    <row r="52" customFormat="false" ht="12" hidden="false" customHeight="true" outlineLevel="0" collapsed="false">
      <c r="A52" s="1141" t="s">
        <v>603</v>
      </c>
      <c r="B52" s="1137" t="n">
        <v>36331</v>
      </c>
      <c r="C52" s="1137"/>
      <c r="D52" s="1137" t="n">
        <v>1803</v>
      </c>
      <c r="E52" s="1137"/>
      <c r="F52" s="1137" t="n">
        <v>28636</v>
      </c>
      <c r="G52" s="1137"/>
      <c r="H52" s="1137" t="n">
        <v>1214</v>
      </c>
      <c r="I52" s="1137"/>
      <c r="J52" s="1137" t="n">
        <v>17</v>
      </c>
      <c r="K52" s="1137"/>
      <c r="L52" s="1137" t="n">
        <v>4031</v>
      </c>
      <c r="M52" s="1137"/>
      <c r="N52" s="1137" t="n">
        <v>27</v>
      </c>
      <c r="P52" s="1137" t="n">
        <v>38</v>
      </c>
      <c r="Q52" s="1137"/>
      <c r="R52" s="1137" t="n">
        <v>84</v>
      </c>
      <c r="S52" s="1137"/>
      <c r="T52" s="1137" t="n">
        <v>89</v>
      </c>
      <c r="U52" s="1137"/>
      <c r="V52" s="1137" t="n">
        <v>44</v>
      </c>
      <c r="W52" s="1137"/>
      <c r="X52" s="1137" t="s">
        <v>484</v>
      </c>
      <c r="Y52" s="1139"/>
      <c r="Z52" s="1139" t="n">
        <v>348</v>
      </c>
    </row>
    <row r="53" customFormat="false" ht="12" hidden="false" customHeight="true" outlineLevel="0" collapsed="false">
      <c r="A53" s="1141"/>
      <c r="B53" s="1137"/>
      <c r="C53" s="1137"/>
      <c r="D53" s="1137" t="s">
        <v>654</v>
      </c>
      <c r="E53" s="1137"/>
      <c r="F53" s="1137" t="s">
        <v>654</v>
      </c>
      <c r="G53" s="1137"/>
      <c r="H53" s="1137" t="s">
        <v>654</v>
      </c>
      <c r="I53" s="1137"/>
      <c r="J53" s="1137"/>
      <c r="K53" s="1137"/>
      <c r="L53" s="1137"/>
      <c r="M53" s="1137"/>
      <c r="N53" s="1137" t="s">
        <v>654</v>
      </c>
      <c r="P53" s="1137" t="s">
        <v>654</v>
      </c>
      <c r="Q53" s="1137"/>
      <c r="R53" s="1137" t="s">
        <v>654</v>
      </c>
      <c r="S53" s="1137"/>
      <c r="T53" s="1137" t="s">
        <v>654</v>
      </c>
      <c r="U53" s="1137"/>
      <c r="V53" s="1137" t="s">
        <v>654</v>
      </c>
      <c r="W53" s="1137"/>
      <c r="X53" s="1137"/>
      <c r="Y53" s="1139"/>
      <c r="Z53" s="1139"/>
    </row>
    <row r="54" customFormat="false" ht="12" hidden="false" customHeight="true" outlineLevel="0" collapsed="false">
      <c r="A54" s="1142" t="s">
        <v>604</v>
      </c>
      <c r="B54" s="1134" t="n">
        <v>1664522</v>
      </c>
      <c r="C54" s="1134"/>
      <c r="D54" s="1134" t="n">
        <v>151159</v>
      </c>
      <c r="E54" s="1134"/>
      <c r="F54" s="1134" t="n">
        <v>1114913</v>
      </c>
      <c r="G54" s="1134"/>
      <c r="H54" s="1134" t="n">
        <v>6377</v>
      </c>
      <c r="I54" s="1134"/>
      <c r="J54" s="1134" t="n">
        <v>1284</v>
      </c>
      <c r="K54" s="1134"/>
      <c r="L54" s="1134" t="n">
        <v>303857</v>
      </c>
      <c r="M54" s="1134"/>
      <c r="N54" s="1134" t="n">
        <v>3719</v>
      </c>
      <c r="P54" s="1134" t="n">
        <v>1412</v>
      </c>
      <c r="Q54" s="1134"/>
      <c r="R54" s="1134" t="n">
        <v>4880</v>
      </c>
      <c r="S54" s="1134"/>
      <c r="T54" s="1134" t="n">
        <v>10051</v>
      </c>
      <c r="U54" s="1134"/>
      <c r="V54" s="1134" t="n">
        <v>2683</v>
      </c>
      <c r="W54" s="1134"/>
      <c r="X54" s="1134" t="n">
        <v>1503</v>
      </c>
      <c r="Y54" s="1135"/>
      <c r="Z54" s="1135" t="n">
        <v>62684</v>
      </c>
    </row>
    <row r="55" customFormat="false" ht="12" hidden="false" customHeight="true" outlineLevel="0" collapsed="false">
      <c r="A55" s="1143" t="s">
        <v>605</v>
      </c>
      <c r="B55" s="1137" t="n">
        <v>1276347</v>
      </c>
      <c r="C55" s="1137"/>
      <c r="D55" s="1137" t="n">
        <v>119631</v>
      </c>
      <c r="E55" s="1137"/>
      <c r="F55" s="1137" t="n">
        <v>847468</v>
      </c>
      <c r="G55" s="1137"/>
      <c r="H55" s="1137" t="n">
        <v>4532</v>
      </c>
      <c r="I55" s="1137"/>
      <c r="J55" s="1137" t="n">
        <v>891</v>
      </c>
      <c r="K55" s="1137"/>
      <c r="L55" s="1137" t="n">
        <v>231956</v>
      </c>
      <c r="M55" s="1137"/>
      <c r="N55" s="1137" t="n">
        <v>2872</v>
      </c>
      <c r="P55" s="1137" t="n">
        <v>1015</v>
      </c>
      <c r="Q55" s="1137"/>
      <c r="R55" s="1137" t="n">
        <v>3640</v>
      </c>
      <c r="S55" s="1137"/>
      <c r="T55" s="1137" t="n">
        <v>8446</v>
      </c>
      <c r="U55" s="1137"/>
      <c r="V55" s="1137" t="n">
        <v>1981</v>
      </c>
      <c r="W55" s="1137"/>
      <c r="X55" s="1137" t="n">
        <v>1253</v>
      </c>
      <c r="Y55" s="1139"/>
      <c r="Z55" s="1139" t="n">
        <v>52662</v>
      </c>
    </row>
    <row r="56" customFormat="false" ht="12" hidden="false" customHeight="true" outlineLevel="0" collapsed="false">
      <c r="A56" s="1143" t="s">
        <v>606</v>
      </c>
      <c r="B56" s="1137" t="n">
        <v>142340</v>
      </c>
      <c r="C56" s="1137"/>
      <c r="D56" s="1137" t="n">
        <v>9824</v>
      </c>
      <c r="E56" s="1137"/>
      <c r="F56" s="1137" t="n">
        <v>96650</v>
      </c>
      <c r="G56" s="1137"/>
      <c r="H56" s="1137" t="n">
        <v>474</v>
      </c>
      <c r="I56" s="1137"/>
      <c r="J56" s="1137" t="n">
        <v>74</v>
      </c>
      <c r="K56" s="1137"/>
      <c r="L56" s="1137" t="n">
        <v>27058</v>
      </c>
      <c r="M56" s="1137"/>
      <c r="N56" s="1137" t="n">
        <v>251</v>
      </c>
      <c r="P56" s="1137" t="n">
        <v>173</v>
      </c>
      <c r="Q56" s="1137"/>
      <c r="R56" s="1137" t="n">
        <v>534</v>
      </c>
      <c r="S56" s="1137"/>
      <c r="T56" s="1137" t="n">
        <v>415</v>
      </c>
      <c r="U56" s="1137"/>
      <c r="V56" s="1137" t="n">
        <v>283</v>
      </c>
      <c r="W56" s="1137"/>
      <c r="X56" s="1137" t="n">
        <v>73</v>
      </c>
      <c r="Y56" s="1139"/>
      <c r="Z56" s="1139" t="n">
        <v>6531</v>
      </c>
    </row>
    <row r="57" customFormat="false" ht="12" hidden="false" customHeight="true" outlineLevel="0" collapsed="false">
      <c r="A57" s="1143" t="s">
        <v>607</v>
      </c>
      <c r="B57" s="1137" t="n">
        <v>76894</v>
      </c>
      <c r="C57" s="1137"/>
      <c r="D57" s="1137" t="n">
        <v>8051</v>
      </c>
      <c r="E57" s="1137"/>
      <c r="F57" s="1137" t="n">
        <v>53186</v>
      </c>
      <c r="G57" s="1137"/>
      <c r="H57" s="1137" t="n">
        <v>390</v>
      </c>
      <c r="I57" s="1137"/>
      <c r="J57" s="1137" t="n">
        <v>196</v>
      </c>
      <c r="K57" s="1137"/>
      <c r="L57" s="1137" t="n">
        <v>13122</v>
      </c>
      <c r="M57" s="1137"/>
      <c r="N57" s="1137" t="n">
        <v>257</v>
      </c>
      <c r="P57" s="1137" t="n">
        <v>61</v>
      </c>
      <c r="Q57" s="1137"/>
      <c r="R57" s="1137" t="n">
        <v>194</v>
      </c>
      <c r="S57" s="1137"/>
      <c r="T57" s="1137" t="n">
        <v>324</v>
      </c>
      <c r="U57" s="1137"/>
      <c r="V57" s="1137" t="n">
        <v>191</v>
      </c>
      <c r="W57" s="1137"/>
      <c r="X57" s="1137" t="n">
        <v>54</v>
      </c>
      <c r="Y57" s="1139"/>
      <c r="Z57" s="1139" t="n">
        <v>868</v>
      </c>
    </row>
    <row r="58" customFormat="false" ht="12" hidden="false" customHeight="true" outlineLevel="0" collapsed="false">
      <c r="A58" s="1143" t="s">
        <v>608</v>
      </c>
      <c r="B58" s="1137" t="n">
        <v>168941</v>
      </c>
      <c r="C58" s="1137"/>
      <c r="D58" s="1137" t="n">
        <v>13653</v>
      </c>
      <c r="E58" s="1137"/>
      <c r="F58" s="1137" t="n">
        <v>117609</v>
      </c>
      <c r="G58" s="1137"/>
      <c r="H58" s="1137" t="n">
        <v>981</v>
      </c>
      <c r="I58" s="1137"/>
      <c r="J58" s="1137" t="n">
        <v>123</v>
      </c>
      <c r="K58" s="1137"/>
      <c r="L58" s="1137" t="n">
        <v>31721</v>
      </c>
      <c r="M58" s="1137"/>
      <c r="N58" s="1137" t="n">
        <v>339</v>
      </c>
      <c r="P58" s="1137" t="n">
        <v>163</v>
      </c>
      <c r="Q58" s="1137"/>
      <c r="R58" s="1137" t="n">
        <v>512</v>
      </c>
      <c r="S58" s="1137"/>
      <c r="T58" s="1137" t="n">
        <v>866</v>
      </c>
      <c r="U58" s="1137"/>
      <c r="V58" s="1137" t="n">
        <v>228</v>
      </c>
      <c r="W58" s="1137"/>
      <c r="X58" s="1137" t="n">
        <v>123</v>
      </c>
      <c r="Y58" s="1139"/>
      <c r="Z58" s="1139" t="n">
        <v>2623</v>
      </c>
    </row>
    <row r="59" customFormat="false" ht="12" hidden="false" customHeight="true" outlineLevel="0" collapsed="false">
      <c r="A59" s="1143"/>
      <c r="B59" s="1137"/>
      <c r="C59" s="1137"/>
      <c r="D59" s="1137"/>
      <c r="E59" s="1137"/>
      <c r="F59" s="1137"/>
      <c r="G59" s="1137"/>
      <c r="H59" s="1137"/>
      <c r="I59" s="1137"/>
      <c r="J59" s="1137"/>
      <c r="K59" s="1137"/>
      <c r="L59" s="1137"/>
      <c r="M59" s="1137"/>
      <c r="N59" s="1137"/>
      <c r="P59" s="1137"/>
      <c r="Q59" s="1137"/>
      <c r="R59" s="1137"/>
      <c r="S59" s="1137"/>
      <c r="T59" s="1137"/>
      <c r="U59" s="1137"/>
      <c r="V59" s="1137"/>
      <c r="W59" s="1137"/>
      <c r="X59" s="1137"/>
      <c r="Y59" s="1139"/>
      <c r="Z59" s="1139"/>
    </row>
    <row r="60" customFormat="false" ht="12" hidden="false" customHeight="true" outlineLevel="0" collapsed="false">
      <c r="A60" s="1142" t="s">
        <v>609</v>
      </c>
      <c r="B60" s="1134" t="n">
        <v>1016852</v>
      </c>
      <c r="C60" s="1134"/>
      <c r="D60" s="1134" t="n">
        <v>102067</v>
      </c>
      <c r="E60" s="1134"/>
      <c r="F60" s="1134" t="n">
        <v>751431</v>
      </c>
      <c r="G60" s="1134"/>
      <c r="H60" s="1134" t="n">
        <v>9030</v>
      </c>
      <c r="I60" s="1134"/>
      <c r="J60" s="1134" t="n">
        <v>1396</v>
      </c>
      <c r="K60" s="1134"/>
      <c r="L60" s="1134" t="n">
        <v>123379</v>
      </c>
      <c r="M60" s="1134"/>
      <c r="N60" s="1134" t="n">
        <v>3454</v>
      </c>
      <c r="P60" s="1134" t="n">
        <v>488</v>
      </c>
      <c r="Q60" s="1134"/>
      <c r="R60" s="1134" t="n">
        <v>2141</v>
      </c>
      <c r="S60" s="1134"/>
      <c r="T60" s="1134" t="n">
        <v>5390</v>
      </c>
      <c r="U60" s="1134"/>
      <c r="V60" s="1134" t="n">
        <v>4067</v>
      </c>
      <c r="W60" s="1134"/>
      <c r="X60" s="1134" t="n">
        <v>560</v>
      </c>
      <c r="Y60" s="1135"/>
      <c r="Z60" s="1135" t="n">
        <v>13449</v>
      </c>
    </row>
    <row r="61" customFormat="false" ht="12" hidden="false" customHeight="true" outlineLevel="0" collapsed="false">
      <c r="A61" s="1143" t="s">
        <v>610</v>
      </c>
      <c r="B61" s="1137" t="n">
        <v>299250</v>
      </c>
      <c r="C61" s="1137"/>
      <c r="D61" s="1137" t="n">
        <v>28974</v>
      </c>
      <c r="E61" s="1137"/>
      <c r="F61" s="1137" t="n">
        <v>220746</v>
      </c>
      <c r="G61" s="1137"/>
      <c r="H61" s="1137" t="n">
        <v>1931</v>
      </c>
      <c r="I61" s="1137"/>
      <c r="J61" s="1137" t="n">
        <v>277</v>
      </c>
      <c r="K61" s="1137"/>
      <c r="L61" s="1137" t="n">
        <v>40788</v>
      </c>
      <c r="M61" s="1137"/>
      <c r="N61" s="1137" t="n">
        <v>555</v>
      </c>
      <c r="P61" s="1137" t="n">
        <v>132</v>
      </c>
      <c r="Q61" s="1137"/>
      <c r="R61" s="1137" t="n">
        <v>519</v>
      </c>
      <c r="S61" s="1137"/>
      <c r="T61" s="1137" t="n">
        <v>1459</v>
      </c>
      <c r="U61" s="1137"/>
      <c r="V61" s="1137" t="n">
        <v>1157</v>
      </c>
      <c r="W61" s="1137"/>
      <c r="X61" s="1137" t="n">
        <v>141</v>
      </c>
      <c r="Y61" s="1139"/>
      <c r="Z61" s="1139" t="n">
        <v>2571</v>
      </c>
    </row>
    <row r="62" customFormat="false" ht="12" hidden="false" customHeight="true" outlineLevel="0" collapsed="false">
      <c r="A62" s="1143" t="s">
        <v>611</v>
      </c>
      <c r="B62" s="1137" t="n">
        <v>101821</v>
      </c>
      <c r="C62" s="1137"/>
      <c r="D62" s="1137" t="n">
        <v>8108</v>
      </c>
      <c r="E62" s="1137"/>
      <c r="F62" s="1137" t="n">
        <v>74735</v>
      </c>
      <c r="G62" s="1137"/>
      <c r="H62" s="1137" t="n">
        <v>2267</v>
      </c>
      <c r="I62" s="1137"/>
      <c r="J62" s="1137" t="n">
        <v>195</v>
      </c>
      <c r="K62" s="1137"/>
      <c r="L62" s="1137" t="n">
        <v>13800</v>
      </c>
      <c r="M62" s="1137"/>
      <c r="N62" s="1137" t="n">
        <v>243</v>
      </c>
      <c r="P62" s="1137" t="n">
        <v>35</v>
      </c>
      <c r="Q62" s="1137"/>
      <c r="R62" s="1137" t="n">
        <v>332</v>
      </c>
      <c r="S62" s="1137"/>
      <c r="T62" s="1137" t="n">
        <v>420</v>
      </c>
      <c r="U62" s="1137"/>
      <c r="V62" s="1137" t="n">
        <v>726</v>
      </c>
      <c r="W62" s="1137"/>
      <c r="X62" s="1137" t="n">
        <v>51</v>
      </c>
      <c r="Y62" s="1139"/>
      <c r="Z62" s="1139" t="n">
        <v>909</v>
      </c>
    </row>
    <row r="63" customFormat="false" ht="12" hidden="false" customHeight="true" outlineLevel="0" collapsed="false">
      <c r="A63" s="1143" t="s">
        <v>612</v>
      </c>
      <c r="B63" s="1137" t="n">
        <v>615781</v>
      </c>
      <c r="C63" s="1137"/>
      <c r="D63" s="1137" t="n">
        <v>64985</v>
      </c>
      <c r="E63" s="1137"/>
      <c r="F63" s="1137" t="n">
        <v>455950</v>
      </c>
      <c r="G63" s="1137"/>
      <c r="H63" s="1137" t="n">
        <v>4832</v>
      </c>
      <c r="I63" s="1137"/>
      <c r="J63" s="1137" t="n">
        <v>924</v>
      </c>
      <c r="K63" s="1137"/>
      <c r="L63" s="1137" t="n">
        <v>68791</v>
      </c>
      <c r="M63" s="1137"/>
      <c r="N63" s="1137" t="n">
        <v>2656</v>
      </c>
      <c r="P63" s="1137" t="n">
        <v>321</v>
      </c>
      <c r="Q63" s="1137"/>
      <c r="R63" s="1137" t="n">
        <v>1290</v>
      </c>
      <c r="S63" s="1137"/>
      <c r="T63" s="1137" t="n">
        <v>3511</v>
      </c>
      <c r="U63" s="1137"/>
      <c r="V63" s="1137" t="n">
        <v>2184</v>
      </c>
      <c r="W63" s="1137"/>
      <c r="X63" s="1137" t="n">
        <v>368</v>
      </c>
      <c r="Y63" s="1139"/>
      <c r="Z63" s="1139" t="n">
        <v>9969</v>
      </c>
    </row>
    <row r="64" customFormat="false" ht="12" hidden="false" customHeight="true" outlineLevel="0" collapsed="false">
      <c r="A64" s="1143"/>
      <c r="B64" s="1137"/>
      <c r="C64" s="1137"/>
      <c r="D64" s="1137"/>
      <c r="E64" s="1137"/>
      <c r="F64" s="1137"/>
      <c r="G64" s="1137"/>
      <c r="H64" s="1137"/>
      <c r="I64" s="1137"/>
      <c r="J64" s="1137"/>
      <c r="K64" s="1137"/>
      <c r="L64" s="1137"/>
      <c r="M64" s="1137"/>
      <c r="N64" s="1137"/>
      <c r="P64" s="1137"/>
      <c r="Q64" s="1137"/>
      <c r="R64" s="1137"/>
      <c r="S64" s="1137"/>
      <c r="T64" s="1137"/>
      <c r="U64" s="1137"/>
      <c r="V64" s="1137"/>
      <c r="W64" s="1137"/>
      <c r="X64" s="1137"/>
      <c r="Y64" s="1139"/>
      <c r="Z64" s="1139"/>
    </row>
    <row r="65" customFormat="false" ht="12" hidden="false" customHeight="true" outlineLevel="0" collapsed="false">
      <c r="A65" s="1142" t="s">
        <v>613</v>
      </c>
      <c r="B65" s="1134" t="n">
        <v>340268</v>
      </c>
      <c r="C65" s="1134"/>
      <c r="D65" s="1134" t="n">
        <v>35668</v>
      </c>
      <c r="E65" s="1134"/>
      <c r="F65" s="1134" t="n">
        <v>231971</v>
      </c>
      <c r="G65" s="1134"/>
      <c r="H65" s="1134" t="n">
        <v>39157</v>
      </c>
      <c r="I65" s="1134"/>
      <c r="J65" s="1134" t="n">
        <v>904</v>
      </c>
      <c r="K65" s="1134"/>
      <c r="L65" s="1134" t="n">
        <v>23276</v>
      </c>
      <c r="M65" s="1134"/>
      <c r="N65" s="1134" t="n">
        <v>680</v>
      </c>
      <c r="P65" s="1134" t="n">
        <v>35</v>
      </c>
      <c r="Q65" s="1134"/>
      <c r="R65" s="1134" t="n">
        <v>129</v>
      </c>
      <c r="S65" s="1134"/>
      <c r="T65" s="1134" t="n">
        <v>897</v>
      </c>
      <c r="U65" s="1134"/>
      <c r="V65" s="1134" t="n">
        <v>2985</v>
      </c>
      <c r="W65" s="1134"/>
      <c r="X65" s="1134" t="n">
        <v>31</v>
      </c>
      <c r="Y65" s="1135"/>
      <c r="Z65" s="1135" t="n">
        <v>4535</v>
      </c>
    </row>
    <row r="66" customFormat="false" ht="12" hidden="false" customHeight="true" outlineLevel="0" collapsed="false">
      <c r="A66" s="1143" t="s">
        <v>614</v>
      </c>
      <c r="B66" s="1137" t="n">
        <v>246366</v>
      </c>
      <c r="C66" s="1137"/>
      <c r="D66" s="1137" t="n">
        <v>25819</v>
      </c>
      <c r="E66" s="1137"/>
      <c r="F66" s="1137" t="n">
        <v>177943</v>
      </c>
      <c r="G66" s="1137"/>
      <c r="H66" s="1137" t="n">
        <v>21377</v>
      </c>
      <c r="I66" s="1137"/>
      <c r="J66" s="1137" t="n">
        <v>648</v>
      </c>
      <c r="K66" s="1137"/>
      <c r="L66" s="1137" t="n">
        <v>14217</v>
      </c>
      <c r="M66" s="1137"/>
      <c r="N66" s="1137" t="n">
        <v>495</v>
      </c>
      <c r="P66" s="1137" t="n">
        <v>15</v>
      </c>
      <c r="Q66" s="1137"/>
      <c r="R66" s="1137" t="n">
        <v>81</v>
      </c>
      <c r="S66" s="1137"/>
      <c r="T66" s="1137" t="n">
        <v>571</v>
      </c>
      <c r="U66" s="1137"/>
      <c r="V66" s="1137" t="n">
        <v>1911</v>
      </c>
      <c r="W66" s="1137"/>
      <c r="X66" s="1137" t="n">
        <v>17</v>
      </c>
      <c r="Y66" s="1139"/>
      <c r="Z66" s="1139" t="n">
        <v>3272</v>
      </c>
    </row>
    <row r="67" customFormat="false" ht="12" hidden="false" customHeight="true" outlineLevel="0" collapsed="false">
      <c r="A67" s="1143" t="s">
        <v>615</v>
      </c>
      <c r="B67" s="1137" t="n">
        <v>93902</v>
      </c>
      <c r="C67" s="1137"/>
      <c r="D67" s="1137" t="n">
        <v>9849</v>
      </c>
      <c r="E67" s="1137"/>
      <c r="F67" s="1137" t="n">
        <v>54028</v>
      </c>
      <c r="G67" s="1137"/>
      <c r="H67" s="1137" t="n">
        <v>17780</v>
      </c>
      <c r="I67" s="1137"/>
      <c r="J67" s="1137" t="n">
        <v>256</v>
      </c>
      <c r="K67" s="1137"/>
      <c r="L67" s="1137" t="n">
        <v>9059</v>
      </c>
      <c r="M67" s="1137"/>
      <c r="N67" s="1137" t="n">
        <v>185</v>
      </c>
      <c r="P67" s="1137" t="n">
        <v>20</v>
      </c>
      <c r="Q67" s="1137"/>
      <c r="R67" s="1137" t="n">
        <v>48</v>
      </c>
      <c r="S67" s="1137"/>
      <c r="T67" s="1137" t="n">
        <v>326</v>
      </c>
      <c r="U67" s="1137"/>
      <c r="V67" s="1137" t="n">
        <v>1074</v>
      </c>
      <c r="W67" s="1137"/>
      <c r="X67" s="1137" t="n">
        <v>14</v>
      </c>
      <c r="Y67" s="1139"/>
      <c r="Z67" s="1139" t="n">
        <v>1263</v>
      </c>
    </row>
    <row r="68" customFormat="false" ht="12" hidden="false" customHeight="true" outlineLevel="0" collapsed="false">
      <c r="A68" s="1143"/>
      <c r="B68" s="1137"/>
      <c r="C68" s="1137"/>
      <c r="D68" s="1137" t="s">
        <v>654</v>
      </c>
      <c r="E68" s="1137"/>
      <c r="F68" s="1137" t="s">
        <v>654</v>
      </c>
      <c r="G68" s="1137"/>
      <c r="H68" s="1137" t="s">
        <v>654</v>
      </c>
      <c r="I68" s="1137"/>
      <c r="J68" s="1137"/>
      <c r="K68" s="1137"/>
      <c r="L68" s="1137"/>
      <c r="M68" s="1137"/>
      <c r="N68" s="1137" t="s">
        <v>654</v>
      </c>
      <c r="P68" s="1137" t="s">
        <v>654</v>
      </c>
      <c r="Q68" s="1137"/>
      <c r="R68" s="1137" t="s">
        <v>654</v>
      </c>
      <c r="S68" s="1137"/>
      <c r="T68" s="1137" t="s">
        <v>654</v>
      </c>
      <c r="U68" s="1137"/>
      <c r="V68" s="1137" t="s">
        <v>654</v>
      </c>
      <c r="W68" s="1137"/>
      <c r="X68" s="1137"/>
      <c r="Y68" s="1139"/>
      <c r="Z68" s="1139"/>
    </row>
    <row r="69" customFormat="false" ht="12" hidden="false" customHeight="true" outlineLevel="0" collapsed="false">
      <c r="A69" s="1142" t="s">
        <v>616</v>
      </c>
      <c r="B69" s="1134" t="n">
        <v>574723</v>
      </c>
      <c r="C69" s="1134"/>
      <c r="D69" s="1134" t="n">
        <v>41670</v>
      </c>
      <c r="E69" s="1134"/>
      <c r="F69" s="1134" t="n">
        <v>422454</v>
      </c>
      <c r="G69" s="1134"/>
      <c r="H69" s="1134" t="n">
        <v>2871</v>
      </c>
      <c r="I69" s="1134"/>
      <c r="J69" s="1134" t="n">
        <v>1213</v>
      </c>
      <c r="K69" s="1134"/>
      <c r="L69" s="1134" t="n">
        <v>80940</v>
      </c>
      <c r="M69" s="1134"/>
      <c r="N69" s="1134" t="n">
        <v>1498</v>
      </c>
      <c r="P69" s="1134" t="n">
        <v>166</v>
      </c>
      <c r="Q69" s="1134"/>
      <c r="R69" s="1134" t="n">
        <v>1022</v>
      </c>
      <c r="S69" s="1134"/>
      <c r="T69" s="1134" t="n">
        <v>3985</v>
      </c>
      <c r="U69" s="1134"/>
      <c r="V69" s="1134" t="n">
        <v>2974</v>
      </c>
      <c r="W69" s="1134"/>
      <c r="X69" s="1134" t="n">
        <v>250</v>
      </c>
      <c r="Y69" s="1135"/>
      <c r="Z69" s="1135" t="n">
        <v>15680</v>
      </c>
    </row>
    <row r="70" customFormat="false" ht="12" hidden="false" customHeight="true" outlineLevel="0" collapsed="false">
      <c r="A70" s="1143" t="s">
        <v>617</v>
      </c>
      <c r="B70" s="1137" t="n">
        <v>244424</v>
      </c>
      <c r="C70" s="1137"/>
      <c r="D70" s="1137" t="n">
        <v>19932</v>
      </c>
      <c r="E70" s="1137"/>
      <c r="F70" s="1137" t="n">
        <v>173901</v>
      </c>
      <c r="G70" s="1137"/>
      <c r="H70" s="1137" t="n">
        <v>959</v>
      </c>
      <c r="I70" s="1137"/>
      <c r="J70" s="1137" t="n">
        <v>331</v>
      </c>
      <c r="K70" s="1137"/>
      <c r="L70" s="1137" t="n">
        <v>34523</v>
      </c>
      <c r="M70" s="1137"/>
      <c r="N70" s="1137" t="n">
        <v>657</v>
      </c>
      <c r="P70" s="1137" t="n">
        <v>87</v>
      </c>
      <c r="Q70" s="1137"/>
      <c r="R70" s="1137" t="n">
        <v>392</v>
      </c>
      <c r="S70" s="1137"/>
      <c r="T70" s="1137" t="n">
        <v>1853</v>
      </c>
      <c r="U70" s="1137"/>
      <c r="V70" s="1137" t="n">
        <v>934</v>
      </c>
      <c r="W70" s="1137"/>
      <c r="X70" s="1137" t="n">
        <v>172</v>
      </c>
      <c r="Y70" s="1139"/>
      <c r="Z70" s="1139" t="n">
        <v>10683</v>
      </c>
    </row>
    <row r="71" customFormat="false" ht="12" hidden="false" customHeight="true" outlineLevel="0" collapsed="false">
      <c r="A71" s="1143" t="s">
        <v>618</v>
      </c>
      <c r="B71" s="1137" t="n">
        <v>55048</v>
      </c>
      <c r="C71" s="1137"/>
      <c r="D71" s="1137" t="n">
        <v>3610</v>
      </c>
      <c r="E71" s="1137"/>
      <c r="F71" s="1137" t="n">
        <v>38032</v>
      </c>
      <c r="G71" s="1137"/>
      <c r="H71" s="1137" t="n">
        <v>474</v>
      </c>
      <c r="I71" s="1137"/>
      <c r="J71" s="1137" t="n">
        <v>310</v>
      </c>
      <c r="K71" s="1137"/>
      <c r="L71" s="1137" t="n">
        <v>9663</v>
      </c>
      <c r="M71" s="1137"/>
      <c r="N71" s="1137" t="n">
        <v>146</v>
      </c>
      <c r="P71" s="1137" t="n">
        <v>6</v>
      </c>
      <c r="Q71" s="1137"/>
      <c r="R71" s="1137" t="n">
        <v>123</v>
      </c>
      <c r="S71" s="1137"/>
      <c r="T71" s="1137" t="n">
        <v>355</v>
      </c>
      <c r="U71" s="1137"/>
      <c r="V71" s="1137" t="n">
        <v>582</v>
      </c>
      <c r="W71" s="1137"/>
      <c r="X71" s="1137" t="n">
        <v>18</v>
      </c>
      <c r="Y71" s="1139"/>
      <c r="Z71" s="1139" t="n">
        <v>1729</v>
      </c>
    </row>
    <row r="72" customFormat="false" ht="12" hidden="false" customHeight="true" outlineLevel="0" collapsed="false">
      <c r="A72" s="1143" t="s">
        <v>619</v>
      </c>
      <c r="B72" s="1137" t="n">
        <v>43855</v>
      </c>
      <c r="C72" s="1137"/>
      <c r="D72" s="1137" t="n">
        <v>2942</v>
      </c>
      <c r="E72" s="1137"/>
      <c r="F72" s="1137" t="n">
        <v>30692</v>
      </c>
      <c r="G72" s="1137"/>
      <c r="H72" s="1137" t="n">
        <v>591</v>
      </c>
      <c r="I72" s="1137"/>
      <c r="J72" s="1137" t="n">
        <v>289</v>
      </c>
      <c r="K72" s="1137"/>
      <c r="L72" s="1137" t="n">
        <v>7624</v>
      </c>
      <c r="M72" s="1137"/>
      <c r="N72" s="1137" t="n">
        <v>118</v>
      </c>
      <c r="P72" s="1137" t="n">
        <v>7</v>
      </c>
      <c r="Q72" s="1137"/>
      <c r="R72" s="1137" t="n">
        <v>58</v>
      </c>
      <c r="S72" s="1137"/>
      <c r="T72" s="1137" t="n">
        <v>304</v>
      </c>
      <c r="U72" s="1137"/>
      <c r="V72" s="1137" t="n">
        <v>707</v>
      </c>
      <c r="W72" s="1137"/>
      <c r="X72" s="1137" t="n">
        <v>11</v>
      </c>
      <c r="Y72" s="1139"/>
      <c r="Z72" s="1139" t="n">
        <v>512</v>
      </c>
    </row>
    <row r="73" customFormat="false" ht="12" hidden="false" customHeight="true" outlineLevel="0" collapsed="false">
      <c r="A73" s="1143" t="s">
        <v>620</v>
      </c>
      <c r="B73" s="1137" t="n">
        <v>231396</v>
      </c>
      <c r="C73" s="1137"/>
      <c r="D73" s="1137" t="n">
        <v>15186</v>
      </c>
      <c r="E73" s="1137"/>
      <c r="F73" s="1137" t="n">
        <v>179829</v>
      </c>
      <c r="G73" s="1137"/>
      <c r="H73" s="1137" t="n">
        <v>847</v>
      </c>
      <c r="I73" s="1137"/>
      <c r="J73" s="1137" t="n">
        <v>283</v>
      </c>
      <c r="K73" s="1137"/>
      <c r="L73" s="1137" t="n">
        <v>29130</v>
      </c>
      <c r="M73" s="1137"/>
      <c r="N73" s="1137" t="n">
        <v>577</v>
      </c>
      <c r="P73" s="1137" t="n">
        <v>66</v>
      </c>
      <c r="Q73" s="1137"/>
      <c r="R73" s="1137" t="n">
        <v>449</v>
      </c>
      <c r="S73" s="1137"/>
      <c r="T73" s="1137" t="n">
        <v>1473</v>
      </c>
      <c r="U73" s="1137"/>
      <c r="V73" s="1137" t="n">
        <v>751</v>
      </c>
      <c r="W73" s="1137"/>
      <c r="X73" s="1137" t="n">
        <v>49</v>
      </c>
      <c r="Y73" s="1139"/>
      <c r="Z73" s="1139" t="n">
        <v>2756</v>
      </c>
    </row>
    <row r="74" customFormat="false" ht="12" hidden="false" customHeight="true" outlineLevel="0" collapsed="false">
      <c r="A74" s="1143"/>
      <c r="B74" s="1137"/>
      <c r="C74" s="1137"/>
      <c r="D74" s="1137"/>
      <c r="E74" s="1137"/>
      <c r="F74" s="1137"/>
      <c r="G74" s="1137"/>
      <c r="H74" s="1137"/>
      <c r="I74" s="1137"/>
      <c r="J74" s="1137"/>
      <c r="K74" s="1137"/>
      <c r="L74" s="1137"/>
      <c r="M74" s="1137"/>
      <c r="N74" s="1137"/>
      <c r="P74" s="1137"/>
      <c r="Q74" s="1137"/>
      <c r="R74" s="1137"/>
      <c r="S74" s="1137"/>
      <c r="T74" s="1137"/>
      <c r="U74" s="1137"/>
      <c r="V74" s="1137"/>
      <c r="W74" s="1137"/>
      <c r="X74" s="1137"/>
      <c r="Y74" s="1139"/>
      <c r="Z74" s="1139"/>
    </row>
    <row r="75" customFormat="false" ht="12" hidden="false" customHeight="true" outlineLevel="0" collapsed="false">
      <c r="A75" s="1140" t="s">
        <v>621</v>
      </c>
      <c r="B75" s="1134" t="n">
        <v>1374431</v>
      </c>
      <c r="C75" s="1134"/>
      <c r="D75" s="1134" t="n">
        <v>165654</v>
      </c>
      <c r="E75" s="1134"/>
      <c r="F75" s="1134" t="n">
        <v>913097</v>
      </c>
      <c r="G75" s="1134"/>
      <c r="H75" s="1134" t="n">
        <v>3748</v>
      </c>
      <c r="I75" s="1134"/>
      <c r="J75" s="1134" t="n">
        <v>3275</v>
      </c>
      <c r="K75" s="1134"/>
      <c r="L75" s="1134" t="n">
        <v>170711</v>
      </c>
      <c r="M75" s="1134"/>
      <c r="N75" s="1134" t="n">
        <v>3668</v>
      </c>
      <c r="P75" s="1134" t="n">
        <v>1028</v>
      </c>
      <c r="Q75" s="1134"/>
      <c r="R75" s="1134" t="n">
        <v>3591</v>
      </c>
      <c r="S75" s="1134"/>
      <c r="T75" s="1134" t="n">
        <v>14052</v>
      </c>
      <c r="U75" s="1134"/>
      <c r="V75" s="1134" t="n">
        <v>4006</v>
      </c>
      <c r="W75" s="1134"/>
      <c r="X75" s="1134" t="n">
        <v>794</v>
      </c>
      <c r="Y75" s="1135"/>
      <c r="Z75" s="1135" t="n">
        <v>90807</v>
      </c>
    </row>
    <row r="76" customFormat="false" ht="12" hidden="false" customHeight="true" outlineLevel="0" collapsed="false">
      <c r="A76" s="1143"/>
      <c r="B76" s="1137"/>
      <c r="C76" s="1137"/>
      <c r="D76" s="1137" t="s">
        <v>654</v>
      </c>
      <c r="E76" s="1137"/>
      <c r="F76" s="1137" t="s">
        <v>654</v>
      </c>
      <c r="G76" s="1137"/>
      <c r="H76" s="1137" t="s">
        <v>654</v>
      </c>
      <c r="I76" s="1137"/>
      <c r="J76" s="1137"/>
      <c r="K76" s="1137"/>
      <c r="L76" s="1137"/>
      <c r="M76" s="1137"/>
      <c r="N76" s="1137" t="s">
        <v>654</v>
      </c>
      <c r="P76" s="1137" t="s">
        <v>654</v>
      </c>
      <c r="Q76" s="1137"/>
      <c r="R76" s="1137" t="s">
        <v>654</v>
      </c>
      <c r="S76" s="1137"/>
      <c r="T76" s="1137" t="s">
        <v>654</v>
      </c>
      <c r="U76" s="1137"/>
      <c r="V76" s="1137" t="s">
        <v>654</v>
      </c>
      <c r="W76" s="1137"/>
      <c r="X76" s="1137"/>
      <c r="Y76" s="1139"/>
      <c r="Z76" s="1139"/>
    </row>
    <row r="77" customFormat="false" ht="12" hidden="false" customHeight="true" outlineLevel="0" collapsed="false">
      <c r="A77" s="1140" t="s">
        <v>622</v>
      </c>
      <c r="B77" s="1134" t="n">
        <v>426397</v>
      </c>
      <c r="C77" s="1134"/>
      <c r="D77" s="1134" t="n">
        <v>98178</v>
      </c>
      <c r="E77" s="1134"/>
      <c r="F77" s="1134" t="n">
        <v>287655</v>
      </c>
      <c r="G77" s="1134"/>
      <c r="H77" s="1134" t="n">
        <v>1372</v>
      </c>
      <c r="I77" s="1134"/>
      <c r="J77" s="1134" t="n">
        <v>153</v>
      </c>
      <c r="K77" s="1134"/>
      <c r="L77" s="1134" t="n">
        <v>31434</v>
      </c>
      <c r="M77" s="1134"/>
      <c r="N77" s="1134" t="n">
        <v>1052</v>
      </c>
      <c r="P77" s="1134" t="n">
        <v>76</v>
      </c>
      <c r="Q77" s="1134"/>
      <c r="R77" s="1134" t="n">
        <v>369</v>
      </c>
      <c r="S77" s="1134"/>
      <c r="T77" s="1134" t="n">
        <v>1879</v>
      </c>
      <c r="U77" s="1134"/>
      <c r="V77" s="1134" t="n">
        <v>1450</v>
      </c>
      <c r="W77" s="1134"/>
      <c r="X77" s="1134" t="n">
        <v>45</v>
      </c>
      <c r="Y77" s="1135"/>
      <c r="Z77" s="1135" t="n">
        <v>2734</v>
      </c>
    </row>
    <row r="78" customFormat="false" ht="12" hidden="false" customHeight="true" outlineLevel="0" collapsed="false">
      <c r="A78" s="1143"/>
      <c r="B78" s="1137"/>
      <c r="C78" s="1137"/>
      <c r="D78" s="1137" t="s">
        <v>654</v>
      </c>
      <c r="E78" s="1137"/>
      <c r="F78" s="1137" t="s">
        <v>654</v>
      </c>
      <c r="G78" s="1137"/>
      <c r="H78" s="1137" t="s">
        <v>654</v>
      </c>
      <c r="I78" s="1137"/>
      <c r="J78" s="1137"/>
      <c r="K78" s="1137"/>
      <c r="L78" s="1137"/>
      <c r="M78" s="1137"/>
      <c r="N78" s="1137" t="s">
        <v>654</v>
      </c>
      <c r="P78" s="1137" t="s">
        <v>654</v>
      </c>
      <c r="Q78" s="1137"/>
      <c r="R78" s="1137" t="s">
        <v>654</v>
      </c>
      <c r="S78" s="1137"/>
      <c r="T78" s="1137" t="s">
        <v>654</v>
      </c>
      <c r="U78" s="1137"/>
      <c r="V78" s="1137" t="s">
        <v>654</v>
      </c>
      <c r="W78" s="1137"/>
      <c r="X78" s="1137"/>
      <c r="Y78" s="1139"/>
      <c r="Z78" s="1139"/>
    </row>
    <row r="79" customFormat="false" ht="12" hidden="false" customHeight="true" outlineLevel="0" collapsed="false">
      <c r="A79" s="1140" t="s">
        <v>623</v>
      </c>
      <c r="B79" s="1134" t="n">
        <v>261184</v>
      </c>
      <c r="C79" s="1134"/>
      <c r="D79" s="1134" t="n">
        <v>12869</v>
      </c>
      <c r="E79" s="1134"/>
      <c r="F79" s="1134" t="n">
        <v>158570</v>
      </c>
      <c r="G79" s="1134"/>
      <c r="H79" s="1134" t="n">
        <v>1442</v>
      </c>
      <c r="I79" s="1134"/>
      <c r="J79" s="1134" t="n">
        <v>232</v>
      </c>
      <c r="K79" s="1134"/>
      <c r="L79" s="1134" t="n">
        <v>39138</v>
      </c>
      <c r="M79" s="1134"/>
      <c r="N79" s="1134" t="n">
        <v>337</v>
      </c>
      <c r="P79" s="1134" t="n">
        <v>208</v>
      </c>
      <c r="Q79" s="1134"/>
      <c r="R79" s="1134" t="n">
        <v>1142</v>
      </c>
      <c r="S79" s="1134"/>
      <c r="T79" s="1134" t="n">
        <v>1534</v>
      </c>
      <c r="U79" s="1134"/>
      <c r="V79" s="1134" t="n">
        <v>331</v>
      </c>
      <c r="W79" s="1134"/>
      <c r="X79" s="1134" t="n">
        <v>124</v>
      </c>
      <c r="Y79" s="1135"/>
      <c r="Z79" s="1135" t="n">
        <v>45257</v>
      </c>
    </row>
    <row r="80" customFormat="false" ht="12" hidden="false" customHeight="true" outlineLevel="0" collapsed="false">
      <c r="A80" s="1143"/>
      <c r="B80" s="1137"/>
      <c r="C80" s="1137"/>
      <c r="D80" s="1137" t="s">
        <v>654</v>
      </c>
      <c r="E80" s="1137"/>
      <c r="F80" s="1137" t="s">
        <v>654</v>
      </c>
      <c r="G80" s="1137"/>
      <c r="H80" s="1137" t="s">
        <v>654</v>
      </c>
      <c r="I80" s="1137"/>
      <c r="J80" s="1137"/>
      <c r="K80" s="1137"/>
      <c r="L80" s="1137"/>
      <c r="M80" s="1137"/>
      <c r="N80" s="1137" t="s">
        <v>654</v>
      </c>
      <c r="P80" s="1137" t="s">
        <v>654</v>
      </c>
      <c r="Q80" s="1137"/>
      <c r="R80" s="1137" t="s">
        <v>654</v>
      </c>
      <c r="S80" s="1137"/>
      <c r="T80" s="1137" t="s">
        <v>654</v>
      </c>
      <c r="U80" s="1137"/>
      <c r="V80" s="1137" t="s">
        <v>654</v>
      </c>
      <c r="W80" s="1137"/>
      <c r="X80" s="1137"/>
      <c r="Y80" s="1139"/>
      <c r="Z80" s="1139"/>
    </row>
    <row r="81" customFormat="false" ht="12" hidden="false" customHeight="true" outlineLevel="0" collapsed="false">
      <c r="A81" s="1142" t="s">
        <v>624</v>
      </c>
      <c r="B81" s="1134" t="n">
        <v>615724</v>
      </c>
      <c r="C81" s="1134"/>
      <c r="D81" s="1134" t="n">
        <v>37517</v>
      </c>
      <c r="E81" s="1134"/>
      <c r="F81" s="1134" t="n">
        <v>397762</v>
      </c>
      <c r="G81" s="1134"/>
      <c r="H81" s="1134" t="n">
        <v>1422</v>
      </c>
      <c r="I81" s="1134"/>
      <c r="J81" s="1134" t="n">
        <v>203</v>
      </c>
      <c r="K81" s="1134"/>
      <c r="L81" s="1134" t="n">
        <v>152531</v>
      </c>
      <c r="M81" s="1134"/>
      <c r="N81" s="1134" t="n">
        <v>1543</v>
      </c>
      <c r="P81" s="1134" t="n">
        <v>737</v>
      </c>
      <c r="Q81" s="1134"/>
      <c r="R81" s="1134" t="n">
        <v>2664</v>
      </c>
      <c r="S81" s="1134"/>
      <c r="T81" s="1134" t="n">
        <v>5180</v>
      </c>
      <c r="U81" s="1134"/>
      <c r="V81" s="1134" t="n">
        <v>1393</v>
      </c>
      <c r="W81" s="1134"/>
      <c r="X81" s="1134" t="n">
        <v>529</v>
      </c>
      <c r="Y81" s="1135"/>
      <c r="Z81" s="1135" t="n">
        <v>14243</v>
      </c>
    </row>
    <row r="82" s="1106" customFormat="true" ht="12" hidden="false" customHeight="true" outlineLevel="0" collapsed="false">
      <c r="A82" s="1143" t="s">
        <v>625</v>
      </c>
      <c r="B82" s="1137" t="n">
        <v>127906</v>
      </c>
      <c r="C82" s="1137"/>
      <c r="D82" s="1137" t="n">
        <v>7452</v>
      </c>
      <c r="E82" s="1137"/>
      <c r="F82" s="1137" t="n">
        <v>95517</v>
      </c>
      <c r="G82" s="1137"/>
      <c r="H82" s="1137" t="n">
        <v>232</v>
      </c>
      <c r="I82" s="1137"/>
      <c r="J82" s="1137" t="n">
        <v>28</v>
      </c>
      <c r="K82" s="1137"/>
      <c r="L82" s="1137" t="n">
        <v>22329</v>
      </c>
      <c r="M82" s="1137"/>
      <c r="N82" s="1137" t="n">
        <v>302</v>
      </c>
      <c r="P82" s="1137" t="n">
        <v>108</v>
      </c>
      <c r="Q82" s="1137"/>
      <c r="R82" s="1137" t="n">
        <v>464</v>
      </c>
      <c r="S82" s="1137"/>
      <c r="T82" s="1137" t="n">
        <v>590</v>
      </c>
      <c r="U82" s="1137"/>
      <c r="V82" s="1137" t="n">
        <v>124</v>
      </c>
      <c r="W82" s="1137"/>
      <c r="X82" s="1137" t="n">
        <v>62</v>
      </c>
      <c r="Y82" s="1139"/>
      <c r="Z82" s="1139" t="n">
        <v>698</v>
      </c>
      <c r="AA82" s="12"/>
    </row>
    <row r="83" s="1106" customFormat="true" ht="12" hidden="false" customHeight="true" outlineLevel="0" collapsed="false">
      <c r="A83" s="1143" t="s">
        <v>626</v>
      </c>
      <c r="B83" s="1137" t="n">
        <v>303355</v>
      </c>
      <c r="C83" s="1137"/>
      <c r="D83" s="1137" t="n">
        <v>22033</v>
      </c>
      <c r="E83" s="1137"/>
      <c r="F83" s="1137" t="n">
        <v>179748</v>
      </c>
      <c r="G83" s="1137"/>
      <c r="H83" s="1137" t="n">
        <v>892</v>
      </c>
      <c r="I83" s="1137"/>
      <c r="J83" s="1137" t="n">
        <v>118</v>
      </c>
      <c r="K83" s="1137"/>
      <c r="L83" s="1137" t="n">
        <v>85144</v>
      </c>
      <c r="M83" s="1137"/>
      <c r="N83" s="1137" t="n">
        <v>748</v>
      </c>
      <c r="P83" s="1137" t="n">
        <v>398</v>
      </c>
      <c r="Q83" s="1137"/>
      <c r="R83" s="1137" t="n">
        <v>1255</v>
      </c>
      <c r="S83" s="1137"/>
      <c r="T83" s="1137" t="n">
        <v>2554</v>
      </c>
      <c r="U83" s="1137"/>
      <c r="V83" s="1137" t="n">
        <v>666</v>
      </c>
      <c r="W83" s="1137"/>
      <c r="X83" s="1137" t="n">
        <v>235</v>
      </c>
      <c r="Y83" s="1139"/>
      <c r="Z83" s="1139" t="n">
        <v>9564</v>
      </c>
      <c r="AA83" s="12"/>
    </row>
    <row r="84" s="1106" customFormat="true" ht="12" hidden="false" customHeight="true" outlineLevel="0" collapsed="false">
      <c r="A84" s="1143" t="s">
        <v>627</v>
      </c>
      <c r="B84" s="1137" t="n">
        <v>184463</v>
      </c>
      <c r="C84" s="1137"/>
      <c r="D84" s="1137" t="n">
        <v>8032</v>
      </c>
      <c r="E84" s="1137"/>
      <c r="F84" s="1137" t="n">
        <v>122497</v>
      </c>
      <c r="G84" s="1137"/>
      <c r="H84" s="1137" t="n">
        <v>298</v>
      </c>
      <c r="I84" s="1137"/>
      <c r="J84" s="1137" t="n">
        <v>57</v>
      </c>
      <c r="K84" s="1137"/>
      <c r="L84" s="1137" t="n">
        <v>45058</v>
      </c>
      <c r="M84" s="1137"/>
      <c r="N84" s="1137" t="n">
        <v>493</v>
      </c>
      <c r="P84" s="1137" t="n">
        <v>231</v>
      </c>
      <c r="Q84" s="1137"/>
      <c r="R84" s="1137" t="n">
        <v>945</v>
      </c>
      <c r="S84" s="1137"/>
      <c r="T84" s="1137" t="n">
        <v>2036</v>
      </c>
      <c r="U84" s="1137"/>
      <c r="V84" s="1137" t="n">
        <v>603</v>
      </c>
      <c r="W84" s="1137"/>
      <c r="X84" s="1137" t="n">
        <v>232</v>
      </c>
      <c r="Y84" s="1139"/>
      <c r="Z84" s="1139" t="n">
        <v>3981</v>
      </c>
      <c r="AA84" s="12"/>
    </row>
    <row r="85" customFormat="false" ht="12" hidden="false" customHeight="true" outlineLevel="0" collapsed="false">
      <c r="B85" s="1106"/>
      <c r="C85" s="1106"/>
      <c r="Y85" s="1106"/>
      <c r="Z85" s="1106"/>
    </row>
    <row r="86" customFormat="false" ht="12" hidden="false" customHeight="true" outlineLevel="0" collapsed="false">
      <c r="A86" s="1142" t="s">
        <v>628</v>
      </c>
      <c r="B86" s="1134" t="n">
        <v>94805</v>
      </c>
      <c r="C86" s="1134"/>
      <c r="D86" s="1134" t="n">
        <v>5030</v>
      </c>
      <c r="E86" s="1134"/>
      <c r="F86" s="1134" t="n">
        <v>76539</v>
      </c>
      <c r="G86" s="1134"/>
      <c r="H86" s="1134" t="n">
        <v>369</v>
      </c>
      <c r="I86" s="1134"/>
      <c r="J86" s="1134" t="n">
        <v>60</v>
      </c>
      <c r="K86" s="1134"/>
      <c r="L86" s="1134" t="n">
        <v>10449</v>
      </c>
      <c r="M86" s="1134"/>
      <c r="N86" s="1134" t="n">
        <v>110</v>
      </c>
      <c r="P86" s="1134" t="n">
        <v>88</v>
      </c>
      <c r="Q86" s="1134"/>
      <c r="R86" s="1134" t="n">
        <v>274</v>
      </c>
      <c r="S86" s="1134"/>
      <c r="T86" s="1134" t="n">
        <v>630</v>
      </c>
      <c r="U86" s="1134"/>
      <c r="V86" s="1134" t="n">
        <v>3</v>
      </c>
      <c r="W86" s="1134"/>
      <c r="X86" s="1134" t="n">
        <v>15</v>
      </c>
      <c r="Y86" s="1135"/>
      <c r="Z86" s="1135" t="n">
        <v>1238</v>
      </c>
    </row>
    <row r="87" customFormat="false" ht="12" hidden="false" customHeight="true" outlineLevel="0" collapsed="false">
      <c r="A87" s="1144"/>
      <c r="B87" s="1137"/>
      <c r="C87" s="1137"/>
      <c r="D87" s="1137"/>
      <c r="E87" s="1137"/>
      <c r="F87" s="1137"/>
      <c r="G87" s="1137"/>
      <c r="H87" s="1137"/>
      <c r="I87" s="1137"/>
      <c r="J87" s="1137"/>
      <c r="K87" s="1137"/>
      <c r="L87" s="1137"/>
      <c r="M87" s="1137"/>
      <c r="N87" s="1137"/>
      <c r="P87" s="1137"/>
      <c r="Q87" s="1137"/>
      <c r="R87" s="1137"/>
      <c r="S87" s="1137"/>
      <c r="T87" s="1137"/>
      <c r="U87" s="1137"/>
      <c r="V87" s="1137"/>
      <c r="W87" s="1137"/>
      <c r="X87" s="1137"/>
      <c r="Y87" s="1139"/>
      <c r="Z87" s="1139"/>
    </row>
    <row r="88" customFormat="false" ht="12" hidden="false" customHeight="true" outlineLevel="0" collapsed="false">
      <c r="A88" s="1144" t="s">
        <v>629</v>
      </c>
      <c r="B88" s="1137" t="n">
        <v>10364</v>
      </c>
      <c r="C88" s="1137"/>
      <c r="D88" s="1137" t="n">
        <v>1030</v>
      </c>
      <c r="E88" s="1137"/>
      <c r="F88" s="1137" t="n">
        <v>6558</v>
      </c>
      <c r="G88" s="1137"/>
      <c r="H88" s="1137" t="n">
        <v>705</v>
      </c>
      <c r="I88" s="1137"/>
      <c r="J88" s="1137" t="n">
        <v>58</v>
      </c>
      <c r="K88" s="1137"/>
      <c r="L88" s="1137" t="n">
        <v>1772</v>
      </c>
      <c r="M88" s="1137"/>
      <c r="N88" s="1137" t="n">
        <v>17</v>
      </c>
      <c r="P88" s="1137" t="n">
        <v>5</v>
      </c>
      <c r="Q88" s="1137"/>
      <c r="R88" s="1137" t="n">
        <v>5</v>
      </c>
      <c r="S88" s="1137"/>
      <c r="T88" s="1137" t="n">
        <v>58</v>
      </c>
      <c r="U88" s="1137"/>
      <c r="V88" s="1137" t="n">
        <v>113</v>
      </c>
      <c r="W88" s="1137"/>
      <c r="X88" s="1137" t="s">
        <v>484</v>
      </c>
      <c r="Y88" s="1139"/>
      <c r="Z88" s="1139" t="n">
        <v>43</v>
      </c>
    </row>
    <row r="89" customFormat="false" ht="12" hidden="false" customHeight="true" outlineLevel="0" collapsed="false">
      <c r="A89" s="1145" t="s">
        <v>630</v>
      </c>
      <c r="B89" s="1137" t="n">
        <v>11752</v>
      </c>
      <c r="C89" s="1137"/>
      <c r="D89" s="1137" t="n">
        <v>1690</v>
      </c>
      <c r="E89" s="1137"/>
      <c r="F89" s="1137" t="n">
        <v>6295</v>
      </c>
      <c r="G89" s="1137"/>
      <c r="H89" s="1137" t="n">
        <v>466</v>
      </c>
      <c r="I89" s="1137"/>
      <c r="J89" s="1137" t="n">
        <v>13</v>
      </c>
      <c r="K89" s="1137"/>
      <c r="L89" s="1137" t="n">
        <v>3090</v>
      </c>
      <c r="M89" s="1137"/>
      <c r="N89" s="1137" t="n">
        <v>18</v>
      </c>
      <c r="P89" s="1137" t="n">
        <v>1</v>
      </c>
      <c r="Q89" s="1137"/>
      <c r="R89" s="1137" t="n">
        <v>5</v>
      </c>
      <c r="S89" s="1137"/>
      <c r="T89" s="1137" t="n">
        <v>19</v>
      </c>
      <c r="U89" s="1137"/>
      <c r="V89" s="1137" t="n">
        <v>78</v>
      </c>
      <c r="W89" s="1137"/>
      <c r="X89" s="1137" t="s">
        <v>484</v>
      </c>
      <c r="Y89" s="1139"/>
      <c r="Z89" s="1139" t="n">
        <v>77</v>
      </c>
    </row>
    <row r="90" customFormat="false" ht="3" hidden="false" customHeight="true" outlineLevel="0" collapsed="false">
      <c r="A90" s="1131"/>
      <c r="B90" s="1137" t="n">
        <v>0</v>
      </c>
      <c r="C90" s="1137"/>
      <c r="D90" s="1137"/>
      <c r="E90" s="1137"/>
      <c r="F90" s="1137"/>
      <c r="G90" s="1137"/>
      <c r="H90" s="1137"/>
      <c r="I90" s="1137"/>
      <c r="J90" s="1137"/>
      <c r="K90" s="1137"/>
      <c r="L90" s="1137"/>
      <c r="M90" s="1137"/>
      <c r="N90" s="1137"/>
      <c r="P90" s="1137"/>
      <c r="Q90" s="1137"/>
      <c r="R90" s="1137"/>
      <c r="S90" s="1137"/>
      <c r="T90" s="1137"/>
      <c r="U90" s="1137"/>
      <c r="V90" s="1137"/>
      <c r="W90" s="1137"/>
      <c r="X90" s="1137"/>
      <c r="Y90" s="1139"/>
      <c r="Z90" s="1139"/>
    </row>
    <row r="91" customFormat="false" ht="12" hidden="false" customHeight="true" outlineLevel="0" collapsed="false">
      <c r="A91" s="1146" t="s">
        <v>655</v>
      </c>
      <c r="B91" s="1137" t="n">
        <v>4430</v>
      </c>
      <c r="C91" s="1137"/>
      <c r="D91" s="1137" t="n">
        <v>1972</v>
      </c>
      <c r="E91" s="1137"/>
      <c r="F91" s="1137" t="n">
        <v>2054</v>
      </c>
      <c r="G91" s="1137"/>
      <c r="H91" s="1137" t="s">
        <v>484</v>
      </c>
      <c r="I91" s="1137"/>
      <c r="J91" s="1137" t="n">
        <v>25</v>
      </c>
      <c r="K91" s="1137"/>
      <c r="L91" s="1137" t="n">
        <v>99</v>
      </c>
      <c r="M91" s="1137"/>
      <c r="N91" s="1137" t="s">
        <v>484</v>
      </c>
      <c r="P91" s="1137" t="s">
        <v>484</v>
      </c>
      <c r="Q91" s="1137"/>
      <c r="R91" s="1137" t="s">
        <v>484</v>
      </c>
      <c r="S91" s="1137"/>
      <c r="T91" s="1137" t="n">
        <v>34</v>
      </c>
      <c r="U91" s="1137"/>
      <c r="V91" s="1137" t="n">
        <v>1</v>
      </c>
      <c r="W91" s="1137"/>
      <c r="X91" s="1137" t="s">
        <v>484</v>
      </c>
      <c r="Y91" s="1137"/>
      <c r="Z91" s="1137" t="n">
        <v>245</v>
      </c>
    </row>
    <row r="92" customFormat="false" ht="12" hidden="false" customHeight="true" outlineLevel="0" collapsed="false">
      <c r="A92" s="1146"/>
      <c r="B92" s="1147"/>
      <c r="C92" s="1147"/>
      <c r="D92" s="1139"/>
      <c r="E92" s="1139"/>
      <c r="F92" s="1139"/>
      <c r="G92" s="1139"/>
      <c r="H92" s="1148"/>
      <c r="I92" s="1139"/>
      <c r="J92" s="1139"/>
      <c r="K92" s="1139"/>
      <c r="L92" s="1139"/>
      <c r="M92" s="1139"/>
      <c r="N92" s="1148"/>
      <c r="O92" s="1139"/>
      <c r="P92" s="1148"/>
      <c r="Q92" s="1139"/>
      <c r="R92" s="1148"/>
      <c r="S92" s="1139"/>
      <c r="T92" s="1149"/>
      <c r="U92" s="1139"/>
      <c r="V92" s="1149"/>
      <c r="W92" s="1149"/>
      <c r="X92" s="1149"/>
      <c r="Y92" s="1150"/>
      <c r="Z92" s="1151"/>
    </row>
    <row r="93" customFormat="false" ht="12" hidden="false" customHeight="true" outlineLevel="0" collapsed="false">
      <c r="A93" s="1152" t="s">
        <v>531</v>
      </c>
      <c r="B93" s="1152"/>
      <c r="C93" s="1152"/>
      <c r="D93" s="1152"/>
      <c r="E93" s="1152"/>
      <c r="F93" s="1152"/>
      <c r="G93" s="1152"/>
      <c r="H93" s="1152"/>
      <c r="I93" s="1152"/>
      <c r="J93" s="1152"/>
      <c r="K93" s="1152"/>
      <c r="L93" s="1152"/>
      <c r="M93" s="1152"/>
      <c r="N93" s="1152"/>
      <c r="O93" s="1152"/>
      <c r="P93" s="1152"/>
      <c r="Q93" s="1152"/>
      <c r="R93" s="1152"/>
      <c r="S93" s="1152"/>
      <c r="T93" s="1152"/>
      <c r="U93" s="1152"/>
      <c r="V93" s="1152"/>
      <c r="W93" s="1152"/>
      <c r="X93" s="1152"/>
      <c r="Y93" s="1152"/>
      <c r="Z93" s="1152"/>
    </row>
    <row r="94" customFormat="false" ht="12" hidden="false" customHeight="true" outlineLevel="0" collapsed="false">
      <c r="A94" s="1152"/>
      <c r="B94" s="1152"/>
      <c r="C94" s="1152"/>
      <c r="D94" s="1152"/>
      <c r="E94" s="1152"/>
      <c r="F94" s="1152"/>
      <c r="G94" s="1152"/>
      <c r="H94" s="1152"/>
      <c r="I94" s="1152"/>
      <c r="J94" s="1152"/>
      <c r="K94" s="1152"/>
      <c r="L94" s="1152"/>
      <c r="M94" s="1152"/>
      <c r="N94" s="1152"/>
      <c r="O94" s="1152"/>
      <c r="P94" s="1152"/>
      <c r="Q94" s="1152"/>
      <c r="R94" s="1152"/>
      <c r="S94" s="1152"/>
      <c r="T94" s="1152"/>
      <c r="U94" s="1152"/>
      <c r="V94" s="1152"/>
      <c r="W94" s="1152"/>
      <c r="X94" s="1152"/>
      <c r="Y94" s="1152"/>
      <c r="Z94" s="1152"/>
    </row>
    <row r="95" customFormat="false" ht="12" hidden="false" customHeight="true" outlineLevel="0" collapsed="false">
      <c r="A95" s="1146" t="s">
        <v>656</v>
      </c>
      <c r="Q95" s="1153"/>
      <c r="S95" s="1153"/>
      <c r="U95" s="1153"/>
      <c r="Y95" s="1153"/>
    </row>
  </sheetData>
  <mergeCells count="6">
    <mergeCell ref="A1:D1"/>
    <mergeCell ref="S1:Z1"/>
    <mergeCell ref="Q2:Z3"/>
    <mergeCell ref="A5:A7"/>
    <mergeCell ref="B6:Z6"/>
    <mergeCell ref="A93:Z94"/>
  </mergeCells>
  <hyperlinks>
    <hyperlink ref="AA1" location="ÍNDICE!A1" display="Índice"/>
  </hyperlinks>
  <printOptions headings="false" gridLines="false" gridLinesSet="true" horizontalCentered="true" verticalCentered="false"/>
  <pageMargins left="0" right="0" top="0.39375"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1796875" defaultRowHeight="12.75" zeroHeight="false" outlineLevelRow="0" outlineLevelCol="0"/>
  <cols>
    <col collapsed="false" customWidth="true" hidden="false" outlineLevel="0" max="1" min="1" style="19" width="2.28"/>
    <col collapsed="false" customWidth="true" hidden="false" outlineLevel="0" max="2" min="2" style="19" width="35.42"/>
    <col collapsed="false" customWidth="true" hidden="false" outlineLevel="0" max="3" min="3" style="19" width="18.56"/>
    <col collapsed="false" customWidth="true" hidden="false" outlineLevel="0" max="4" min="4" style="19" width="9.7"/>
    <col collapsed="false" customWidth="true" hidden="false" outlineLevel="0" max="5" min="5" style="19" width="0.85"/>
    <col collapsed="false" customWidth="true" hidden="false" outlineLevel="0" max="6" min="6" style="19" width="10.56"/>
    <col collapsed="false" customWidth="true" hidden="false" outlineLevel="0" max="7" min="7" style="19" width="1.7"/>
    <col collapsed="false" customWidth="true" hidden="false" outlineLevel="0" max="8" min="8" style="19" width="9.7"/>
    <col collapsed="false" customWidth="true" hidden="false" outlineLevel="0" max="9" min="9" style="19" width="0.85"/>
    <col collapsed="false" customWidth="true" hidden="false" outlineLevel="0" max="10" min="10" style="19" width="10.56"/>
    <col collapsed="false" customWidth="true" hidden="false" outlineLevel="0" max="11" min="11" style="19" width="1.7"/>
    <col collapsed="false" customWidth="true" hidden="false" outlineLevel="0" max="12" min="12" style="19" width="9.7"/>
    <col collapsed="false" customWidth="true" hidden="false" outlineLevel="0" max="13" min="13" style="19" width="0.85"/>
    <col collapsed="false" customWidth="true" hidden="false" outlineLevel="0" max="14" min="14" style="19" width="10.41"/>
    <col collapsed="false" customWidth="true" hidden="false" outlineLevel="0" max="15" min="15" style="12" width="7.85"/>
    <col collapsed="false" customWidth="false" hidden="false" outlineLevel="0" max="257" min="16" style="19" width="8.41"/>
  </cols>
  <sheetData>
    <row r="1" s="54" customFormat="true" ht="12" hidden="false" customHeight="true" outlineLevel="0" collapsed="false">
      <c r="A1" s="53" t="s">
        <v>115</v>
      </c>
      <c r="B1" s="53"/>
      <c r="C1" s="72"/>
      <c r="D1" s="72"/>
      <c r="E1" s="72"/>
      <c r="F1" s="56" t="s">
        <v>5</v>
      </c>
      <c r="G1" s="73"/>
      <c r="H1" s="73"/>
      <c r="I1" s="73"/>
      <c r="J1" s="73"/>
      <c r="K1" s="58"/>
      <c r="L1" s="58"/>
      <c r="M1" s="73"/>
      <c r="N1" s="73"/>
      <c r="O1" s="17" t="s">
        <v>79</v>
      </c>
    </row>
    <row r="2" s="54" customFormat="true" ht="12.75" hidden="false" customHeight="true" outlineLevel="0" collapsed="false">
      <c r="B2" s="72"/>
      <c r="C2" s="72"/>
      <c r="D2" s="72"/>
      <c r="E2" s="72"/>
      <c r="F2" s="56" t="s">
        <v>116</v>
      </c>
      <c r="K2" s="72"/>
      <c r="L2" s="72"/>
      <c r="O2" s="20"/>
    </row>
    <row r="3" s="54" customFormat="true" ht="12.75" hidden="false" customHeight="true" outlineLevel="0" collapsed="false">
      <c r="B3" s="72"/>
      <c r="C3" s="72"/>
      <c r="D3" s="72"/>
      <c r="E3" s="72"/>
      <c r="F3" s="56" t="s">
        <v>117</v>
      </c>
      <c r="K3" s="72"/>
      <c r="L3" s="72"/>
      <c r="O3" s="20"/>
    </row>
    <row r="4" s="54" customFormat="true" ht="12.75" hidden="false" customHeight="true" outlineLevel="0" collapsed="false">
      <c r="B4" s="72"/>
      <c r="C4" s="72"/>
      <c r="D4" s="72"/>
      <c r="E4" s="72"/>
      <c r="F4" s="56" t="s">
        <v>118</v>
      </c>
      <c r="K4" s="72"/>
      <c r="L4" s="72"/>
      <c r="O4" s="12"/>
    </row>
    <row r="5" customFormat="false" ht="12" hidden="false" customHeight="true" outlineLevel="0" collapsed="false">
      <c r="B5" s="64"/>
      <c r="C5" s="64"/>
      <c r="D5" s="64"/>
      <c r="E5" s="64"/>
      <c r="F5" s="64"/>
      <c r="G5" s="64"/>
      <c r="H5" s="23"/>
      <c r="I5" s="23"/>
      <c r="J5" s="23"/>
      <c r="K5" s="64"/>
      <c r="L5" s="64"/>
      <c r="O5" s="20"/>
    </row>
    <row r="6" customFormat="false" ht="12.75" hidden="false" customHeight="true" outlineLevel="0" collapsed="false">
      <c r="B6" s="64"/>
      <c r="C6" s="64"/>
      <c r="D6" s="64" t="s">
        <v>119</v>
      </c>
      <c r="E6" s="64"/>
      <c r="F6" s="64"/>
      <c r="G6" s="74"/>
      <c r="H6" s="64"/>
      <c r="I6" s="64"/>
      <c r="J6" s="64"/>
      <c r="K6" s="74"/>
      <c r="L6" s="64"/>
      <c r="O6" s="20"/>
    </row>
    <row r="7" customFormat="false" ht="36" hidden="false" customHeight="true" outlineLevel="0" collapsed="false">
      <c r="B7" s="64"/>
      <c r="C7" s="64"/>
      <c r="D7" s="26" t="s">
        <v>120</v>
      </c>
      <c r="E7" s="26"/>
      <c r="F7" s="26"/>
      <c r="G7" s="27"/>
      <c r="H7" s="75" t="s">
        <v>121</v>
      </c>
      <c r="I7" s="75"/>
      <c r="J7" s="75"/>
      <c r="K7" s="76"/>
      <c r="L7" s="75" t="s">
        <v>122</v>
      </c>
      <c r="M7" s="75"/>
      <c r="N7" s="75"/>
      <c r="O7" s="20"/>
    </row>
    <row r="8" customFormat="false" ht="27" hidden="false" customHeight="true" outlineLevel="0" collapsed="false">
      <c r="B8" s="64"/>
      <c r="C8" s="64"/>
      <c r="D8" s="77" t="s">
        <v>123</v>
      </c>
      <c r="E8" s="66"/>
      <c r="F8" s="77" t="s">
        <v>124</v>
      </c>
      <c r="G8" s="27"/>
      <c r="H8" s="77" t="s">
        <v>123</v>
      </c>
      <c r="I8" s="66"/>
      <c r="J8" s="77" t="s">
        <v>124</v>
      </c>
      <c r="K8" s="76"/>
      <c r="L8" s="77" t="s">
        <v>123</v>
      </c>
      <c r="N8" s="77" t="s">
        <v>124</v>
      </c>
      <c r="O8" s="20"/>
    </row>
    <row r="9" customFormat="false" ht="12" hidden="false" customHeight="true" outlineLevel="0" collapsed="false">
      <c r="B9" s="64"/>
      <c r="C9" s="64"/>
      <c r="D9" s="67"/>
      <c r="E9" s="67"/>
      <c r="F9" s="67"/>
      <c r="G9" s="67"/>
      <c r="H9" s="78"/>
      <c r="I9" s="67"/>
      <c r="J9" s="67"/>
      <c r="K9" s="79"/>
      <c r="L9" s="80"/>
      <c r="O9" s="20"/>
    </row>
    <row r="10" customFormat="false" ht="12" hidden="false" customHeight="true" outlineLevel="0" collapsed="false">
      <c r="A10" s="81" t="s">
        <v>125</v>
      </c>
      <c r="B10" s="82"/>
      <c r="C10" s="82"/>
      <c r="D10" s="83" t="n">
        <v>8958087</v>
      </c>
      <c r="E10" s="84"/>
      <c r="F10" s="84" t="n">
        <v>100</v>
      </c>
      <c r="G10" s="84"/>
      <c r="H10" s="83" t="n">
        <v>619448</v>
      </c>
      <c r="I10" s="84"/>
      <c r="J10" s="84" t="n">
        <v>100</v>
      </c>
      <c r="K10" s="84"/>
      <c r="L10" s="83" t="n">
        <v>169078</v>
      </c>
      <c r="M10" s="82"/>
      <c r="N10" s="85" t="n">
        <v>100</v>
      </c>
      <c r="O10" s="33"/>
    </row>
    <row r="11" customFormat="false" ht="12" hidden="false" customHeight="true" outlineLevel="0" collapsed="false">
      <c r="A11" s="81"/>
      <c r="B11" s="82"/>
      <c r="C11" s="82"/>
      <c r="D11" s="86"/>
      <c r="E11" s="87"/>
      <c r="F11" s="88"/>
      <c r="G11" s="87"/>
      <c r="H11" s="86"/>
      <c r="I11" s="87"/>
      <c r="J11" s="87"/>
      <c r="K11" s="89"/>
      <c r="L11" s="90"/>
      <c r="M11" s="82"/>
      <c r="N11" s="87"/>
      <c r="O11" s="33"/>
    </row>
    <row r="12" customFormat="false" ht="12" hidden="false" customHeight="true" outlineLevel="0" collapsed="false">
      <c r="A12" s="81" t="s">
        <v>126</v>
      </c>
      <c r="B12" s="82"/>
      <c r="C12" s="82"/>
      <c r="D12" s="86"/>
      <c r="E12" s="87"/>
      <c r="F12" s="88"/>
      <c r="G12" s="87"/>
      <c r="H12" s="86"/>
      <c r="I12" s="87"/>
      <c r="J12" s="87"/>
      <c r="K12" s="91"/>
      <c r="L12" s="92"/>
      <c r="M12" s="82"/>
      <c r="N12" s="87"/>
      <c r="O12" s="33"/>
    </row>
    <row r="13" customFormat="false" ht="12" hidden="false" customHeight="true" outlineLevel="0" collapsed="false">
      <c r="A13" s="93" t="s">
        <v>127</v>
      </c>
      <c r="B13" s="82"/>
      <c r="C13" s="82"/>
      <c r="D13" s="94" t="n">
        <v>913654</v>
      </c>
      <c r="E13" s="95"/>
      <c r="F13" s="95" t="n">
        <v>10.1992088266167</v>
      </c>
      <c r="G13" s="95"/>
      <c r="H13" s="94" t="n">
        <v>26143</v>
      </c>
      <c r="I13" s="95"/>
      <c r="J13" s="95" t="n">
        <v>4.22037039428653</v>
      </c>
      <c r="K13" s="91"/>
      <c r="L13" s="92" t="n">
        <v>7453</v>
      </c>
      <c r="M13" s="82"/>
      <c r="N13" s="96" t="n">
        <v>4.40802469865979</v>
      </c>
      <c r="O13" s="33"/>
    </row>
    <row r="14" customFormat="false" ht="12" hidden="false" customHeight="true" outlineLevel="0" collapsed="false">
      <c r="A14" s="93" t="s">
        <v>128</v>
      </c>
      <c r="B14" s="82"/>
      <c r="C14" s="82"/>
      <c r="D14" s="94" t="n">
        <v>650067</v>
      </c>
      <c r="E14" s="95"/>
      <c r="F14" s="95" t="n">
        <v>7.25676140452755</v>
      </c>
      <c r="G14" s="95"/>
      <c r="H14" s="94" t="n">
        <v>38015</v>
      </c>
      <c r="I14" s="95"/>
      <c r="J14" s="95" t="n">
        <v>6.13691544730147</v>
      </c>
      <c r="K14" s="91"/>
      <c r="L14" s="92" t="n">
        <v>13312</v>
      </c>
      <c r="M14" s="82"/>
      <c r="N14" s="96" t="n">
        <v>7.87328925111487</v>
      </c>
      <c r="O14" s="33"/>
    </row>
    <row r="15" customFormat="false" ht="12" hidden="false" customHeight="true" outlineLevel="0" collapsed="false">
      <c r="A15" s="93" t="s">
        <v>129</v>
      </c>
      <c r="B15" s="82"/>
      <c r="C15" s="82"/>
      <c r="D15" s="94" t="n">
        <v>579404</v>
      </c>
      <c r="E15" s="95"/>
      <c r="F15" s="95" t="n">
        <v>6.46794343479808</v>
      </c>
      <c r="G15" s="95"/>
      <c r="H15" s="94" t="n">
        <v>104887</v>
      </c>
      <c r="I15" s="95"/>
      <c r="J15" s="95" t="n">
        <v>16.932333303199</v>
      </c>
      <c r="K15" s="91"/>
      <c r="L15" s="92" t="n">
        <v>19443</v>
      </c>
      <c r="M15" s="82"/>
      <c r="N15" s="96" t="n">
        <v>11.4994263002874</v>
      </c>
      <c r="O15" s="33"/>
    </row>
    <row r="16" customFormat="false" ht="12" hidden="false" customHeight="true" outlineLevel="0" collapsed="false">
      <c r="A16" s="93" t="s">
        <v>130</v>
      </c>
      <c r="B16" s="82"/>
      <c r="C16" s="82"/>
      <c r="D16" s="94" t="n">
        <v>6248054</v>
      </c>
      <c r="E16" s="95"/>
      <c r="F16" s="95" t="n">
        <v>69.7476369675803</v>
      </c>
      <c r="G16" s="95"/>
      <c r="H16" s="94" t="n">
        <v>448726</v>
      </c>
      <c r="I16" s="95"/>
      <c r="J16" s="95" t="n">
        <v>72.4396559517506</v>
      </c>
      <c r="K16" s="91"/>
      <c r="L16" s="92" t="n">
        <v>128153</v>
      </c>
      <c r="M16" s="82"/>
      <c r="N16" s="96" t="n">
        <v>75.7951951170466</v>
      </c>
      <c r="O16" s="33"/>
    </row>
    <row r="17" customFormat="false" ht="12" hidden="false" customHeight="true" outlineLevel="0" collapsed="false">
      <c r="A17" s="93" t="s">
        <v>131</v>
      </c>
      <c r="B17" s="93"/>
      <c r="C17" s="93"/>
      <c r="D17" s="94" t="n">
        <v>566908</v>
      </c>
      <c r="E17" s="97"/>
      <c r="F17" s="95" t="n">
        <v>6.32844936647746</v>
      </c>
      <c r="G17" s="87"/>
      <c r="H17" s="94" t="n">
        <v>1677</v>
      </c>
      <c r="I17" s="95"/>
      <c r="J17" s="95" t="n">
        <v>0.270724903462438</v>
      </c>
      <c r="K17" s="91"/>
      <c r="L17" s="92" t="n">
        <v>717</v>
      </c>
      <c r="M17" s="82"/>
      <c r="N17" s="96" t="n">
        <v>0.424064632891328</v>
      </c>
      <c r="O17" s="33"/>
    </row>
    <row r="18" customFormat="false" ht="12" hidden="false" customHeight="true" outlineLevel="0" collapsed="false">
      <c r="A18" s="82"/>
      <c r="B18" s="93"/>
      <c r="C18" s="93"/>
      <c r="D18" s="86"/>
      <c r="E18" s="87"/>
      <c r="F18" s="95"/>
      <c r="G18" s="87"/>
      <c r="H18" s="86"/>
      <c r="I18" s="87"/>
      <c r="J18" s="95"/>
      <c r="K18" s="91"/>
      <c r="L18" s="92"/>
      <c r="M18" s="82"/>
      <c r="N18" s="96"/>
      <c r="O18" s="33"/>
    </row>
    <row r="19" customFormat="false" ht="12" hidden="false" customHeight="true" outlineLevel="0" collapsed="false">
      <c r="A19" s="64" t="s">
        <v>132</v>
      </c>
      <c r="E19" s="87"/>
      <c r="F19" s="95"/>
      <c r="G19" s="87"/>
      <c r="H19" s="86"/>
      <c r="I19" s="87"/>
      <c r="J19" s="95"/>
      <c r="K19" s="91"/>
      <c r="L19" s="92"/>
      <c r="M19" s="82"/>
      <c r="N19" s="96"/>
      <c r="O19" s="33"/>
    </row>
    <row r="20" customFormat="false" ht="12" hidden="false" customHeight="true" outlineLevel="0" collapsed="false">
      <c r="A20" s="98" t="s">
        <v>133</v>
      </c>
      <c r="B20" s="93" t="s">
        <v>134</v>
      </c>
      <c r="C20" s="93"/>
      <c r="D20" s="94" t="n">
        <v>913654</v>
      </c>
      <c r="E20" s="95"/>
      <c r="F20" s="95" t="n">
        <v>10.1992088266167</v>
      </c>
      <c r="G20" s="95"/>
      <c r="H20" s="94" t="n">
        <v>26143</v>
      </c>
      <c r="I20" s="95"/>
      <c r="J20" s="95" t="n">
        <v>4.22037039428653</v>
      </c>
      <c r="K20" s="91"/>
      <c r="L20" s="94" t="n">
        <v>7453</v>
      </c>
      <c r="M20" s="82"/>
      <c r="N20" s="96" t="n">
        <v>4.40802469865979</v>
      </c>
      <c r="O20" s="33"/>
    </row>
    <row r="21" customFormat="false" ht="12" hidden="false" customHeight="true" outlineLevel="0" collapsed="false">
      <c r="A21" s="98" t="s">
        <v>135</v>
      </c>
      <c r="B21" s="93" t="s">
        <v>136</v>
      </c>
      <c r="C21" s="93"/>
      <c r="D21" s="94" t="n">
        <v>4290</v>
      </c>
      <c r="E21" s="95"/>
      <c r="F21" s="95" t="n">
        <v>0.047889688948098</v>
      </c>
      <c r="G21" s="95"/>
      <c r="H21" s="94" t="n">
        <v>201</v>
      </c>
      <c r="I21" s="95"/>
      <c r="J21" s="95" t="n">
        <v>0.0324482442432617</v>
      </c>
      <c r="K21" s="91"/>
      <c r="L21" s="94" t="n">
        <v>105</v>
      </c>
      <c r="M21" s="82"/>
      <c r="N21" s="96" t="n">
        <v>0.0621015152769728</v>
      </c>
      <c r="O21" s="33"/>
    </row>
    <row r="22" customFormat="false" ht="12" hidden="false" customHeight="true" outlineLevel="0" collapsed="false">
      <c r="A22" s="98" t="s">
        <v>137</v>
      </c>
      <c r="B22" s="93" t="s">
        <v>138</v>
      </c>
      <c r="C22" s="93"/>
      <c r="D22" s="94" t="n">
        <v>589557</v>
      </c>
      <c r="F22" s="95" t="n">
        <v>6.58128236530858</v>
      </c>
      <c r="H22" s="94" t="n">
        <v>27213</v>
      </c>
      <c r="J22" s="95" t="n">
        <v>4.39310482881533</v>
      </c>
      <c r="L22" s="94" t="n">
        <v>11615</v>
      </c>
      <c r="N22" s="96" t="n">
        <v>6.86961047563846</v>
      </c>
      <c r="O22" s="33"/>
    </row>
    <row r="23" customFormat="false" ht="12" hidden="false" customHeight="true" outlineLevel="0" collapsed="false">
      <c r="A23" s="98" t="s">
        <v>139</v>
      </c>
      <c r="B23" s="93" t="s">
        <v>140</v>
      </c>
      <c r="C23" s="93"/>
      <c r="D23" s="94" t="n">
        <v>3546</v>
      </c>
      <c r="E23" s="95"/>
      <c r="F23" s="95" t="n">
        <v>0.0395843442913649</v>
      </c>
      <c r="G23" s="95"/>
      <c r="H23" s="94" t="n">
        <v>324</v>
      </c>
      <c r="I23" s="95"/>
      <c r="J23" s="95" t="n">
        <v>0.0523046325115264</v>
      </c>
      <c r="K23" s="91"/>
      <c r="L23" s="94" t="n">
        <v>225</v>
      </c>
      <c r="M23" s="82"/>
      <c r="N23" s="96" t="n">
        <v>0.133074675593513</v>
      </c>
      <c r="O23" s="33"/>
    </row>
    <row r="24" customFormat="false" ht="12" hidden="false" customHeight="true" outlineLevel="0" collapsed="false">
      <c r="A24" s="98" t="s">
        <v>141</v>
      </c>
      <c r="B24" s="93" t="s">
        <v>142</v>
      </c>
      <c r="C24" s="93"/>
      <c r="D24" s="94" t="n">
        <v>52674</v>
      </c>
      <c r="E24" s="95"/>
      <c r="F24" s="95" t="n">
        <v>0.588005005979513</v>
      </c>
      <c r="G24" s="95"/>
      <c r="H24" s="94" t="n">
        <v>10277</v>
      </c>
      <c r="I24" s="95"/>
      <c r="J24" s="95" t="n">
        <v>1.65905774173135</v>
      </c>
      <c r="K24" s="91"/>
      <c r="L24" s="94" t="n">
        <v>1367</v>
      </c>
      <c r="M24" s="82"/>
      <c r="N24" s="96" t="n">
        <v>0.808502584605922</v>
      </c>
      <c r="O24" s="33"/>
    </row>
    <row r="25" customFormat="false" ht="12" hidden="false" customHeight="true" outlineLevel="0" collapsed="false">
      <c r="A25" s="98" t="s">
        <v>143</v>
      </c>
      <c r="B25" s="93" t="s">
        <v>144</v>
      </c>
      <c r="C25" s="93"/>
      <c r="D25" s="94" t="n">
        <v>579404</v>
      </c>
      <c r="E25" s="95"/>
      <c r="F25" s="95" t="n">
        <v>6.46794343479808</v>
      </c>
      <c r="G25" s="95"/>
      <c r="H25" s="94" t="n">
        <v>104887</v>
      </c>
      <c r="I25" s="95"/>
      <c r="J25" s="95" t="n">
        <v>16.932333303199</v>
      </c>
      <c r="K25" s="91"/>
      <c r="L25" s="94" t="n">
        <v>19443</v>
      </c>
      <c r="M25" s="82"/>
      <c r="N25" s="96" t="n">
        <v>11.4994263002874</v>
      </c>
      <c r="O25" s="33"/>
    </row>
    <row r="26" customFormat="false" ht="12" hidden="false" customHeight="true" outlineLevel="0" collapsed="false">
      <c r="A26" s="98" t="s">
        <v>145</v>
      </c>
      <c r="B26" s="93" t="s">
        <v>146</v>
      </c>
      <c r="C26" s="93"/>
      <c r="D26" s="94" t="n">
        <v>966786</v>
      </c>
      <c r="E26" s="95"/>
      <c r="F26" s="95" t="n">
        <v>10.792326531323</v>
      </c>
      <c r="G26" s="95"/>
      <c r="H26" s="94" t="n">
        <v>34248</v>
      </c>
      <c r="I26" s="95"/>
      <c r="J26" s="95" t="n">
        <v>5.52879337732949</v>
      </c>
      <c r="K26" s="91"/>
      <c r="L26" s="94" t="n">
        <v>12417</v>
      </c>
      <c r="M26" s="82"/>
      <c r="N26" s="96" t="n">
        <v>7.34394776375401</v>
      </c>
      <c r="O26" s="33"/>
    </row>
    <row r="27" customFormat="false" ht="12" hidden="false" customHeight="true" outlineLevel="0" collapsed="false">
      <c r="A27" s="98" t="s">
        <v>147</v>
      </c>
      <c r="B27" s="93" t="s">
        <v>148</v>
      </c>
      <c r="C27" s="93"/>
      <c r="D27" s="94" t="n">
        <v>288729</v>
      </c>
      <c r="F27" s="95" t="n">
        <v>3.22311002337888</v>
      </c>
      <c r="H27" s="94" t="n">
        <v>14834</v>
      </c>
      <c r="J27" s="95" t="n">
        <v>2.39471271196291</v>
      </c>
      <c r="L27" s="94" t="n">
        <v>6518</v>
      </c>
      <c r="N27" s="96" t="n">
        <v>3.85502549119341</v>
      </c>
      <c r="O27" s="33"/>
    </row>
    <row r="28" customFormat="false" ht="12" hidden="false" customHeight="true" outlineLevel="0" collapsed="false">
      <c r="A28" s="98" t="s">
        <v>149</v>
      </c>
      <c r="B28" s="93" t="s">
        <v>150</v>
      </c>
      <c r="C28" s="93"/>
      <c r="D28" s="94" t="n">
        <v>1261290</v>
      </c>
      <c r="E28" s="95"/>
      <c r="F28" s="95" t="n">
        <v>14.0799034436705</v>
      </c>
      <c r="G28" s="95"/>
      <c r="H28" s="94" t="n">
        <v>38863</v>
      </c>
      <c r="I28" s="95"/>
      <c r="J28" s="95" t="n">
        <v>6.27381152251682</v>
      </c>
      <c r="K28" s="91"/>
      <c r="L28" s="94" t="n">
        <v>7861</v>
      </c>
      <c r="M28" s="82"/>
      <c r="N28" s="96" t="n">
        <v>4.64933344373603</v>
      </c>
      <c r="O28" s="33"/>
    </row>
    <row r="29" customFormat="false" ht="12" hidden="false" customHeight="true" outlineLevel="0" collapsed="false">
      <c r="A29" s="98" t="s">
        <v>151</v>
      </c>
      <c r="B29" s="93" t="s">
        <v>152</v>
      </c>
      <c r="C29" s="93"/>
      <c r="D29" s="94" t="n">
        <v>129425</v>
      </c>
      <c r="E29" s="95"/>
      <c r="F29" s="95" t="n">
        <v>1.44478391424419</v>
      </c>
      <c r="G29" s="95"/>
      <c r="H29" s="94" t="n">
        <v>4808</v>
      </c>
      <c r="I29" s="95"/>
      <c r="J29" s="95" t="n">
        <v>0.776174917022898</v>
      </c>
      <c r="K29" s="91"/>
      <c r="L29" s="94" t="n">
        <v>2683</v>
      </c>
      <c r="M29" s="82"/>
      <c r="N29" s="96" t="n">
        <v>1.58684157607731</v>
      </c>
      <c r="O29" s="33"/>
    </row>
    <row r="30" customFormat="false" ht="12" hidden="false" customHeight="true" outlineLevel="0" collapsed="false">
      <c r="A30" s="98" t="s">
        <v>153</v>
      </c>
      <c r="B30" s="93" t="s">
        <v>154</v>
      </c>
      <c r="C30" s="93"/>
      <c r="D30" s="94" t="n">
        <v>35197</v>
      </c>
      <c r="E30" s="95"/>
      <c r="F30" s="95" t="n">
        <v>0.392907548229884</v>
      </c>
      <c r="G30" s="95"/>
      <c r="H30" s="94" t="n">
        <v>1967</v>
      </c>
      <c r="I30" s="95"/>
      <c r="J30" s="95" t="n">
        <v>0.317540778241273</v>
      </c>
      <c r="K30" s="91"/>
      <c r="L30" s="94" t="n">
        <v>1074</v>
      </c>
      <c r="M30" s="82"/>
      <c r="N30" s="96" t="n">
        <v>0.635209784833036</v>
      </c>
      <c r="O30" s="33"/>
    </row>
    <row r="31" customFormat="false" ht="12" hidden="false" customHeight="true" outlineLevel="0" collapsed="false">
      <c r="A31" s="98" t="s">
        <v>155</v>
      </c>
      <c r="B31" s="93" t="s">
        <v>156</v>
      </c>
      <c r="C31" s="93"/>
      <c r="D31" s="94" t="n">
        <v>28225</v>
      </c>
      <c r="E31" s="95"/>
      <c r="F31" s="95" t="n">
        <v>0.315078431365983</v>
      </c>
      <c r="G31" s="95"/>
      <c r="H31" s="94" t="n">
        <v>934</v>
      </c>
      <c r="I31" s="95"/>
      <c r="J31" s="95" t="n">
        <v>0.150779403598042</v>
      </c>
      <c r="K31" s="91"/>
      <c r="L31" s="94" t="n">
        <v>466</v>
      </c>
      <c r="M31" s="82"/>
      <c r="N31" s="96" t="n">
        <v>0.275612439229231</v>
      </c>
      <c r="O31" s="33"/>
    </row>
    <row r="32" customFormat="false" ht="12" hidden="false" customHeight="true" outlineLevel="0" collapsed="false">
      <c r="A32" s="98" t="s">
        <v>157</v>
      </c>
      <c r="B32" s="93" t="s">
        <v>158</v>
      </c>
      <c r="C32" s="93"/>
      <c r="D32" s="94" t="n">
        <v>260794</v>
      </c>
      <c r="E32" s="95"/>
      <c r="F32" s="95" t="n">
        <v>2.91126889033339</v>
      </c>
      <c r="G32" s="95"/>
      <c r="H32" s="94" t="n">
        <v>14984</v>
      </c>
      <c r="I32" s="95"/>
      <c r="J32" s="95" t="n">
        <v>2.41892781960713</v>
      </c>
      <c r="K32" s="91"/>
      <c r="L32" s="94" t="n">
        <v>7890</v>
      </c>
      <c r="M32" s="82"/>
      <c r="N32" s="96" t="n">
        <v>4.66648529081252</v>
      </c>
      <c r="O32" s="33"/>
    </row>
    <row r="33" customFormat="false" ht="12" hidden="false" customHeight="true" outlineLevel="0" collapsed="false">
      <c r="A33" s="98" t="s">
        <v>159</v>
      </c>
      <c r="B33" s="93" t="s">
        <v>160</v>
      </c>
      <c r="C33" s="93"/>
      <c r="D33" s="94" t="n">
        <v>1376709</v>
      </c>
      <c r="E33" s="95"/>
      <c r="F33" s="95" t="n">
        <v>15.3683370121322</v>
      </c>
      <c r="G33" s="95"/>
      <c r="H33" s="94" t="n">
        <v>39960</v>
      </c>
      <c r="I33" s="95"/>
      <c r="J33" s="95" t="n">
        <v>6.45090467642159</v>
      </c>
      <c r="K33" s="91"/>
      <c r="L33" s="94" t="n">
        <v>16901</v>
      </c>
      <c r="M33" s="82"/>
      <c r="N33" s="96" t="n">
        <v>9.99597818758206</v>
      </c>
      <c r="O33" s="33"/>
    </row>
    <row r="34" customFormat="false" ht="12" hidden="false" customHeight="true" outlineLevel="0" collapsed="false">
      <c r="A34" s="98" t="s">
        <v>161</v>
      </c>
      <c r="B34" s="93" t="s">
        <v>162</v>
      </c>
      <c r="C34" s="93"/>
      <c r="D34" s="94" t="n">
        <v>490942</v>
      </c>
      <c r="E34" s="95"/>
      <c r="F34" s="95" t="n">
        <v>5.48043348987345</v>
      </c>
      <c r="G34" s="95"/>
      <c r="H34" s="94" t="n">
        <v>209535</v>
      </c>
      <c r="I34" s="95"/>
      <c r="J34" s="95" t="n">
        <v>33.8260838682182</v>
      </c>
      <c r="K34" s="91"/>
      <c r="L34" s="94" t="n">
        <v>38264</v>
      </c>
      <c r="M34" s="82"/>
      <c r="N34" s="96" t="n">
        <v>22.6309750529341</v>
      </c>
      <c r="O34" s="33"/>
    </row>
    <row r="35" customFormat="false" ht="12" hidden="false" customHeight="true" outlineLevel="0" collapsed="false">
      <c r="A35" s="98" t="s">
        <v>163</v>
      </c>
      <c r="B35" s="93" t="s">
        <v>164</v>
      </c>
      <c r="C35" s="93"/>
      <c r="D35" s="94" t="n">
        <v>333634</v>
      </c>
      <c r="E35" s="95"/>
      <c r="F35" s="95" t="n">
        <v>3.72438892366194</v>
      </c>
      <c r="G35" s="95"/>
      <c r="H35" s="94" t="n">
        <v>22259</v>
      </c>
      <c r="I35" s="95"/>
      <c r="J35" s="95" t="n">
        <v>3.59336054035206</v>
      </c>
      <c r="K35" s="91"/>
      <c r="L35" s="94" t="n">
        <v>8829</v>
      </c>
      <c r="M35" s="82"/>
      <c r="N35" s="96" t="n">
        <v>5.22185027028945</v>
      </c>
      <c r="O35" s="33"/>
    </row>
    <row r="36" customFormat="false" ht="12" hidden="false" customHeight="true" outlineLevel="0" collapsed="false">
      <c r="A36" s="98" t="s">
        <v>165</v>
      </c>
      <c r="B36" s="93" t="s">
        <v>166</v>
      </c>
      <c r="C36" s="93"/>
      <c r="D36" s="94" t="n">
        <v>526438</v>
      </c>
      <c r="E36" s="95"/>
      <c r="F36" s="95" t="n">
        <v>5.87667880430275</v>
      </c>
      <c r="G36" s="95"/>
      <c r="H36" s="94" t="n">
        <v>47545</v>
      </c>
      <c r="I36" s="95"/>
      <c r="J36" s="95" t="n">
        <v>7.67538195296458</v>
      </c>
      <c r="K36" s="91"/>
      <c r="L36" s="94" t="n">
        <v>17352</v>
      </c>
      <c r="M36" s="82"/>
      <c r="N36" s="96" t="n">
        <v>10.2627189817717</v>
      </c>
      <c r="O36" s="33"/>
    </row>
    <row r="37" customFormat="false" ht="12" hidden="false" customHeight="true" outlineLevel="0" collapsed="false">
      <c r="A37" s="98" t="s">
        <v>167</v>
      </c>
      <c r="B37" s="93" t="s">
        <v>168</v>
      </c>
      <c r="C37" s="93"/>
      <c r="D37" s="94" t="n">
        <v>236532</v>
      </c>
      <c r="E37" s="95"/>
      <c r="F37" s="95" t="n">
        <v>2.6404298149817</v>
      </c>
      <c r="G37" s="95"/>
      <c r="H37" s="94" t="n">
        <v>7250</v>
      </c>
      <c r="I37" s="95"/>
      <c r="J37" s="95" t="n">
        <v>1.17039686947088</v>
      </c>
      <c r="K37" s="91"/>
      <c r="L37" s="94" t="n">
        <v>3544</v>
      </c>
      <c r="M37" s="82"/>
      <c r="N37" s="96" t="n">
        <v>2.09607400134849</v>
      </c>
      <c r="O37" s="33"/>
    </row>
    <row r="38" customFormat="false" ht="12" hidden="false" customHeight="true" outlineLevel="0" collapsed="false">
      <c r="A38" s="98" t="s">
        <v>169</v>
      </c>
      <c r="B38" s="93" t="s">
        <v>170</v>
      </c>
      <c r="C38" s="93"/>
      <c r="D38" s="94" t="n">
        <v>179322</v>
      </c>
      <c r="E38" s="95"/>
      <c r="F38" s="95" t="n">
        <v>2.00178899803049</v>
      </c>
      <c r="G38" s="95"/>
      <c r="H38" s="94" t="n">
        <v>10398</v>
      </c>
      <c r="I38" s="95"/>
      <c r="J38" s="95" t="n">
        <v>1.67859126189769</v>
      </c>
      <c r="K38" s="91"/>
      <c r="L38" s="94" t="n">
        <v>3894</v>
      </c>
      <c r="M38" s="82"/>
      <c r="N38" s="96" t="n">
        <v>2.30307905227173</v>
      </c>
      <c r="O38" s="33"/>
    </row>
    <row r="39" customFormat="false" ht="12" hidden="false" customHeight="true" outlineLevel="0" collapsed="false">
      <c r="A39" s="98" t="s">
        <v>171</v>
      </c>
      <c r="B39" s="93" t="s">
        <v>172</v>
      </c>
      <c r="C39" s="93"/>
      <c r="D39" s="94" t="n">
        <v>132302</v>
      </c>
      <c r="E39" s="95"/>
      <c r="F39" s="95" t="n">
        <v>1.47690014620309</v>
      </c>
      <c r="G39" s="95"/>
      <c r="H39" s="94" t="n">
        <v>1128</v>
      </c>
      <c r="I39" s="95"/>
      <c r="J39" s="95" t="n">
        <v>0.182097609484573</v>
      </c>
      <c r="K39" s="91"/>
      <c r="L39" s="94" t="n">
        <v>452</v>
      </c>
      <c r="M39" s="82"/>
      <c r="N39" s="96" t="n">
        <v>0.267332237192302</v>
      </c>
      <c r="O39" s="33"/>
    </row>
    <row r="40" customFormat="false" ht="12" hidden="false" customHeight="true" outlineLevel="0" collapsed="false">
      <c r="A40" s="98" t="s">
        <v>173</v>
      </c>
      <c r="B40" s="93" t="s">
        <v>174</v>
      </c>
      <c r="C40" s="93"/>
      <c r="D40" s="94" t="n">
        <v>1729</v>
      </c>
      <c r="E40" s="95"/>
      <c r="F40" s="95" t="n">
        <v>0.0193009958487789</v>
      </c>
      <c r="G40" s="95"/>
      <c r="H40" s="94" t="n">
        <v>13</v>
      </c>
      <c r="I40" s="95"/>
      <c r="J40" s="95" t="n">
        <v>0.00209864266249952</v>
      </c>
      <c r="K40" s="91"/>
      <c r="L40" s="94" t="n">
        <v>8</v>
      </c>
      <c r="M40" s="82"/>
      <c r="N40" s="96" t="n">
        <v>0.00473154402110269</v>
      </c>
      <c r="O40" s="33"/>
    </row>
    <row r="41" customFormat="false" ht="12" hidden="false" customHeight="true" outlineLevel="0" collapsed="false">
      <c r="B41" s="93" t="s">
        <v>131</v>
      </c>
      <c r="C41" s="93"/>
      <c r="D41" s="99" t="n">
        <v>566908</v>
      </c>
      <c r="E41" s="95"/>
      <c r="F41" s="95" t="n">
        <v>6.32844936647746</v>
      </c>
      <c r="G41" s="95"/>
      <c r="H41" s="94" t="n">
        <v>1677</v>
      </c>
      <c r="I41" s="95"/>
      <c r="J41" s="95" t="n">
        <v>0.270724903462438</v>
      </c>
      <c r="K41" s="91"/>
      <c r="L41" s="94" t="n">
        <v>717</v>
      </c>
      <c r="M41" s="82"/>
      <c r="N41" s="96" t="n">
        <v>0.424064632891328</v>
      </c>
      <c r="O41" s="33"/>
    </row>
    <row r="42" customFormat="false" ht="12" hidden="false" customHeight="true" outlineLevel="0" collapsed="false">
      <c r="O42" s="33"/>
    </row>
    <row r="43" customFormat="false" ht="12" hidden="false" customHeight="true" outlineLevel="0" collapsed="false">
      <c r="A43" s="21" t="s">
        <v>114</v>
      </c>
      <c r="B43" s="21"/>
      <c r="C43" s="21"/>
      <c r="D43" s="44"/>
      <c r="E43" s="44"/>
      <c r="F43" s="44"/>
      <c r="G43" s="44"/>
      <c r="H43" s="44"/>
      <c r="I43" s="44"/>
      <c r="J43" s="44"/>
      <c r="K43" s="44"/>
      <c r="L43" s="44"/>
      <c r="M43" s="44"/>
      <c r="O43" s="33"/>
    </row>
    <row r="44" customFormat="false" ht="12.75" hidden="false" customHeight="true" outlineLevel="0" collapsed="false">
      <c r="A44" s="19" t="s">
        <v>175</v>
      </c>
      <c r="D44" s="44"/>
      <c r="O44" s="33"/>
    </row>
    <row r="45" customFormat="false" ht="12.75" hidden="false" customHeight="true" outlineLevel="0" collapsed="false">
      <c r="O45" s="51"/>
    </row>
    <row r="46" customFormat="false" ht="12.75" hidden="false" customHeight="true" outlineLevel="0" collapsed="false">
      <c r="O46" s="51"/>
    </row>
  </sheetData>
  <mergeCells count="4">
    <mergeCell ref="A1:B1"/>
    <mergeCell ref="D7:F7"/>
    <mergeCell ref="H7:J7"/>
    <mergeCell ref="L7:N7"/>
  </mergeCells>
  <hyperlinks>
    <hyperlink ref="O1" location="ÍNDICE!A1" display="Índice"/>
  </hyperlink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85"/>
    <col collapsed="false" customWidth="true" hidden="false" outlineLevel="0" max="2" min="2" style="12" width="7.85"/>
  </cols>
  <sheetData>
    <row r="1" s="1155" customFormat="true" ht="12.6" hidden="false" customHeight="true" outlineLevel="0" collapsed="false">
      <c r="A1" s="1154" t="s">
        <v>657</v>
      </c>
      <c r="B1" s="17" t="s">
        <v>79</v>
      </c>
    </row>
    <row r="2" s="1155" customFormat="true" ht="11.25" hidden="false" customHeight="true" outlineLevel="0" collapsed="false">
      <c r="A2" s="1156"/>
      <c r="B2" s="20"/>
    </row>
    <row r="3" s="1155" customFormat="true" ht="12.75" hidden="false" customHeight="false" outlineLevel="0" collapsed="false">
      <c r="A3" s="1157" t="s">
        <v>0</v>
      </c>
      <c r="B3" s="20"/>
    </row>
    <row r="4" s="1155" customFormat="true" ht="11.25" hidden="false" customHeight="true" outlineLevel="0" collapsed="false">
      <c r="A4" s="1158"/>
      <c r="B4" s="12"/>
    </row>
    <row r="5" s="1155" customFormat="true" ht="12.75" hidden="false" customHeight="false" outlineLevel="0" collapsed="false">
      <c r="A5" s="1157" t="s">
        <v>658</v>
      </c>
      <c r="B5" s="20"/>
    </row>
    <row r="6" s="1155" customFormat="true" ht="6" hidden="false" customHeight="true" outlineLevel="0" collapsed="false">
      <c r="A6" s="1158"/>
      <c r="B6" s="20"/>
    </row>
    <row r="7" s="1155" customFormat="true" ht="25.5" hidden="false" customHeight="true" outlineLevel="0" collapsed="false">
      <c r="A7" s="1159" t="s">
        <v>659</v>
      </c>
      <c r="B7" s="20"/>
    </row>
    <row r="8" s="1155" customFormat="true" ht="11.25" hidden="false" customHeight="true" outlineLevel="0" collapsed="false">
      <c r="A8" s="1158"/>
      <c r="B8" s="20"/>
    </row>
    <row r="9" s="1155" customFormat="true" ht="12.75" hidden="false" customHeight="false" outlineLevel="0" collapsed="false">
      <c r="A9" s="1157" t="s">
        <v>660</v>
      </c>
      <c r="B9" s="20"/>
    </row>
    <row r="10" s="1155" customFormat="true" ht="6" hidden="false" customHeight="true" outlineLevel="0" collapsed="false">
      <c r="A10" s="1158"/>
      <c r="B10" s="33"/>
    </row>
    <row r="11" s="1155" customFormat="true" ht="11.45" hidden="false" customHeight="true" outlineLevel="0" collapsed="false">
      <c r="A11" s="1158" t="s">
        <v>661</v>
      </c>
      <c r="B11" s="33"/>
    </row>
    <row r="12" s="1155" customFormat="true" ht="6" hidden="false" customHeight="true" outlineLevel="0" collapsed="false">
      <c r="A12" s="1158"/>
      <c r="B12" s="33"/>
    </row>
    <row r="13" s="1155" customFormat="true" ht="25.5" hidden="false" customHeight="true" outlineLevel="0" collapsed="false">
      <c r="A13" s="1159" t="s">
        <v>662</v>
      </c>
      <c r="B13" s="33"/>
      <c r="C13" s="1160"/>
    </row>
    <row r="14" s="1155" customFormat="true" ht="6" hidden="false" customHeight="true" outlineLevel="0" collapsed="false">
      <c r="A14" s="1159"/>
      <c r="B14" s="33"/>
      <c r="C14" s="1160"/>
    </row>
    <row r="15" s="1155" customFormat="true" ht="11.45" hidden="false" customHeight="true" outlineLevel="0" collapsed="false">
      <c r="A15" s="1159" t="s">
        <v>663</v>
      </c>
      <c r="B15" s="33"/>
      <c r="C15" s="1160"/>
    </row>
    <row r="16" s="1155" customFormat="true" ht="6" hidden="false" customHeight="true" outlineLevel="0" collapsed="false">
      <c r="A16" s="1159"/>
      <c r="B16" s="33"/>
      <c r="C16" s="1160"/>
    </row>
    <row r="17" s="1155" customFormat="true" ht="25.5" hidden="false" customHeight="true" outlineLevel="0" collapsed="false">
      <c r="A17" s="1159" t="s">
        <v>664</v>
      </c>
      <c r="B17" s="33"/>
      <c r="C17" s="1160"/>
    </row>
    <row r="18" s="1155" customFormat="true" ht="6" hidden="false" customHeight="true" outlineLevel="0" collapsed="false">
      <c r="A18" s="1158"/>
      <c r="B18" s="33"/>
    </row>
    <row r="19" s="1155" customFormat="true" ht="25.5" hidden="false" customHeight="true" outlineLevel="0" collapsed="false">
      <c r="A19" s="1159" t="s">
        <v>665</v>
      </c>
      <c r="B19" s="33"/>
    </row>
    <row r="20" s="1155" customFormat="true" ht="6" hidden="false" customHeight="true" outlineLevel="0" collapsed="false">
      <c r="A20" s="1158"/>
      <c r="B20" s="33"/>
    </row>
    <row r="21" s="1155" customFormat="true" ht="11.45" hidden="false" customHeight="true" outlineLevel="0" collapsed="false">
      <c r="A21" s="1158" t="s">
        <v>666</v>
      </c>
      <c r="B21" s="33"/>
    </row>
    <row r="22" s="1155" customFormat="true" ht="6" hidden="false" customHeight="true" outlineLevel="0" collapsed="false">
      <c r="A22" s="1158"/>
      <c r="B22" s="33"/>
    </row>
    <row r="23" s="1162" customFormat="true" ht="11.45" hidden="false" customHeight="true" outlineLevel="0" collapsed="false">
      <c r="A23" s="1161" t="s">
        <v>667</v>
      </c>
      <c r="B23" s="33"/>
    </row>
    <row r="24" s="1155" customFormat="true" ht="11.25" hidden="false" customHeight="true" outlineLevel="0" collapsed="false">
      <c r="A24" s="1158"/>
      <c r="B24" s="33"/>
    </row>
    <row r="25" s="1155" customFormat="true" ht="12.75" hidden="false" customHeight="false" outlineLevel="0" collapsed="false">
      <c r="A25" s="1157" t="s">
        <v>668</v>
      </c>
      <c r="B25" s="33"/>
    </row>
    <row r="26" s="1155" customFormat="true" ht="6" hidden="false" customHeight="true" outlineLevel="0" collapsed="false">
      <c r="A26" s="1158"/>
      <c r="B26" s="33"/>
    </row>
    <row r="27" s="1155" customFormat="true" ht="66.6" hidden="false" customHeight="true" outlineLevel="0" collapsed="false">
      <c r="A27" s="1159" t="s">
        <v>669</v>
      </c>
      <c r="B27" s="33"/>
    </row>
    <row r="28" s="1155" customFormat="true" ht="6" hidden="false" customHeight="true" outlineLevel="0" collapsed="false">
      <c r="A28" s="1159"/>
      <c r="B28" s="33"/>
    </row>
    <row r="29" s="1162" customFormat="true" ht="11.45" hidden="false" customHeight="true" outlineLevel="0" collapsed="false">
      <c r="A29" s="17" t="s">
        <v>670</v>
      </c>
      <c r="B29" s="33"/>
    </row>
    <row r="30" s="1155" customFormat="true" ht="11.25" hidden="false" customHeight="true" outlineLevel="0" collapsed="false">
      <c r="A30" s="1158"/>
      <c r="B30" s="33"/>
    </row>
    <row r="31" s="1155" customFormat="true" ht="12.75" hidden="false" customHeight="false" outlineLevel="0" collapsed="false">
      <c r="A31" s="1157" t="s">
        <v>671</v>
      </c>
      <c r="B31" s="33"/>
    </row>
    <row r="32" s="1155" customFormat="true" ht="6" hidden="false" customHeight="true" outlineLevel="0" collapsed="false">
      <c r="A32" s="1158"/>
      <c r="B32" s="33"/>
    </row>
    <row r="33" s="1155" customFormat="true" ht="38.1" hidden="false" customHeight="true" outlineLevel="0" collapsed="false">
      <c r="A33" s="1159" t="s">
        <v>672</v>
      </c>
      <c r="B33" s="33"/>
    </row>
    <row r="34" s="1155" customFormat="true" ht="6" hidden="false" customHeight="true" outlineLevel="0" collapsed="false">
      <c r="A34" s="1158"/>
      <c r="B34" s="33"/>
    </row>
    <row r="35" s="1155" customFormat="true" ht="66.6" hidden="false" customHeight="true" outlineLevel="0" collapsed="false">
      <c r="A35" s="1159" t="s">
        <v>673</v>
      </c>
      <c r="B35" s="33"/>
    </row>
    <row r="36" s="1155" customFormat="true" ht="6" hidden="false" customHeight="true" outlineLevel="0" collapsed="false">
      <c r="A36" s="1158"/>
      <c r="B36" s="33"/>
    </row>
    <row r="37" s="1155" customFormat="true" ht="55.5" hidden="false" customHeight="true" outlineLevel="0" collapsed="false">
      <c r="A37" s="1159" t="s">
        <v>674</v>
      </c>
      <c r="B37" s="33"/>
    </row>
    <row r="38" s="1155" customFormat="true" ht="6" hidden="false" customHeight="true" outlineLevel="0" collapsed="false">
      <c r="A38" s="1158"/>
      <c r="B38" s="33"/>
    </row>
    <row r="39" s="1155" customFormat="true" ht="50.45" hidden="false" customHeight="true" outlineLevel="0" collapsed="false">
      <c r="A39" s="1159" t="s">
        <v>675</v>
      </c>
      <c r="B39" s="33"/>
    </row>
    <row r="40" s="1155" customFormat="true" ht="6" hidden="false" customHeight="true" outlineLevel="0" collapsed="false">
      <c r="A40" s="1159"/>
      <c r="B40" s="33"/>
    </row>
    <row r="41" s="1155" customFormat="true" ht="38.1" hidden="false" customHeight="true" outlineLevel="0" collapsed="false">
      <c r="A41" s="1159" t="s">
        <v>676</v>
      </c>
      <c r="B41" s="33"/>
    </row>
    <row r="42" s="1155" customFormat="true" ht="6" hidden="false" customHeight="true" outlineLevel="0" collapsed="false">
      <c r="A42" s="1159"/>
      <c r="B42" s="33"/>
    </row>
    <row r="43" s="1155" customFormat="true" ht="66.6" hidden="false" customHeight="true" outlineLevel="0" collapsed="false">
      <c r="A43" s="1159" t="s">
        <v>677</v>
      </c>
      <c r="B43" s="33"/>
    </row>
    <row r="44" s="1155" customFormat="true" ht="6" hidden="false" customHeight="true" outlineLevel="0" collapsed="false">
      <c r="A44" s="1159"/>
      <c r="B44" s="33"/>
    </row>
    <row r="45" s="1155" customFormat="true" ht="50.45" hidden="false" customHeight="true" outlineLevel="0" collapsed="false">
      <c r="A45" s="1159" t="s">
        <v>678</v>
      </c>
      <c r="B45" s="51"/>
    </row>
    <row r="46" s="1155" customFormat="true" ht="6" hidden="false" customHeight="true" outlineLevel="0" collapsed="false">
      <c r="A46" s="1159"/>
      <c r="B46" s="51"/>
    </row>
    <row r="47" s="1155" customFormat="true" ht="25.5" hidden="false" customHeight="true" outlineLevel="0" collapsed="false">
      <c r="A47" s="1163" t="s">
        <v>679</v>
      </c>
      <c r="B47" s="12"/>
    </row>
    <row r="48" s="1155" customFormat="true" ht="6" hidden="false" customHeight="true" outlineLevel="0" collapsed="false">
      <c r="A48" s="1159"/>
      <c r="B48" s="12"/>
    </row>
    <row r="49" s="1155" customFormat="true" ht="25.5" hidden="false" customHeight="true" outlineLevel="0" collapsed="false">
      <c r="A49" s="1159" t="s">
        <v>680</v>
      </c>
      <c r="B49" s="12"/>
    </row>
    <row r="50" s="1155" customFormat="true" ht="6" hidden="false" customHeight="true" outlineLevel="0" collapsed="false">
      <c r="A50" s="1159"/>
      <c r="B50" s="12"/>
    </row>
    <row r="51" s="1155" customFormat="true" ht="25.5" hidden="false" customHeight="true" outlineLevel="0" collapsed="false">
      <c r="A51" s="1159" t="s">
        <v>681</v>
      </c>
      <c r="B51" s="12"/>
    </row>
    <row r="52" s="1155" customFormat="true" ht="6" hidden="false" customHeight="true" outlineLevel="0" collapsed="false">
      <c r="A52" s="1159"/>
      <c r="B52" s="12"/>
    </row>
    <row r="53" s="1155" customFormat="true" ht="38.25" hidden="false" customHeight="true" outlineLevel="0" collapsed="false">
      <c r="A53" s="1164" t="s">
        <v>682</v>
      </c>
      <c r="B53" s="12"/>
    </row>
    <row r="54" s="1155" customFormat="true" ht="6" hidden="false" customHeight="true" outlineLevel="0" collapsed="false">
      <c r="A54" s="1159"/>
      <c r="B54" s="12"/>
    </row>
    <row r="55" s="1155" customFormat="true" ht="11.45" hidden="false" customHeight="true" outlineLevel="0" collapsed="false">
      <c r="A55" s="1165" t="s">
        <v>683</v>
      </c>
      <c r="B55" s="12"/>
    </row>
    <row r="56" s="1155" customFormat="true" ht="6" hidden="false" customHeight="true" outlineLevel="0" collapsed="false">
      <c r="A56" s="1165"/>
      <c r="B56" s="12"/>
    </row>
    <row r="57" customFormat="false" ht="25.5" hidden="false" customHeight="true" outlineLevel="0" collapsed="false">
      <c r="A57" s="1159" t="s">
        <v>684</v>
      </c>
    </row>
    <row r="58" customFormat="false" ht="6" hidden="false" customHeight="true" outlineLevel="0" collapsed="false">
      <c r="A58" s="1166"/>
    </row>
    <row r="59" customFormat="false" ht="25.5" hidden="false" customHeight="true" outlineLevel="0" collapsed="false">
      <c r="A59" s="1159" t="s">
        <v>685</v>
      </c>
    </row>
    <row r="60" customFormat="false" ht="6" hidden="false" customHeight="true" outlineLevel="0" collapsed="false">
      <c r="A60" s="1167"/>
    </row>
    <row r="61" s="1155" customFormat="true" ht="25.5" hidden="false" customHeight="false" outlineLevel="0" collapsed="false">
      <c r="A61" s="1168" t="s">
        <v>686</v>
      </c>
      <c r="B61" s="12"/>
    </row>
    <row r="62" s="1155" customFormat="true" ht="6" hidden="false" customHeight="true" outlineLevel="0" collapsed="false">
      <c r="A62" s="1169"/>
      <c r="B62" s="12"/>
    </row>
    <row r="63" customFormat="false" ht="38.25" hidden="false" customHeight="false" outlineLevel="0" collapsed="false">
      <c r="A63" s="1164" t="s">
        <v>687</v>
      </c>
    </row>
    <row r="64" customFormat="false" ht="6" hidden="false" customHeight="true" outlineLevel="0" collapsed="false">
      <c r="A64" s="1170"/>
    </row>
    <row r="65" customFormat="false" ht="25.5" hidden="false" customHeight="true" outlineLevel="0" collapsed="false">
      <c r="A65" s="1164" t="s">
        <v>688</v>
      </c>
    </row>
    <row r="66" customFormat="false" ht="6" hidden="false" customHeight="true" outlineLevel="0" collapsed="false">
      <c r="A66" s="1170"/>
    </row>
    <row r="67" customFormat="false" ht="38.25" hidden="false" customHeight="false" outlineLevel="0" collapsed="false">
      <c r="A67" s="1171" t="s">
        <v>689</v>
      </c>
    </row>
    <row r="68" customFormat="false" ht="6" hidden="false" customHeight="true" outlineLevel="0" collapsed="false">
      <c r="A68" s="1170"/>
    </row>
    <row r="69" customFormat="false" ht="25.5" hidden="false" customHeight="true" outlineLevel="0" collapsed="false">
      <c r="A69" s="1171" t="s">
        <v>690</v>
      </c>
    </row>
    <row r="70" customFormat="false" ht="6" hidden="false" customHeight="true" outlineLevel="0" collapsed="false">
      <c r="A70" s="1170"/>
    </row>
    <row r="71" customFormat="false" ht="38.25" hidden="false" customHeight="true" outlineLevel="0" collapsed="false">
      <c r="A71" s="1164" t="s">
        <v>691</v>
      </c>
    </row>
    <row r="72" customFormat="false" ht="6" hidden="false" customHeight="true" outlineLevel="0" collapsed="false">
      <c r="A72" s="1170"/>
    </row>
    <row r="73" customFormat="false" ht="25.5" hidden="false" customHeight="true" outlineLevel="0" collapsed="false">
      <c r="A73" s="1164" t="s">
        <v>692</v>
      </c>
    </row>
    <row r="74" customFormat="false" ht="6" hidden="false" customHeight="true" outlineLevel="0" collapsed="false">
      <c r="A74" s="1170"/>
    </row>
    <row r="75" customFormat="false" ht="25.5" hidden="false" customHeight="true" outlineLevel="0" collapsed="false">
      <c r="A75" s="1164" t="s">
        <v>693</v>
      </c>
    </row>
    <row r="76" customFormat="false" ht="6" hidden="false" customHeight="true" outlineLevel="0" collapsed="false">
      <c r="A76" s="1170"/>
    </row>
    <row r="77" customFormat="false" ht="25.5" hidden="false" customHeight="true" outlineLevel="0" collapsed="false">
      <c r="A77" s="1164" t="s">
        <v>694</v>
      </c>
    </row>
    <row r="78" customFormat="false" ht="6" hidden="false" customHeight="true" outlineLevel="0" collapsed="false">
      <c r="A78" s="1170"/>
    </row>
    <row r="79" customFormat="false" ht="25.5" hidden="false" customHeight="true" outlineLevel="0" collapsed="false">
      <c r="A79" s="1164" t="s">
        <v>695</v>
      </c>
    </row>
    <row r="80" customFormat="false" ht="6" hidden="false" customHeight="true" outlineLevel="0" collapsed="false">
      <c r="A80" s="1170"/>
    </row>
    <row r="81" s="1155" customFormat="true" ht="50.45" hidden="false" customHeight="true" outlineLevel="0" collapsed="false">
      <c r="A81" s="1171" t="s">
        <v>696</v>
      </c>
      <c r="B81" s="12"/>
    </row>
    <row r="82" customFormat="false" ht="6" hidden="false" customHeight="true" outlineLevel="0" collapsed="false">
      <c r="A82" s="1170"/>
    </row>
    <row r="83" customFormat="false" ht="50.45" hidden="false" customHeight="true" outlineLevel="0" collapsed="false">
      <c r="A83" s="1171" t="s">
        <v>697</v>
      </c>
    </row>
    <row r="84" customFormat="false" ht="6" hidden="false" customHeight="true" outlineLevel="0" collapsed="false">
      <c r="A84" s="1170"/>
    </row>
    <row r="85" customFormat="false" ht="51" hidden="false" customHeight="false" outlineLevel="0" collapsed="false">
      <c r="A85" s="1171" t="s">
        <v>698</v>
      </c>
    </row>
    <row r="86" customFormat="false" ht="6" hidden="false" customHeight="true" outlineLevel="0" collapsed="false">
      <c r="A86" s="1170"/>
    </row>
    <row r="87" s="1155" customFormat="true" ht="50.45" hidden="false" customHeight="true" outlineLevel="0" collapsed="false">
      <c r="A87" s="1164" t="s">
        <v>699</v>
      </c>
      <c r="B87" s="12"/>
    </row>
    <row r="88" s="1155" customFormat="true" ht="6" hidden="false" customHeight="true" outlineLevel="0" collapsed="false">
      <c r="A88" s="1168"/>
      <c r="B88" s="12"/>
    </row>
    <row r="89" s="1155" customFormat="true" ht="11.45" hidden="false" customHeight="true" outlineLevel="0" collapsed="false">
      <c r="A89" s="1159" t="s">
        <v>700</v>
      </c>
      <c r="B89" s="12"/>
      <c r="C89" s="1160"/>
    </row>
    <row r="90" s="1155" customFormat="true" ht="6" hidden="false" customHeight="true" outlineLevel="0" collapsed="false">
      <c r="A90" s="1159"/>
      <c r="B90" s="12"/>
      <c r="C90" s="1160"/>
    </row>
    <row r="91" s="1162" customFormat="true" ht="25.5" hidden="false" customHeight="true" outlineLevel="0" collapsed="false">
      <c r="A91" s="1172" t="s">
        <v>701</v>
      </c>
      <c r="B91" s="12"/>
    </row>
    <row r="92" s="1155" customFormat="true" ht="6.4" hidden="false" customHeight="true" outlineLevel="0" collapsed="false">
      <c r="A92" s="1166"/>
      <c r="B92" s="12"/>
    </row>
    <row r="93" s="1155" customFormat="true" ht="38.25" hidden="false" customHeight="true" outlineLevel="0" collapsed="false">
      <c r="A93" s="1164" t="s">
        <v>702</v>
      </c>
      <c r="B93" s="12"/>
    </row>
    <row r="94" s="1155" customFormat="true" ht="6.4" hidden="false" customHeight="true" outlineLevel="0" collapsed="false">
      <c r="A94" s="1166"/>
      <c r="B94" s="12"/>
    </row>
    <row r="95" s="1155" customFormat="true" ht="38.1" hidden="false" customHeight="true" outlineLevel="0" collapsed="false">
      <c r="A95" s="1164" t="s">
        <v>703</v>
      </c>
      <c r="B95" s="12"/>
    </row>
    <row r="96" s="1155" customFormat="true" ht="6" hidden="false" customHeight="true" outlineLevel="0" collapsed="false">
      <c r="A96" s="1166"/>
      <c r="B96" s="12"/>
    </row>
    <row r="97" s="1155" customFormat="true" ht="38.1" hidden="false" customHeight="true" outlineLevel="0" collapsed="false">
      <c r="A97" s="1164" t="s">
        <v>704</v>
      </c>
      <c r="B97" s="12"/>
    </row>
    <row r="98" s="1155" customFormat="true" ht="6" hidden="false" customHeight="true" outlineLevel="0" collapsed="false">
      <c r="A98" s="1173"/>
      <c r="B98" s="12"/>
    </row>
    <row r="99" s="1155" customFormat="true" ht="12.75" hidden="false" customHeight="false" outlineLevel="0" collapsed="false">
      <c r="A99" s="1157" t="s">
        <v>705</v>
      </c>
      <c r="B99" s="12"/>
    </row>
    <row r="100" s="1155" customFormat="true" ht="6" hidden="false" customHeight="true" outlineLevel="0" collapsed="false">
      <c r="A100" s="1158"/>
      <c r="B100" s="12"/>
    </row>
    <row r="101" s="1155" customFormat="true" ht="11.45" hidden="false" customHeight="true" outlineLevel="0" collapsed="false">
      <c r="A101" s="1158" t="s">
        <v>706</v>
      </c>
      <c r="B101" s="12"/>
    </row>
    <row r="102" s="1155" customFormat="true" ht="6" hidden="false" customHeight="true" outlineLevel="0" collapsed="false">
      <c r="A102" s="1158"/>
      <c r="B102" s="12"/>
    </row>
    <row r="103" s="1155" customFormat="true" ht="25.5" hidden="false" customHeight="true" outlineLevel="0" collapsed="false">
      <c r="A103" s="1159" t="s">
        <v>707</v>
      </c>
      <c r="B103" s="12"/>
    </row>
    <row r="104" s="1155" customFormat="true" ht="6" hidden="false" customHeight="true" outlineLevel="0" collapsed="false">
      <c r="A104" s="1159"/>
      <c r="B104" s="12"/>
    </row>
    <row r="105" s="1155" customFormat="true" ht="25.5" hidden="false" customHeight="true" outlineLevel="0" collapsed="false">
      <c r="A105" s="1164" t="s">
        <v>708</v>
      </c>
      <c r="B105" s="12"/>
    </row>
    <row r="106" s="1155" customFormat="true" ht="6" hidden="false" customHeight="true" outlineLevel="0" collapsed="false">
      <c r="A106" s="1159"/>
      <c r="B106" s="12"/>
    </row>
    <row r="107" s="1155" customFormat="true" ht="50.45" hidden="false" customHeight="true" outlineLevel="0" collapsed="false">
      <c r="A107" s="1159" t="s">
        <v>709</v>
      </c>
      <c r="B107" s="12"/>
    </row>
    <row r="108" s="1155" customFormat="true" ht="6" hidden="false" customHeight="true" outlineLevel="0" collapsed="false">
      <c r="A108" s="1159"/>
      <c r="B108" s="12"/>
    </row>
    <row r="109" s="1155" customFormat="true" ht="77.1" hidden="false" customHeight="true" outlineLevel="0" collapsed="false">
      <c r="A109" s="1159" t="s">
        <v>710</v>
      </c>
      <c r="B109" s="12"/>
    </row>
    <row r="110" s="1155" customFormat="true" ht="6" hidden="false" customHeight="true" outlineLevel="0" collapsed="false">
      <c r="A110" s="1159"/>
      <c r="B110" s="12"/>
    </row>
    <row r="111" s="1155" customFormat="true" ht="38.25" hidden="false" customHeight="true" outlineLevel="0" collapsed="false">
      <c r="A111" s="1159" t="s">
        <v>711</v>
      </c>
      <c r="B111" s="12"/>
    </row>
    <row r="112" s="1155" customFormat="true" ht="6.4" hidden="false" customHeight="true" outlineLevel="0" collapsed="false">
      <c r="A112" s="1174"/>
      <c r="B112" s="12"/>
    </row>
    <row r="113" s="1155" customFormat="true" ht="50.45" hidden="false" customHeight="true" outlineLevel="0" collapsed="false">
      <c r="A113" s="1164" t="s">
        <v>712</v>
      </c>
      <c r="B113" s="12"/>
    </row>
    <row r="114" s="1155" customFormat="true" ht="6" hidden="false" customHeight="true" outlineLevel="0" collapsed="false">
      <c r="A114" s="1159"/>
      <c r="B114" s="12"/>
    </row>
    <row r="115" s="1155" customFormat="true" ht="11.45" hidden="false" customHeight="true" outlineLevel="0" collapsed="false">
      <c r="A115" s="1161" t="s">
        <v>713</v>
      </c>
      <c r="B115" s="12"/>
    </row>
    <row r="116" customFormat="false" ht="12.75" hidden="false" customHeight="false" outlineLevel="0" collapsed="false">
      <c r="A116" s="406"/>
    </row>
    <row r="117" customFormat="false" ht="12.75" hidden="false" customHeight="false" outlineLevel="0" collapsed="false">
      <c r="A117" s="406"/>
    </row>
    <row r="118" customFormat="false" ht="12.75" hidden="false" customHeight="false" outlineLevel="0" collapsed="false">
      <c r="A118" s="406"/>
    </row>
    <row r="119" customFormat="false" ht="12.75" hidden="false" customHeight="false" outlineLevel="0" collapsed="false">
      <c r="A119" s="406"/>
    </row>
    <row r="120" customFormat="false" ht="12.75" hidden="false" customHeight="false" outlineLevel="0" collapsed="false">
      <c r="A120" s="406"/>
    </row>
    <row r="121" customFormat="false" ht="12.75" hidden="false" customHeight="false" outlineLevel="0" collapsed="false">
      <c r="A121" s="406"/>
    </row>
    <row r="122" customFormat="false" ht="12.75" hidden="false" customHeight="false" outlineLevel="0" collapsed="false">
      <c r="A122" s="406"/>
    </row>
    <row r="123" customFormat="false" ht="12.75" hidden="false" customHeight="false" outlineLevel="0" collapsed="false">
      <c r="A123" s="406"/>
    </row>
    <row r="124" customFormat="false" ht="12.75" hidden="false" customHeight="false" outlineLevel="0" collapsed="false">
      <c r="A124" s="406"/>
    </row>
  </sheetData>
  <hyperlinks>
    <hyperlink ref="B1" location="ÍNDICE!A1" display="Índice"/>
    <hyperlink ref="A23" r:id="rId1" display="www.mites.gob.es/es/Guia/texto/index.htm"/>
    <hyperlink ref="A29" r:id="rId2" display="https://www.sepe.es/HomeSepe/que-es-el-sepe/estadisticas.html"/>
    <hyperlink ref="A91" r:id="rId3" display="https://www.sepe.es/HomeSepe/que-es-el-sepe/comunicacion-institucional/publicaciones/publicaciones-oficiales/listado-pub-empleo/guia-contratos/guia-contratos-introduccion.html"/>
    <hyperlink ref="A115" r:id="rId4" display="https://expinterweb.mites.gob.es/series/"/>
  </hyperlink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52" width="1.56"/>
    <col collapsed="false" customWidth="true" hidden="false" outlineLevel="0" max="2" min="2" style="52" width="34.56"/>
    <col collapsed="false" customWidth="true" hidden="false" outlineLevel="0" max="3" min="3" style="52" width="20.56"/>
    <col collapsed="false" customWidth="true" hidden="false" outlineLevel="0" max="4" min="4" style="52" width="9.14"/>
    <col collapsed="false" customWidth="true" hidden="false" outlineLevel="0" max="5" min="5" style="52" width="0.85"/>
    <col collapsed="false" customWidth="true" hidden="false" outlineLevel="0" max="6" min="6" style="52" width="10.28"/>
    <col collapsed="false" customWidth="true" hidden="false" outlineLevel="0" max="7" min="7" style="52" width="1.7"/>
    <col collapsed="false" customWidth="true" hidden="false" outlineLevel="0" max="8" min="8" style="11" width="10.13"/>
    <col collapsed="false" customWidth="true" hidden="false" outlineLevel="0" max="9" min="9" style="11" width="0.85"/>
    <col collapsed="false" customWidth="true" hidden="false" outlineLevel="0" max="10" min="10" style="11" width="10.13"/>
    <col collapsed="false" customWidth="true" hidden="false" outlineLevel="0" max="11" min="11" style="11" width="1.7"/>
    <col collapsed="false" customWidth="true" hidden="false" outlineLevel="0" max="12" min="12" style="11" width="10.13"/>
    <col collapsed="false" customWidth="true" hidden="false" outlineLevel="0" max="13" min="13" style="11" width="0.85"/>
    <col collapsed="false" customWidth="true" hidden="false" outlineLevel="0" max="14" min="14" style="11" width="10.13"/>
    <col collapsed="false" customWidth="true" hidden="false" outlineLevel="0" max="15" min="15" style="12" width="7.85"/>
    <col collapsed="false" customWidth="false" hidden="false" outlineLevel="0" max="257" min="16" style="11" width="9.28"/>
  </cols>
  <sheetData>
    <row r="1" s="54" customFormat="true" ht="12" hidden="false" customHeight="true" outlineLevel="0" collapsed="false">
      <c r="A1" s="53" t="s">
        <v>176</v>
      </c>
      <c r="B1" s="53"/>
      <c r="D1" s="60"/>
      <c r="E1" s="60"/>
      <c r="F1" s="56" t="s">
        <v>7</v>
      </c>
      <c r="G1" s="58"/>
      <c r="H1" s="58"/>
      <c r="I1" s="58"/>
      <c r="J1" s="58"/>
      <c r="K1" s="58"/>
      <c r="L1" s="58"/>
      <c r="M1" s="58"/>
      <c r="N1" s="58"/>
      <c r="O1" s="17" t="s">
        <v>79</v>
      </c>
    </row>
    <row r="2" s="54" customFormat="true" ht="12" hidden="false" customHeight="true" outlineLevel="0" collapsed="false">
      <c r="A2" s="60"/>
      <c r="B2" s="60"/>
      <c r="C2" s="60"/>
      <c r="D2" s="60"/>
      <c r="E2" s="60"/>
      <c r="F2" s="56" t="s">
        <v>177</v>
      </c>
      <c r="G2" s="60"/>
      <c r="O2" s="20"/>
    </row>
    <row r="3" s="54" customFormat="true" ht="12" hidden="false" customHeight="true" outlineLevel="0" collapsed="false">
      <c r="A3" s="60"/>
      <c r="B3" s="60"/>
      <c r="C3" s="60"/>
      <c r="D3" s="60"/>
      <c r="E3" s="60"/>
      <c r="F3" s="56" t="s">
        <v>178</v>
      </c>
      <c r="G3" s="60"/>
      <c r="O3" s="20"/>
    </row>
    <row r="4" s="54" customFormat="true" ht="12" hidden="false" customHeight="true" outlineLevel="0" collapsed="false">
      <c r="A4" s="60"/>
      <c r="B4" s="60"/>
      <c r="C4" s="60"/>
      <c r="D4" s="60"/>
      <c r="E4" s="60"/>
      <c r="F4" s="56" t="s">
        <v>179</v>
      </c>
      <c r="G4" s="60"/>
      <c r="O4" s="12"/>
    </row>
    <row r="5" s="19" customFormat="true" ht="12" hidden="false" customHeight="true" outlineLevel="0" collapsed="false">
      <c r="A5" s="100"/>
      <c r="B5" s="100"/>
      <c r="C5" s="100"/>
      <c r="D5" s="21"/>
      <c r="E5" s="21"/>
      <c r="F5" s="21"/>
      <c r="G5" s="21"/>
      <c r="O5" s="20"/>
    </row>
    <row r="6" s="19" customFormat="true" ht="12" hidden="false" customHeight="true" outlineLevel="0" collapsed="false">
      <c r="A6" s="21"/>
      <c r="B6" s="21"/>
      <c r="C6" s="21"/>
      <c r="D6" s="22" t="s">
        <v>119</v>
      </c>
      <c r="E6" s="21"/>
      <c r="F6" s="21"/>
      <c r="G6" s="21"/>
      <c r="O6" s="20"/>
    </row>
    <row r="7" s="19" customFormat="true" ht="35.25" hidden="false" customHeight="true" outlineLevel="0" collapsed="false">
      <c r="A7" s="22"/>
      <c r="B7" s="22"/>
      <c r="C7" s="22"/>
      <c r="D7" s="75" t="s">
        <v>120</v>
      </c>
      <c r="E7" s="75"/>
      <c r="F7" s="75"/>
      <c r="G7" s="29"/>
      <c r="H7" s="75" t="s">
        <v>121</v>
      </c>
      <c r="I7" s="75"/>
      <c r="J7" s="75"/>
      <c r="K7" s="29"/>
      <c r="L7" s="75" t="s">
        <v>122</v>
      </c>
      <c r="M7" s="75"/>
      <c r="N7" s="75"/>
      <c r="O7" s="20"/>
    </row>
    <row r="8" s="19" customFormat="true" ht="27" hidden="false" customHeight="true" outlineLevel="0" collapsed="false">
      <c r="A8" s="41"/>
      <c r="B8" s="41"/>
      <c r="C8" s="41"/>
      <c r="D8" s="101" t="s">
        <v>123</v>
      </c>
      <c r="E8" s="27"/>
      <c r="F8" s="102" t="s">
        <v>124</v>
      </c>
      <c r="G8" s="41"/>
      <c r="H8" s="101" t="s">
        <v>123</v>
      </c>
      <c r="I8" s="27"/>
      <c r="J8" s="102" t="s">
        <v>124</v>
      </c>
      <c r="K8" s="28"/>
      <c r="L8" s="101" t="s">
        <v>123</v>
      </c>
      <c r="M8" s="27"/>
      <c r="N8" s="102" t="s">
        <v>124</v>
      </c>
      <c r="O8" s="20"/>
    </row>
    <row r="9" s="19" customFormat="true" ht="12" hidden="false" customHeight="true" outlineLevel="0" collapsed="false">
      <c r="A9" s="41"/>
      <c r="B9" s="41"/>
      <c r="C9" s="41"/>
      <c r="D9" s="28"/>
      <c r="E9" s="27"/>
      <c r="F9" s="27"/>
      <c r="G9" s="41"/>
      <c r="H9" s="28"/>
      <c r="I9" s="28"/>
      <c r="J9" s="28"/>
      <c r="K9" s="28"/>
      <c r="L9" s="28"/>
      <c r="M9" s="103"/>
      <c r="N9" s="103"/>
      <c r="O9" s="20"/>
    </row>
    <row r="10" s="70" customFormat="true" ht="21" hidden="false" customHeight="true" outlineLevel="0" collapsed="false">
      <c r="A10" s="104" t="s">
        <v>125</v>
      </c>
      <c r="B10" s="104"/>
      <c r="C10" s="104"/>
      <c r="D10" s="68" t="n">
        <v>8958087</v>
      </c>
      <c r="E10" s="65"/>
      <c r="F10" s="105" t="n">
        <v>100</v>
      </c>
      <c r="G10" s="65"/>
      <c r="H10" s="106" t="n">
        <v>619448</v>
      </c>
      <c r="I10" s="105"/>
      <c r="J10" s="105" t="n">
        <v>100</v>
      </c>
      <c r="K10" s="105"/>
      <c r="L10" s="106" t="n">
        <v>169078</v>
      </c>
      <c r="M10" s="107"/>
      <c r="N10" s="105" t="n">
        <v>100</v>
      </c>
      <c r="O10" s="33"/>
    </row>
    <row r="11" s="70" customFormat="true" ht="12" hidden="false" customHeight="true" outlineLevel="0" collapsed="false">
      <c r="A11" s="70" t="s">
        <v>133</v>
      </c>
      <c r="B11" s="108" t="s">
        <v>180</v>
      </c>
      <c r="C11" s="108"/>
      <c r="D11" s="109" t="n">
        <v>48054</v>
      </c>
      <c r="E11" s="110"/>
      <c r="F11" s="110" t="n">
        <v>0.536431494804639</v>
      </c>
      <c r="G11" s="110"/>
      <c r="H11" s="109" t="n">
        <v>1256</v>
      </c>
      <c r="I11" s="110"/>
      <c r="J11" s="110" t="n">
        <v>0.202761168007646</v>
      </c>
      <c r="K11" s="110"/>
      <c r="L11" s="109" t="n">
        <v>524</v>
      </c>
      <c r="M11" s="110"/>
      <c r="N11" s="110" t="n">
        <v>0.309916133382226</v>
      </c>
      <c r="O11" s="33"/>
    </row>
    <row r="12" s="70" customFormat="true" ht="12" hidden="false" customHeight="true" outlineLevel="0" collapsed="false">
      <c r="A12" s="70" t="s">
        <v>135</v>
      </c>
      <c r="B12" s="108" t="s">
        <v>181</v>
      </c>
      <c r="C12" s="108"/>
      <c r="D12" s="109" t="n">
        <v>362219</v>
      </c>
      <c r="E12" s="110"/>
      <c r="F12" s="110" t="n">
        <v>4.04348607018441</v>
      </c>
      <c r="G12" s="110"/>
      <c r="H12" s="109" t="n">
        <v>28106</v>
      </c>
      <c r="I12" s="110"/>
      <c r="J12" s="110" t="n">
        <v>4.53726543632395</v>
      </c>
      <c r="K12" s="110"/>
      <c r="L12" s="109" t="n">
        <v>11610</v>
      </c>
      <c r="M12" s="110"/>
      <c r="N12" s="110" t="n">
        <v>6.86665326062527</v>
      </c>
      <c r="O12" s="33"/>
    </row>
    <row r="13" s="70" customFormat="true" ht="12" hidden="false" customHeight="true" outlineLevel="0" collapsed="false">
      <c r="A13" s="70" t="s">
        <v>137</v>
      </c>
      <c r="B13" s="108" t="s">
        <v>182</v>
      </c>
      <c r="C13" s="108"/>
      <c r="D13" s="109" t="n">
        <v>504030</v>
      </c>
      <c r="E13" s="110"/>
      <c r="F13" s="110" t="n">
        <v>5.62653611200695</v>
      </c>
      <c r="G13" s="110"/>
      <c r="H13" s="109" t="n">
        <v>25585</v>
      </c>
      <c r="I13" s="110"/>
      <c r="J13" s="110" t="n">
        <v>4.13029019385001</v>
      </c>
      <c r="K13" s="110"/>
      <c r="L13" s="109" t="n">
        <v>10216</v>
      </c>
      <c r="M13" s="110"/>
      <c r="N13" s="110" t="n">
        <v>6.04218171494813</v>
      </c>
      <c r="O13" s="33"/>
    </row>
    <row r="14" s="70" customFormat="true" ht="12" hidden="false" customHeight="true" outlineLevel="0" collapsed="false">
      <c r="A14" s="70" t="s">
        <v>139</v>
      </c>
      <c r="B14" s="108" t="s">
        <v>183</v>
      </c>
      <c r="C14" s="108"/>
      <c r="D14" s="109" t="n">
        <v>721635</v>
      </c>
      <c r="E14" s="110"/>
      <c r="F14" s="110" t="n">
        <v>8.05568197763652</v>
      </c>
      <c r="G14" s="110"/>
      <c r="H14" s="109" t="n">
        <v>41629</v>
      </c>
      <c r="I14" s="110"/>
      <c r="J14" s="110" t="n">
        <v>6.72033810747633</v>
      </c>
      <c r="K14" s="110"/>
      <c r="L14" s="109" t="n">
        <v>16811</v>
      </c>
      <c r="M14" s="110"/>
      <c r="N14" s="110" t="n">
        <v>9.94274831734466</v>
      </c>
      <c r="O14" s="33"/>
    </row>
    <row r="15" s="70" customFormat="true" ht="12" hidden="false" customHeight="true" outlineLevel="0" collapsed="false">
      <c r="A15" s="70" t="s">
        <v>141</v>
      </c>
      <c r="B15" s="108" t="s">
        <v>184</v>
      </c>
      <c r="C15" s="108"/>
      <c r="D15" s="109" t="n">
        <v>588702</v>
      </c>
      <c r="E15" s="110"/>
      <c r="F15" s="110" t="n">
        <v>6.57173791681193</v>
      </c>
      <c r="G15" s="110"/>
      <c r="H15" s="109" t="n">
        <v>20485</v>
      </c>
      <c r="I15" s="110"/>
      <c r="J15" s="110" t="n">
        <v>3.30697653394635</v>
      </c>
      <c r="K15" s="110"/>
      <c r="L15" s="109" t="n">
        <v>6807</v>
      </c>
      <c r="M15" s="110"/>
      <c r="N15" s="110" t="n">
        <v>4.02595251895575</v>
      </c>
      <c r="O15" s="33"/>
    </row>
    <row r="16" s="70" customFormat="true" ht="12" hidden="false" customHeight="true" outlineLevel="0" collapsed="false">
      <c r="A16" s="70" t="s">
        <v>143</v>
      </c>
      <c r="B16" s="108" t="s">
        <v>185</v>
      </c>
      <c r="C16" s="108"/>
      <c r="D16" s="109" t="n">
        <v>190379</v>
      </c>
      <c r="E16" s="110"/>
      <c r="F16" s="110" t="n">
        <v>2.12521936882283</v>
      </c>
      <c r="G16" s="110"/>
      <c r="H16" s="109" t="n">
        <v>18849</v>
      </c>
      <c r="I16" s="110"/>
      <c r="J16" s="110" t="n">
        <v>3.04287042657334</v>
      </c>
      <c r="K16" s="110"/>
      <c r="L16" s="109" t="n">
        <v>4814</v>
      </c>
      <c r="M16" s="110"/>
      <c r="N16" s="110" t="n">
        <v>2.84720661469854</v>
      </c>
      <c r="O16" s="33"/>
    </row>
    <row r="17" s="70" customFormat="true" ht="12" hidden="false" customHeight="true" outlineLevel="0" collapsed="false">
      <c r="A17" s="70" t="s">
        <v>145</v>
      </c>
      <c r="B17" s="108" t="s">
        <v>186</v>
      </c>
      <c r="C17" s="108"/>
      <c r="D17" s="109" t="n">
        <v>1705193</v>
      </c>
      <c r="E17" s="110"/>
      <c r="F17" s="110" t="n">
        <v>19.0352359828611</v>
      </c>
      <c r="G17" s="110"/>
      <c r="H17" s="109" t="n">
        <v>47413</v>
      </c>
      <c r="I17" s="110"/>
      <c r="J17" s="110" t="n">
        <v>7.65407265823766</v>
      </c>
      <c r="K17" s="110"/>
      <c r="L17" s="109" t="n">
        <v>9786</v>
      </c>
      <c r="M17" s="110"/>
      <c r="N17" s="110" t="n">
        <v>5.78786122381386</v>
      </c>
      <c r="O17" s="33"/>
    </row>
    <row r="18" s="70" customFormat="true" ht="12" hidden="false" customHeight="true" outlineLevel="0" collapsed="false">
      <c r="A18" s="70" t="s">
        <v>147</v>
      </c>
      <c r="B18" s="108" t="s">
        <v>187</v>
      </c>
      <c r="C18" s="108"/>
      <c r="D18" s="109" t="n">
        <v>601363</v>
      </c>
      <c r="E18" s="110"/>
      <c r="F18" s="110" t="n">
        <v>6.71307389624593</v>
      </c>
      <c r="G18" s="110"/>
      <c r="H18" s="109" t="n">
        <v>40117</v>
      </c>
      <c r="I18" s="110"/>
      <c r="J18" s="110" t="n">
        <v>6.47624982242254</v>
      </c>
      <c r="K18" s="110"/>
      <c r="L18" s="109" t="n">
        <v>13571</v>
      </c>
      <c r="M18" s="110"/>
      <c r="N18" s="110" t="n">
        <v>8.02647298879807</v>
      </c>
      <c r="O18" s="33"/>
    </row>
    <row r="19" s="70" customFormat="true" ht="12" hidden="false" customHeight="true" outlineLevel="0" collapsed="false">
      <c r="A19" s="70" t="s">
        <v>149</v>
      </c>
      <c r="B19" s="108" t="s">
        <v>188</v>
      </c>
      <c r="C19" s="108"/>
      <c r="D19" s="109" t="n">
        <v>93000</v>
      </c>
      <c r="E19" s="110"/>
      <c r="F19" s="110" t="n">
        <v>1.03816808209163</v>
      </c>
      <c r="G19" s="110"/>
      <c r="H19" s="109" t="n">
        <v>7553</v>
      </c>
      <c r="I19" s="110"/>
      <c r="J19" s="110" t="n">
        <v>1.21931138691222</v>
      </c>
      <c r="K19" s="110"/>
      <c r="L19" s="109" t="n">
        <v>2777</v>
      </c>
      <c r="M19" s="110"/>
      <c r="N19" s="110" t="n">
        <v>1.64243721832527</v>
      </c>
      <c r="O19" s="33"/>
    </row>
    <row r="20" s="70" customFormat="true" ht="12" hidden="false" customHeight="true" outlineLevel="0" collapsed="false">
      <c r="A20" s="70" t="s">
        <v>151</v>
      </c>
      <c r="B20" s="108" t="s">
        <v>189</v>
      </c>
      <c r="C20" s="108"/>
      <c r="D20" s="109" t="n">
        <v>384428</v>
      </c>
      <c r="E20" s="110"/>
      <c r="F20" s="110" t="n">
        <v>4.29140730604648</v>
      </c>
      <c r="G20" s="110"/>
      <c r="H20" s="109" t="n">
        <v>77054</v>
      </c>
      <c r="I20" s="110"/>
      <c r="J20" s="110" t="n">
        <v>12.4391393627875</v>
      </c>
      <c r="K20" s="110"/>
      <c r="L20" s="109" t="n">
        <v>12431</v>
      </c>
      <c r="M20" s="110"/>
      <c r="N20" s="110" t="n">
        <v>7.35222796579094</v>
      </c>
      <c r="O20" s="33"/>
    </row>
    <row r="21" s="70" customFormat="true" ht="12" hidden="false" customHeight="true" outlineLevel="0" collapsed="false">
      <c r="A21" s="70" t="s">
        <v>153</v>
      </c>
      <c r="B21" s="108" t="s">
        <v>190</v>
      </c>
      <c r="C21" s="108"/>
      <c r="D21" s="109" t="n">
        <v>439318</v>
      </c>
      <c r="E21" s="110"/>
      <c r="F21" s="110" t="n">
        <v>4.90414973643368</v>
      </c>
      <c r="G21" s="110"/>
      <c r="H21" s="109" t="n">
        <v>47169</v>
      </c>
      <c r="I21" s="110"/>
      <c r="J21" s="110" t="n">
        <v>7.61468274980305</v>
      </c>
      <c r="K21" s="110"/>
      <c r="L21" s="109" t="n">
        <v>11718</v>
      </c>
      <c r="M21" s="110"/>
      <c r="N21" s="110" t="n">
        <v>6.93052910491016</v>
      </c>
      <c r="O21" s="33"/>
    </row>
    <row r="22" s="70" customFormat="true" ht="12" hidden="false" customHeight="true" outlineLevel="0" collapsed="false">
      <c r="A22" s="70" t="s">
        <v>155</v>
      </c>
      <c r="B22" s="108" t="s">
        <v>191</v>
      </c>
      <c r="C22" s="108"/>
      <c r="D22" s="109" t="n">
        <v>424967</v>
      </c>
      <c r="E22" s="110"/>
      <c r="F22" s="110" t="n">
        <v>4.74394812195952</v>
      </c>
      <c r="G22" s="110"/>
      <c r="H22" s="109" t="n">
        <v>25816</v>
      </c>
      <c r="I22" s="110"/>
      <c r="J22" s="110" t="n">
        <v>4.16758145962212</v>
      </c>
      <c r="K22" s="110"/>
      <c r="L22" s="109" t="n">
        <v>10981</v>
      </c>
      <c r="M22" s="110"/>
      <c r="N22" s="110" t="n">
        <v>6.49463561196608</v>
      </c>
      <c r="O22" s="33"/>
    </row>
    <row r="23" s="70" customFormat="true" ht="12" hidden="false" customHeight="true" outlineLevel="0" collapsed="false">
      <c r="A23" s="70" t="s">
        <v>157</v>
      </c>
      <c r="B23" s="108" t="s">
        <v>192</v>
      </c>
      <c r="C23" s="108"/>
      <c r="D23" s="109" t="n">
        <v>127806</v>
      </c>
      <c r="E23" s="110"/>
      <c r="F23" s="110" t="n">
        <v>1.42671085913767</v>
      </c>
      <c r="G23" s="110"/>
      <c r="H23" s="109" t="n">
        <v>7152</v>
      </c>
      <c r="I23" s="110"/>
      <c r="J23" s="110" t="n">
        <v>1.15457633247666</v>
      </c>
      <c r="K23" s="110"/>
      <c r="L23" s="109" t="n">
        <v>3366</v>
      </c>
      <c r="M23" s="110"/>
      <c r="N23" s="110" t="n">
        <v>1.99079714687896</v>
      </c>
      <c r="O23" s="33"/>
    </row>
    <row r="24" s="70" customFormat="true" ht="12" hidden="false" customHeight="true" outlineLevel="0" collapsed="false">
      <c r="A24" s="70" t="s">
        <v>159</v>
      </c>
      <c r="B24" s="108" t="s">
        <v>193</v>
      </c>
      <c r="C24" s="108"/>
      <c r="D24" s="109" t="n">
        <v>239589</v>
      </c>
      <c r="E24" s="110"/>
      <c r="F24" s="110" t="n">
        <v>2.67455540451884</v>
      </c>
      <c r="G24" s="110"/>
      <c r="H24" s="109" t="n">
        <v>20446</v>
      </c>
      <c r="I24" s="110"/>
      <c r="J24" s="110" t="n">
        <v>3.30068060595885</v>
      </c>
      <c r="K24" s="110"/>
      <c r="L24" s="109" t="n">
        <v>8655</v>
      </c>
      <c r="M24" s="110"/>
      <c r="N24" s="110" t="n">
        <v>5.11893918783047</v>
      </c>
      <c r="O24" s="33"/>
    </row>
    <row r="25" s="70" customFormat="true" ht="12" hidden="false" customHeight="true" outlineLevel="0" collapsed="false">
      <c r="A25" s="70" t="s">
        <v>161</v>
      </c>
      <c r="B25" s="108" t="s">
        <v>194</v>
      </c>
      <c r="C25" s="108"/>
      <c r="D25" s="109" t="n">
        <v>973342</v>
      </c>
      <c r="E25" s="110"/>
      <c r="F25" s="110" t="n">
        <v>10.8655117995617</v>
      </c>
      <c r="G25" s="110"/>
      <c r="H25" s="109" t="n">
        <v>53856</v>
      </c>
      <c r="I25" s="110"/>
      <c r="J25" s="110" t="n">
        <v>8.69419224858261</v>
      </c>
      <c r="K25" s="110"/>
      <c r="L25" s="109" t="n">
        <v>15902</v>
      </c>
      <c r="M25" s="110"/>
      <c r="N25" s="110" t="n">
        <v>9.40512662794687</v>
      </c>
      <c r="O25" s="33"/>
    </row>
    <row r="26" s="70" customFormat="true" ht="12" hidden="false" customHeight="true" outlineLevel="0" collapsed="false">
      <c r="A26" s="70" t="s">
        <v>163</v>
      </c>
      <c r="B26" s="108" t="s">
        <v>195</v>
      </c>
      <c r="C26" s="108"/>
      <c r="D26" s="109" t="n">
        <v>1549992</v>
      </c>
      <c r="E26" s="110"/>
      <c r="F26" s="110" t="n">
        <v>17.3027120634126</v>
      </c>
      <c r="G26" s="110"/>
      <c r="H26" s="109" t="n">
        <v>156947</v>
      </c>
      <c r="I26" s="110"/>
      <c r="J26" s="110" t="n">
        <v>25.3365899962547</v>
      </c>
      <c r="K26" s="110"/>
      <c r="L26" s="109" t="n">
        <v>28943</v>
      </c>
      <c r="M26" s="110"/>
      <c r="N26" s="110" t="n">
        <v>17.1181348253469</v>
      </c>
      <c r="O26" s="33"/>
    </row>
    <row r="27" s="70" customFormat="true" ht="12" hidden="false" customHeight="true" outlineLevel="0" collapsed="false">
      <c r="A27" s="70" t="s">
        <v>165</v>
      </c>
      <c r="B27" s="108" t="s">
        <v>196</v>
      </c>
      <c r="C27" s="108"/>
      <c r="D27" s="109" t="n">
        <v>4070</v>
      </c>
      <c r="E27" s="110"/>
      <c r="F27" s="110" t="n">
        <v>0.0454338074635801</v>
      </c>
      <c r="G27" s="110"/>
      <c r="H27" s="109" t="n">
        <v>15</v>
      </c>
      <c r="I27" s="110"/>
      <c r="J27" s="110" t="n">
        <v>0.00242151076442252</v>
      </c>
      <c r="K27" s="110"/>
      <c r="L27" s="109" t="n">
        <v>166</v>
      </c>
      <c r="M27" s="110"/>
      <c r="N27" s="110" t="n">
        <v>0.0981795384378807</v>
      </c>
      <c r="O27" s="33"/>
    </row>
    <row r="28" s="19" customFormat="true" ht="13.5" hidden="false" customHeight="true" outlineLevel="0" collapsed="false">
      <c r="A28" s="21"/>
      <c r="B28" s="21"/>
      <c r="C28" s="21"/>
      <c r="D28" s="21"/>
      <c r="E28" s="21"/>
      <c r="F28" s="21"/>
      <c r="G28" s="21"/>
      <c r="O28" s="33"/>
    </row>
    <row r="29" s="19" customFormat="true" ht="12" hidden="false" customHeight="true" outlineLevel="0" collapsed="false">
      <c r="A29" s="21" t="s">
        <v>114</v>
      </c>
      <c r="B29" s="21"/>
      <c r="C29" s="21"/>
      <c r="D29" s="21"/>
      <c r="E29" s="21"/>
      <c r="F29" s="21"/>
      <c r="G29" s="21"/>
      <c r="O29" s="33"/>
    </row>
    <row r="30" s="19" customFormat="true" ht="11.25" hidden="false" customHeight="false" outlineLevel="0" collapsed="false">
      <c r="A30" s="21" t="s">
        <v>175</v>
      </c>
      <c r="B30" s="21"/>
      <c r="C30" s="21"/>
      <c r="D30" s="21"/>
      <c r="E30" s="21"/>
      <c r="F30" s="21"/>
      <c r="G30" s="21"/>
      <c r="O30" s="33"/>
    </row>
    <row r="31" customFormat="false" ht="12.75" hidden="false" customHeight="false" outlineLevel="0" collapsed="false">
      <c r="O31" s="33"/>
    </row>
    <row r="32" customFormat="false" ht="12.75" hidden="false" customHeight="false" outlineLevel="0" collapsed="false">
      <c r="O32" s="33"/>
    </row>
    <row r="33" customFormat="false" ht="12.75" hidden="false" customHeight="false" outlineLevel="0" collapsed="false">
      <c r="O33" s="33"/>
    </row>
    <row r="34" customFormat="false" ht="12.75" hidden="false" customHeight="false" outlineLevel="0" collapsed="false">
      <c r="O34" s="33"/>
    </row>
    <row r="35" customFormat="false" ht="12.75" hidden="false" customHeight="false" outlineLevel="0" collapsed="false">
      <c r="O35" s="33"/>
    </row>
    <row r="36" customFormat="false" ht="12.75" hidden="false" customHeight="false" outlineLevel="0" collapsed="false">
      <c r="O36" s="33"/>
    </row>
    <row r="37" customFormat="false" ht="12.75" hidden="false" customHeight="false" outlineLevel="0" collapsed="false">
      <c r="O37" s="33"/>
    </row>
    <row r="38" customFormat="false" ht="12.75" hidden="false" customHeight="false" outlineLevel="0" collapsed="false">
      <c r="O38" s="33"/>
    </row>
    <row r="39" customFormat="false" ht="12.75" hidden="false" customHeight="false" outlineLevel="0" collapsed="false">
      <c r="O39" s="33"/>
    </row>
    <row r="40" customFormat="false" ht="12.75" hidden="false" customHeight="false" outlineLevel="0" collapsed="false">
      <c r="O40" s="33"/>
    </row>
    <row r="41" customFormat="false" ht="12.75" hidden="false" customHeight="false" outlineLevel="0" collapsed="false">
      <c r="O41" s="33"/>
    </row>
    <row r="42" customFormat="false" ht="12.75" hidden="false" customHeight="false" outlineLevel="0" collapsed="false">
      <c r="O42" s="33"/>
    </row>
    <row r="43" customFormat="false" ht="12.75" hidden="false" customHeight="false" outlineLevel="0" collapsed="false">
      <c r="O43" s="33"/>
    </row>
    <row r="44" customFormat="false" ht="12.75" hidden="false" customHeight="false" outlineLevel="0" collapsed="false">
      <c r="O44" s="33"/>
    </row>
    <row r="45" customFormat="false" ht="12.75" hidden="false" customHeight="false" outlineLevel="0" collapsed="false">
      <c r="O45" s="51"/>
    </row>
    <row r="46" customFormat="false" ht="12.75" hidden="false" customHeight="false" outlineLevel="0" collapsed="false">
      <c r="O46" s="51"/>
    </row>
  </sheetData>
  <mergeCells count="21">
    <mergeCell ref="A1:B1"/>
    <mergeCell ref="D7:F7"/>
    <mergeCell ref="H7:J7"/>
    <mergeCell ref="L7:N7"/>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hyperlinks>
    <hyperlink ref="O1" location="ÍNDICE!A1" display="Índice"/>
  </hyperlink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52" width="15.99"/>
    <col collapsed="false" customWidth="true" hidden="false" outlineLevel="0" max="2" min="2" style="11" width="10.99"/>
    <col collapsed="false" customWidth="true" hidden="false" outlineLevel="0" max="3" min="3" style="11" width="0.85"/>
    <col collapsed="false" customWidth="true" hidden="false" outlineLevel="0" max="4" min="4" style="11" width="10.99"/>
    <col collapsed="false" customWidth="true" hidden="false" outlineLevel="0" max="5" min="5" style="11" width="1.7"/>
    <col collapsed="false" customWidth="false" hidden="false" outlineLevel="0" max="6" min="6" style="11" width="9.28"/>
    <col collapsed="false" customWidth="true" hidden="false" outlineLevel="0" max="7" min="7" style="11" width="0.85"/>
    <col collapsed="false" customWidth="false" hidden="false" outlineLevel="0" max="8" min="8" style="11" width="9.28"/>
    <col collapsed="false" customWidth="true" hidden="false" outlineLevel="0" max="9" min="9" style="11" width="0.85"/>
    <col collapsed="false" customWidth="false" hidden="false" outlineLevel="0" max="10" min="10" style="11" width="9.28"/>
    <col collapsed="false" customWidth="true" hidden="false" outlineLevel="0" max="11" min="11" style="11" width="1.7"/>
    <col collapsed="false" customWidth="true" hidden="false" outlineLevel="0" max="12" min="12" style="11" width="8.7"/>
    <col collapsed="false" customWidth="true" hidden="false" outlineLevel="0" max="13" min="13" style="11" width="0.85"/>
    <col collapsed="false" customWidth="true" hidden="false" outlineLevel="0" max="14" min="14" style="11" width="8.7"/>
    <col collapsed="false" customWidth="true" hidden="false" outlineLevel="0" max="15" min="15" style="11" width="0.85"/>
    <col collapsed="false" customWidth="true" hidden="false" outlineLevel="0" max="16" min="16" style="11" width="8.7"/>
    <col collapsed="false" customWidth="true" hidden="false" outlineLevel="0" max="17" min="17" style="12" width="7.85"/>
    <col collapsed="false" customWidth="false" hidden="false" outlineLevel="0" max="257" min="18" style="11" width="9.28"/>
  </cols>
  <sheetData>
    <row r="1" s="54" customFormat="true" ht="12" hidden="false" customHeight="true" outlineLevel="0" collapsed="false">
      <c r="A1" s="53" t="s">
        <v>98</v>
      </c>
      <c r="B1" s="53"/>
      <c r="C1" s="53"/>
      <c r="D1" s="53"/>
      <c r="J1" s="56" t="s">
        <v>9</v>
      </c>
      <c r="K1" s="73"/>
      <c r="L1" s="73"/>
      <c r="M1" s="73"/>
      <c r="N1" s="73"/>
      <c r="O1" s="73"/>
      <c r="P1" s="73"/>
      <c r="Q1" s="17" t="s">
        <v>79</v>
      </c>
    </row>
    <row r="2" s="54" customFormat="true" ht="12" hidden="false" customHeight="true" outlineLevel="0" collapsed="false">
      <c r="A2" s="60"/>
      <c r="B2" s="60"/>
      <c r="C2" s="60"/>
      <c r="D2" s="60"/>
      <c r="E2" s="60"/>
      <c r="J2" s="56" t="s">
        <v>197</v>
      </c>
      <c r="K2" s="56"/>
      <c r="L2" s="56"/>
      <c r="M2" s="56"/>
      <c r="Q2" s="20"/>
    </row>
    <row r="3" s="54" customFormat="true" ht="12" hidden="false" customHeight="true" outlineLevel="0" collapsed="false">
      <c r="A3" s="60"/>
      <c r="B3" s="60"/>
      <c r="C3" s="60"/>
      <c r="D3" s="60"/>
      <c r="E3" s="60"/>
      <c r="J3" s="56" t="s">
        <v>198</v>
      </c>
      <c r="K3" s="56"/>
      <c r="L3" s="56"/>
      <c r="M3" s="56"/>
      <c r="Q3" s="20"/>
    </row>
    <row r="4" s="19" customFormat="true" ht="12" hidden="false" customHeight="true" outlineLevel="0" collapsed="false">
      <c r="A4" s="21"/>
      <c r="B4" s="21"/>
      <c r="C4" s="21"/>
      <c r="D4" s="21"/>
      <c r="E4" s="21"/>
      <c r="J4" s="23"/>
      <c r="K4" s="23"/>
      <c r="L4" s="23"/>
      <c r="M4" s="23"/>
      <c r="N4" s="28"/>
      <c r="Q4" s="12"/>
    </row>
    <row r="5" s="19" customFormat="true" ht="12" hidden="false" customHeight="true" outlineLevel="0" collapsed="false">
      <c r="A5" s="21"/>
      <c r="B5" s="21"/>
      <c r="C5" s="21"/>
      <c r="D5" s="21"/>
      <c r="E5" s="21"/>
      <c r="J5" s="23"/>
      <c r="K5" s="23"/>
      <c r="L5" s="23"/>
      <c r="M5" s="23"/>
      <c r="N5" s="23"/>
      <c r="O5" s="23"/>
      <c r="P5" s="23"/>
      <c r="Q5" s="20"/>
    </row>
    <row r="6" s="19" customFormat="true" ht="12" hidden="false" customHeight="true" outlineLevel="0" collapsed="false">
      <c r="B6" s="22" t="s">
        <v>199</v>
      </c>
      <c r="Q6" s="20"/>
    </row>
    <row r="7" s="19" customFormat="true" ht="21" hidden="false" customHeight="true" outlineLevel="0" collapsed="false">
      <c r="B7" s="25" t="s">
        <v>83</v>
      </c>
      <c r="C7" s="25"/>
      <c r="D7" s="25"/>
      <c r="E7" s="25"/>
      <c r="F7" s="26" t="s">
        <v>200</v>
      </c>
      <c r="G7" s="26"/>
      <c r="H7" s="26"/>
      <c r="I7" s="26"/>
      <c r="J7" s="26"/>
      <c r="K7" s="26"/>
      <c r="L7" s="26"/>
      <c r="M7" s="26"/>
      <c r="N7" s="26"/>
      <c r="O7" s="26"/>
      <c r="P7" s="26"/>
      <c r="Q7" s="20"/>
    </row>
    <row r="8" s="19" customFormat="true" ht="12" hidden="false" customHeight="true" outlineLevel="0" collapsed="false">
      <c r="B8" s="111"/>
      <c r="C8" s="111"/>
      <c r="D8" s="111"/>
      <c r="E8" s="112"/>
      <c r="F8" s="101" t="s">
        <v>85</v>
      </c>
      <c r="G8" s="101"/>
      <c r="H8" s="101"/>
      <c r="I8" s="101"/>
      <c r="J8" s="101"/>
      <c r="K8" s="61"/>
      <c r="L8" s="101" t="s">
        <v>86</v>
      </c>
      <c r="M8" s="101"/>
      <c r="N8" s="101"/>
      <c r="O8" s="101"/>
      <c r="P8" s="101"/>
      <c r="Q8" s="20"/>
    </row>
    <row r="9" s="19" customFormat="true" ht="12" hidden="false" customHeight="true" outlineLevel="0" collapsed="false">
      <c r="B9" s="111"/>
      <c r="C9" s="111"/>
      <c r="D9" s="111"/>
      <c r="E9" s="112"/>
      <c r="F9" s="101"/>
      <c r="G9" s="101"/>
      <c r="H9" s="101"/>
      <c r="I9" s="101"/>
      <c r="J9" s="101"/>
      <c r="K9" s="113"/>
      <c r="L9" s="101" t="s">
        <v>201</v>
      </c>
      <c r="M9" s="101"/>
      <c r="N9" s="101"/>
      <c r="O9" s="101"/>
      <c r="P9" s="101"/>
      <c r="Q9" s="20"/>
    </row>
    <row r="10" s="19" customFormat="true" ht="15" hidden="false" customHeight="true" outlineLevel="0" collapsed="false">
      <c r="B10" s="114" t="n">
        <v>2021</v>
      </c>
      <c r="C10" s="115"/>
      <c r="D10" s="114" t="n">
        <v>2022</v>
      </c>
      <c r="E10" s="116"/>
      <c r="F10" s="114" t="n">
        <v>2020</v>
      </c>
      <c r="G10" s="115"/>
      <c r="H10" s="114" t="n">
        <v>2021</v>
      </c>
      <c r="I10" s="115"/>
      <c r="J10" s="114" t="n">
        <v>2022</v>
      </c>
      <c r="K10" s="116"/>
      <c r="L10" s="114" t="n">
        <v>2020</v>
      </c>
      <c r="M10" s="115"/>
      <c r="N10" s="114" t="n">
        <v>2021</v>
      </c>
      <c r="O10" s="115"/>
      <c r="P10" s="114" t="n">
        <v>2022</v>
      </c>
      <c r="Q10" s="33"/>
    </row>
    <row r="11" s="19" customFormat="true" ht="12" hidden="false" customHeight="true" outlineLevel="0" collapsed="false">
      <c r="Q11" s="33"/>
    </row>
    <row r="12" s="70" customFormat="true" ht="15.95" hidden="false" customHeight="true" outlineLevel="0" collapsed="false">
      <c r="A12" s="64" t="s">
        <v>101</v>
      </c>
      <c r="B12" s="68" t="n">
        <v>6200793.25</v>
      </c>
      <c r="C12" s="109"/>
      <c r="D12" s="68" t="n">
        <v>4414475.41</v>
      </c>
      <c r="E12" s="117"/>
      <c r="F12" s="117" t="n">
        <v>2472889.17000666</v>
      </c>
      <c r="G12" s="109"/>
      <c r="H12" s="117" t="n">
        <v>-742014.836666665</v>
      </c>
      <c r="I12" s="109"/>
      <c r="J12" s="117" t="n">
        <v>-1786317.84</v>
      </c>
      <c r="L12" s="118" t="n">
        <v>55.3229088963978</v>
      </c>
      <c r="M12" s="118"/>
      <c r="N12" s="118" t="n">
        <v>-10.6875320101627</v>
      </c>
      <c r="O12" s="118"/>
      <c r="P12" s="118" t="n">
        <v>-28.8078922805562</v>
      </c>
      <c r="Q12" s="33"/>
    </row>
    <row r="13" s="19" customFormat="true" ht="12" hidden="false" customHeight="true" outlineLevel="0" collapsed="false">
      <c r="A13" s="21" t="s">
        <v>202</v>
      </c>
      <c r="B13" s="44" t="n">
        <v>104999.75</v>
      </c>
      <c r="C13" s="44"/>
      <c r="D13" s="44" t="n">
        <v>77103.75</v>
      </c>
      <c r="E13" s="42"/>
      <c r="F13" s="42" t="n">
        <v>21786.83667</v>
      </c>
      <c r="G13" s="44"/>
      <c r="H13" s="42" t="n">
        <v>-11307.8366666667</v>
      </c>
      <c r="I13" s="44"/>
      <c r="J13" s="42" t="n">
        <v>-27896</v>
      </c>
      <c r="L13" s="43" t="n">
        <v>23.0497924220537</v>
      </c>
      <c r="M13" s="43"/>
      <c r="N13" s="43" t="n">
        <v>-9.72235517109864</v>
      </c>
      <c r="O13" s="43"/>
      <c r="P13" s="43" t="n">
        <v>-26.5676823040055</v>
      </c>
      <c r="Q13" s="33"/>
    </row>
    <row r="14" s="19" customFormat="true" ht="12" hidden="false" customHeight="true" outlineLevel="0" collapsed="false">
      <c r="A14" s="21" t="s">
        <v>103</v>
      </c>
      <c r="B14" s="44" t="n">
        <v>374133.25</v>
      </c>
      <c r="C14" s="44"/>
      <c r="D14" s="44" t="n">
        <v>245794.17</v>
      </c>
      <c r="E14" s="42"/>
      <c r="F14" s="42" t="n">
        <v>178169.000003333</v>
      </c>
      <c r="G14" s="44"/>
      <c r="H14" s="42" t="n">
        <v>-72959.333333333</v>
      </c>
      <c r="I14" s="44"/>
      <c r="J14" s="42" t="n">
        <v>-128339.08</v>
      </c>
      <c r="L14" s="43" t="n">
        <v>66.2526498409399</v>
      </c>
      <c r="M14" s="43"/>
      <c r="N14" s="43" t="n">
        <v>-16.3186185709857</v>
      </c>
      <c r="O14" s="43"/>
      <c r="P14" s="43" t="n">
        <v>-34.3030404274413</v>
      </c>
      <c r="Q14" s="33"/>
    </row>
    <row r="15" s="19" customFormat="true" ht="12" hidden="false" customHeight="true" outlineLevel="0" collapsed="false">
      <c r="A15" s="21" t="s">
        <v>104</v>
      </c>
      <c r="B15" s="44" t="n">
        <v>519211.5867</v>
      </c>
      <c r="C15" s="44"/>
      <c r="D15" s="44" t="n">
        <v>329556.92</v>
      </c>
      <c r="E15" s="42"/>
      <c r="F15" s="42" t="n">
        <v>280002.8367</v>
      </c>
      <c r="G15" s="44"/>
      <c r="H15" s="42" t="n">
        <v>-140096.249966667</v>
      </c>
      <c r="I15" s="44"/>
      <c r="J15" s="42" t="n">
        <v>-189654.6667</v>
      </c>
      <c r="L15" s="43" t="n">
        <v>73.8199698724264</v>
      </c>
      <c r="M15" s="43"/>
      <c r="N15" s="43" t="n">
        <v>-21.2489890420485</v>
      </c>
      <c r="O15" s="43"/>
      <c r="P15" s="43" t="n">
        <v>-36.527433431408</v>
      </c>
      <c r="Q15" s="33"/>
    </row>
    <row r="16" s="19" customFormat="true" ht="12" hidden="false" customHeight="true" outlineLevel="0" collapsed="false">
      <c r="A16" s="21" t="s">
        <v>105</v>
      </c>
      <c r="B16" s="44" t="n">
        <v>586478.33</v>
      </c>
      <c r="C16" s="44"/>
      <c r="D16" s="44" t="n">
        <v>376217</v>
      </c>
      <c r="E16" s="42"/>
      <c r="F16" s="42" t="n">
        <v>306581.000033333</v>
      </c>
      <c r="G16" s="44"/>
      <c r="H16" s="42" t="n">
        <v>-131323.17</v>
      </c>
      <c r="I16" s="44"/>
      <c r="J16" s="42" t="n">
        <v>-210261.33</v>
      </c>
      <c r="L16" s="43" t="n">
        <v>74.5539193834414</v>
      </c>
      <c r="M16" s="43"/>
      <c r="N16" s="43" t="n">
        <v>-18.2951930303851</v>
      </c>
      <c r="O16" s="43"/>
      <c r="P16" s="43" t="n">
        <v>-35.8515087846468</v>
      </c>
      <c r="Q16" s="33"/>
    </row>
    <row r="17" s="19" customFormat="true" ht="12" hidden="false" customHeight="true" outlineLevel="0" collapsed="false">
      <c r="A17" s="21" t="s">
        <v>106</v>
      </c>
      <c r="B17" s="44" t="n">
        <v>656164.9967</v>
      </c>
      <c r="C17" s="44"/>
      <c r="D17" s="44" t="n">
        <v>416631.33</v>
      </c>
      <c r="E17" s="42"/>
      <c r="F17" s="42" t="n">
        <v>325980.33</v>
      </c>
      <c r="G17" s="44"/>
      <c r="H17" s="42" t="n">
        <v>-138777.416633333</v>
      </c>
      <c r="I17" s="44"/>
      <c r="J17" s="42" t="n">
        <v>-239533.6667</v>
      </c>
      <c r="L17" s="43" t="n">
        <v>69.5110205249358</v>
      </c>
      <c r="M17" s="43"/>
      <c r="N17" s="43" t="n">
        <v>-17.4575433774398</v>
      </c>
      <c r="O17" s="43"/>
      <c r="P17" s="43" t="n">
        <v>-36.5050967218106</v>
      </c>
      <c r="Q17" s="33"/>
    </row>
    <row r="18" s="19" customFormat="true" ht="12" hidden="false" customHeight="true" outlineLevel="0" collapsed="false">
      <c r="A18" s="21" t="s">
        <v>107</v>
      </c>
      <c r="B18" s="44" t="n">
        <v>764674.75</v>
      </c>
      <c r="C18" s="44"/>
      <c r="D18" s="44" t="n">
        <v>488364.1667</v>
      </c>
      <c r="E18" s="42"/>
      <c r="F18" s="42" t="n">
        <v>370106.25</v>
      </c>
      <c r="G18" s="44"/>
      <c r="H18" s="42" t="n">
        <v>-134022.833333333</v>
      </c>
      <c r="I18" s="44"/>
      <c r="J18" s="42" t="n">
        <v>-276310.5833</v>
      </c>
      <c r="L18" s="43" t="n">
        <v>70.0174646576372</v>
      </c>
      <c r="M18" s="43"/>
      <c r="N18" s="43" t="n">
        <v>-14.9130069801938</v>
      </c>
      <c r="O18" s="43"/>
      <c r="P18" s="43" t="n">
        <v>-36.13439351829</v>
      </c>
      <c r="Q18" s="33"/>
    </row>
    <row r="19" s="19" customFormat="true" ht="12" hidden="false" customHeight="true" outlineLevel="0" collapsed="false">
      <c r="A19" s="21" t="s">
        <v>108</v>
      </c>
      <c r="B19" s="44" t="n">
        <v>806828.2533</v>
      </c>
      <c r="C19" s="44"/>
      <c r="D19" s="44" t="n">
        <v>554756.0833</v>
      </c>
      <c r="E19" s="42"/>
      <c r="F19" s="42" t="n">
        <v>332211.419966666</v>
      </c>
      <c r="G19" s="44"/>
      <c r="H19" s="42" t="n">
        <v>-93090.250033333</v>
      </c>
      <c r="I19" s="44"/>
      <c r="J19" s="42" t="n">
        <v>-252072.17</v>
      </c>
      <c r="L19" s="43" t="n">
        <v>58.5181037369759</v>
      </c>
      <c r="M19" s="43"/>
      <c r="N19" s="43" t="n">
        <v>-10.3442978101376</v>
      </c>
      <c r="O19" s="43"/>
      <c r="P19" s="43" t="n">
        <v>-31.2423578337772</v>
      </c>
      <c r="Q19" s="33"/>
    </row>
    <row r="20" s="19" customFormat="true" ht="12" hidden="false" customHeight="true" outlineLevel="0" collapsed="false">
      <c r="A20" s="21" t="s">
        <v>109</v>
      </c>
      <c r="B20" s="44" t="n">
        <v>800075.7533</v>
      </c>
      <c r="C20" s="44"/>
      <c r="D20" s="44" t="n">
        <v>596751.83</v>
      </c>
      <c r="E20" s="42"/>
      <c r="F20" s="42" t="n">
        <v>265450.746666666</v>
      </c>
      <c r="G20" s="44"/>
      <c r="H20" s="42" t="n">
        <v>-61414.1600333331</v>
      </c>
      <c r="I20" s="44"/>
      <c r="J20" s="42" t="n">
        <v>-203323.9233</v>
      </c>
      <c r="L20" s="43" t="n">
        <v>44.5357891749283</v>
      </c>
      <c r="M20" s="43"/>
      <c r="N20" s="43" t="n">
        <v>-7.12883100345371</v>
      </c>
      <c r="O20" s="43"/>
      <c r="P20" s="43" t="n">
        <v>-25.4130840062792</v>
      </c>
      <c r="Q20" s="33"/>
    </row>
    <row r="21" s="19" customFormat="true" ht="12" hidden="false" customHeight="true" outlineLevel="0" collapsed="false">
      <c r="A21" s="21" t="s">
        <v>110</v>
      </c>
      <c r="B21" s="44" t="n">
        <v>772995.5833</v>
      </c>
      <c r="C21" s="44"/>
      <c r="D21" s="44" t="n">
        <v>637561.33</v>
      </c>
      <c r="E21" s="42"/>
      <c r="F21" s="42" t="n">
        <v>199134.253333333</v>
      </c>
      <c r="G21" s="44"/>
      <c r="H21" s="42" t="n">
        <v>-25156.6700333329</v>
      </c>
      <c r="I21" s="44"/>
      <c r="J21" s="42" t="n">
        <v>-135434.2533</v>
      </c>
      <c r="L21" s="43" t="n">
        <v>33.2434506698184</v>
      </c>
      <c r="M21" s="43"/>
      <c r="N21" s="43" t="n">
        <v>-3.15186356090217</v>
      </c>
      <c r="O21" s="43"/>
      <c r="P21" s="43" t="n">
        <v>-17.5207020875613</v>
      </c>
      <c r="Q21" s="33"/>
    </row>
    <row r="22" s="19" customFormat="true" ht="12" hidden="false" customHeight="true" outlineLevel="0" collapsed="false">
      <c r="A22" s="21" t="s">
        <v>111</v>
      </c>
      <c r="B22" s="44" t="n">
        <v>815230.9967</v>
      </c>
      <c r="C22" s="44"/>
      <c r="D22" s="44" t="n">
        <v>691738.83</v>
      </c>
      <c r="E22" s="42"/>
      <c r="F22" s="42" t="n">
        <v>193466.496633333</v>
      </c>
      <c r="G22" s="44"/>
      <c r="H22" s="42" t="n">
        <v>66133.0833666669</v>
      </c>
      <c r="I22" s="44"/>
      <c r="J22" s="42" t="n">
        <v>-123492.1667</v>
      </c>
      <c r="L22" s="43" t="n">
        <v>34.819214828126</v>
      </c>
      <c r="M22" s="43"/>
      <c r="N22" s="43" t="n">
        <v>8.8283630470132</v>
      </c>
      <c r="O22" s="43"/>
      <c r="P22" s="43" t="n">
        <v>-15.1481196372424</v>
      </c>
      <c r="Q22" s="33"/>
    </row>
    <row r="23" s="19" customFormat="true" ht="12" hidden="false" customHeight="true" outlineLevel="0" collapsed="false">
      <c r="A23" s="21"/>
      <c r="B23" s="44"/>
      <c r="C23" s="44"/>
      <c r="D23" s="44"/>
      <c r="E23" s="44"/>
      <c r="F23" s="37"/>
      <c r="G23" s="44"/>
      <c r="H23" s="44"/>
      <c r="I23" s="44"/>
      <c r="J23" s="44"/>
      <c r="Q23" s="33"/>
    </row>
    <row r="24" s="70" customFormat="true" ht="15.95" hidden="false" customHeight="true" outlineLevel="0" collapsed="false">
      <c r="A24" s="64" t="s">
        <v>112</v>
      </c>
      <c r="B24" s="68" t="n">
        <v>2720942.00326</v>
      </c>
      <c r="C24" s="109"/>
      <c r="D24" s="68" t="n">
        <v>1800216.23002</v>
      </c>
      <c r="E24" s="117"/>
      <c r="F24" s="117" t="n">
        <v>1299098.74000333</v>
      </c>
      <c r="G24" s="109"/>
      <c r="H24" s="117" t="n">
        <v>-413879.73674</v>
      </c>
      <c r="I24" s="109"/>
      <c r="J24" s="117" t="n">
        <v>-920725.773240001</v>
      </c>
      <c r="L24" s="118" t="n">
        <v>70.7676888073905</v>
      </c>
      <c r="M24" s="118"/>
      <c r="N24" s="118" t="n">
        <v>-13.2026561976057</v>
      </c>
      <c r="O24" s="118"/>
      <c r="P24" s="118" t="n">
        <v>-33.8384931445384</v>
      </c>
      <c r="Q24" s="33"/>
    </row>
    <row r="25" s="19" customFormat="true" ht="12" hidden="false" customHeight="true" outlineLevel="0" collapsed="false">
      <c r="A25" s="21" t="s">
        <v>202</v>
      </c>
      <c r="B25" s="44" t="n">
        <v>59725.50333</v>
      </c>
      <c r="C25" s="44"/>
      <c r="D25" s="44" t="n">
        <v>44255.16333</v>
      </c>
      <c r="E25" s="42"/>
      <c r="F25" s="42" t="n">
        <v>12600.2466633333</v>
      </c>
      <c r="G25" s="44"/>
      <c r="H25" s="42" t="n">
        <v>-7023.32667</v>
      </c>
      <c r="I25" s="44"/>
      <c r="J25" s="42" t="n">
        <v>-15470.34</v>
      </c>
      <c r="L25" s="43" t="n">
        <v>23.2697623592326</v>
      </c>
      <c r="M25" s="43"/>
      <c r="N25" s="43" t="n">
        <v>-10.522022138815</v>
      </c>
      <c r="O25" s="43"/>
      <c r="P25" s="43" t="n">
        <v>-25.9024020518037</v>
      </c>
      <c r="Q25" s="33"/>
    </row>
    <row r="26" s="19" customFormat="true" ht="12" hidden="false" customHeight="true" outlineLevel="0" collapsed="false">
      <c r="A26" s="21" t="s">
        <v>203</v>
      </c>
      <c r="B26" s="44" t="n">
        <v>183711.83</v>
      </c>
      <c r="C26" s="44"/>
      <c r="D26" s="44" t="n">
        <v>119387.33667</v>
      </c>
      <c r="E26" s="42"/>
      <c r="F26" s="42" t="n">
        <v>90927.33333</v>
      </c>
      <c r="G26" s="44"/>
      <c r="H26" s="42" t="n">
        <v>-37171.3366666667</v>
      </c>
      <c r="I26" s="44"/>
      <c r="J26" s="42" t="n">
        <v>-64324.49333</v>
      </c>
      <c r="L26" s="43" t="n">
        <v>69.9678736963208</v>
      </c>
      <c r="M26" s="43"/>
      <c r="N26" s="43" t="n">
        <v>-16.8285058692416</v>
      </c>
      <c r="O26" s="43"/>
      <c r="P26" s="43" t="n">
        <v>-35.0138003252159</v>
      </c>
      <c r="Q26" s="33"/>
    </row>
    <row r="27" s="19" customFormat="true" ht="12" hidden="false" customHeight="true" outlineLevel="0" collapsed="false">
      <c r="A27" s="21" t="s">
        <v>104</v>
      </c>
      <c r="B27" s="44" t="n">
        <v>235181.75333</v>
      </c>
      <c r="C27" s="44"/>
      <c r="D27" s="44" t="n">
        <v>141899.16333</v>
      </c>
      <c r="E27" s="42"/>
      <c r="F27" s="42" t="n">
        <v>142094.913333333</v>
      </c>
      <c r="G27" s="44"/>
      <c r="H27" s="42" t="n">
        <v>-69159.410003333</v>
      </c>
      <c r="I27" s="44"/>
      <c r="J27" s="42" t="n">
        <v>-93282.59</v>
      </c>
      <c r="L27" s="43" t="n">
        <v>87.5797827890216</v>
      </c>
      <c r="M27" s="43"/>
      <c r="N27" s="43" t="n">
        <v>-22.724303622243</v>
      </c>
      <c r="O27" s="43"/>
      <c r="P27" s="43" t="n">
        <v>-39.6640422478306</v>
      </c>
      <c r="Q27" s="33"/>
    </row>
    <row r="28" s="19" customFormat="true" ht="12" hidden="false" customHeight="true" outlineLevel="0" collapsed="false">
      <c r="A28" s="21" t="s">
        <v>105</v>
      </c>
      <c r="B28" s="44" t="n">
        <v>250359.8333</v>
      </c>
      <c r="C28" s="44"/>
      <c r="D28" s="44" t="n">
        <v>148852.08</v>
      </c>
      <c r="E28" s="42"/>
      <c r="F28" s="42" t="n">
        <v>156057.913336667</v>
      </c>
      <c r="G28" s="44"/>
      <c r="H28" s="42" t="n">
        <v>-66402.2467</v>
      </c>
      <c r="I28" s="44"/>
      <c r="J28" s="42" t="n">
        <v>-101507.7533</v>
      </c>
      <c r="L28" s="43" t="n">
        <v>97.1088158924962</v>
      </c>
      <c r="M28" s="43"/>
      <c r="N28" s="43" t="n">
        <v>-20.9628143305537</v>
      </c>
      <c r="O28" s="43"/>
      <c r="P28" s="43" t="n">
        <v>-40.5447439239847</v>
      </c>
      <c r="Q28" s="33"/>
    </row>
    <row r="29" s="19" customFormat="true" ht="12" hidden="false" customHeight="true" outlineLevel="0" collapsed="false">
      <c r="A29" s="21" t="s">
        <v>106</v>
      </c>
      <c r="B29" s="44" t="n">
        <v>273484.3333</v>
      </c>
      <c r="C29" s="44"/>
      <c r="D29" s="44" t="n">
        <v>156834.41333</v>
      </c>
      <c r="E29" s="42"/>
      <c r="F29" s="42" t="n">
        <v>169090.753333334</v>
      </c>
      <c r="G29" s="44"/>
      <c r="H29" s="42" t="n">
        <v>-73085.003366667</v>
      </c>
      <c r="I29" s="44"/>
      <c r="J29" s="42" t="n">
        <v>-116649.91997</v>
      </c>
      <c r="L29" s="43" t="n">
        <v>95.2738917324769</v>
      </c>
      <c r="M29" s="43"/>
      <c r="N29" s="43" t="n">
        <v>-21.0881332057835</v>
      </c>
      <c r="O29" s="43"/>
      <c r="P29" s="43" t="n">
        <v>-42.6532366817664</v>
      </c>
      <c r="Q29" s="33"/>
    </row>
    <row r="30" s="19" customFormat="true" ht="12" hidden="false" customHeight="true" outlineLevel="0" collapsed="false">
      <c r="A30" s="21" t="s">
        <v>107</v>
      </c>
      <c r="B30" s="44" t="n">
        <v>325240.0867</v>
      </c>
      <c r="C30" s="44"/>
      <c r="D30" s="44" t="n">
        <v>186346.66333</v>
      </c>
      <c r="E30" s="42"/>
      <c r="F30" s="42" t="n">
        <v>195532.166663333</v>
      </c>
      <c r="G30" s="44"/>
      <c r="H30" s="42" t="n">
        <v>-72641.4133</v>
      </c>
      <c r="I30" s="44"/>
      <c r="J30" s="42" t="n">
        <v>-138893.42337</v>
      </c>
      <c r="L30" s="43" t="n">
        <v>96.6309912857528</v>
      </c>
      <c r="M30" s="43"/>
      <c r="N30" s="43" t="n">
        <v>-18.2570472112928</v>
      </c>
      <c r="O30" s="43"/>
      <c r="P30" s="43" t="n">
        <v>-42.7048906484011</v>
      </c>
      <c r="Q30" s="33"/>
    </row>
    <row r="31" s="19" customFormat="true" ht="12" hidden="false" customHeight="true" outlineLevel="0" collapsed="false">
      <c r="A31" s="21" t="s">
        <v>108</v>
      </c>
      <c r="B31" s="44" t="n">
        <v>347863.9133</v>
      </c>
      <c r="C31" s="44"/>
      <c r="D31" s="44" t="n">
        <v>217330.83</v>
      </c>
      <c r="E31" s="42"/>
      <c r="F31" s="42" t="n">
        <v>179319.49667</v>
      </c>
      <c r="G31" s="44"/>
      <c r="H31" s="42" t="n">
        <v>-52405.500033333</v>
      </c>
      <c r="I31" s="44"/>
      <c r="J31" s="42" t="n">
        <v>-130533.0833</v>
      </c>
      <c r="L31" s="43" t="n">
        <v>81.1584359831342</v>
      </c>
      <c r="M31" s="43"/>
      <c r="N31" s="43" t="n">
        <v>-13.0925567349537</v>
      </c>
      <c r="O31" s="43"/>
      <c r="P31" s="43" t="n">
        <v>-37.5241806664285</v>
      </c>
      <c r="Q31" s="33"/>
    </row>
    <row r="32" s="19" customFormat="true" ht="12" hidden="false" customHeight="true" outlineLevel="0" collapsed="false">
      <c r="A32" s="21" t="s">
        <v>109</v>
      </c>
      <c r="B32" s="44" t="n">
        <v>346656.33</v>
      </c>
      <c r="C32" s="44"/>
      <c r="D32" s="44" t="n">
        <v>236781.41333</v>
      </c>
      <c r="E32" s="42"/>
      <c r="F32" s="42" t="n">
        <v>145695.75</v>
      </c>
      <c r="G32" s="44"/>
      <c r="H32" s="42" t="n">
        <v>-39164.7533333331</v>
      </c>
      <c r="I32" s="44"/>
      <c r="J32" s="42" t="n">
        <v>-109874.91667</v>
      </c>
      <c r="L32" s="43" t="n">
        <v>60.6748767310403</v>
      </c>
      <c r="M32" s="43"/>
      <c r="N32" s="43" t="n">
        <v>-10.1510142978621</v>
      </c>
      <c r="O32" s="43"/>
      <c r="P32" s="43" t="n">
        <v>-31.6956325793907</v>
      </c>
      <c r="Q32" s="33"/>
    </row>
    <row r="33" s="19" customFormat="true" ht="12" hidden="false" customHeight="true" outlineLevel="0" collapsed="false">
      <c r="A33" s="21" t="s">
        <v>110</v>
      </c>
      <c r="B33" s="44" t="n">
        <v>343617.25</v>
      </c>
      <c r="C33" s="44"/>
      <c r="D33" s="44" t="n">
        <v>264272.08</v>
      </c>
      <c r="E33" s="42"/>
      <c r="F33" s="42" t="n">
        <v>109503.74667</v>
      </c>
      <c r="G33" s="44"/>
      <c r="H33" s="42" t="n">
        <v>-21038.08</v>
      </c>
      <c r="I33" s="44"/>
      <c r="J33" s="42" t="n">
        <v>-79345.17</v>
      </c>
      <c r="L33" s="43" t="n">
        <v>42.9171339016828</v>
      </c>
      <c r="M33" s="43"/>
      <c r="N33" s="43" t="n">
        <v>-5.76930549733085</v>
      </c>
      <c r="O33" s="43"/>
      <c r="P33" s="43" t="n">
        <v>-23.0911486544986</v>
      </c>
      <c r="Q33" s="33"/>
    </row>
    <row r="34" s="19" customFormat="true" ht="12" hidden="false" customHeight="true" outlineLevel="0" collapsed="false">
      <c r="A34" s="21" t="s">
        <v>111</v>
      </c>
      <c r="B34" s="44" t="n">
        <v>355101.17</v>
      </c>
      <c r="C34" s="44"/>
      <c r="D34" s="44" t="n">
        <v>284257.0867</v>
      </c>
      <c r="E34" s="42"/>
      <c r="F34" s="42" t="n">
        <v>98276.4200033337</v>
      </c>
      <c r="G34" s="44"/>
      <c r="H34" s="42" t="n">
        <v>24211.333333333</v>
      </c>
      <c r="I34" s="44"/>
      <c r="J34" s="42" t="n">
        <v>-70844.0833000001</v>
      </c>
      <c r="L34" s="43" t="n">
        <v>42.2488184099765</v>
      </c>
      <c r="M34" s="43"/>
      <c r="N34" s="43" t="n">
        <v>7.31703747000339</v>
      </c>
      <c r="O34" s="43"/>
      <c r="P34" s="43" t="n">
        <v>-19.9503942214553</v>
      </c>
      <c r="Q34" s="33"/>
    </row>
    <row r="35" s="19" customFormat="true" ht="12" hidden="false" customHeight="true" outlineLevel="0" collapsed="false">
      <c r="A35" s="21"/>
      <c r="B35" s="44"/>
      <c r="C35" s="44"/>
      <c r="D35" s="44"/>
      <c r="E35" s="44"/>
      <c r="F35" s="44"/>
      <c r="G35" s="44"/>
      <c r="H35" s="44"/>
      <c r="I35" s="44"/>
      <c r="J35" s="44"/>
      <c r="Q35" s="33"/>
    </row>
    <row r="36" s="70" customFormat="true" ht="15.95" hidden="false" customHeight="true" outlineLevel="0" collapsed="false">
      <c r="A36" s="64" t="s">
        <v>113</v>
      </c>
      <c r="B36" s="68" t="n">
        <v>3479851.23657</v>
      </c>
      <c r="C36" s="109"/>
      <c r="D36" s="68" t="n">
        <v>2614259.179967</v>
      </c>
      <c r="E36" s="117"/>
      <c r="F36" s="117" t="n">
        <v>1173790.41006333</v>
      </c>
      <c r="G36" s="109"/>
      <c r="H36" s="117" t="n">
        <v>-328135.090096667</v>
      </c>
      <c r="I36" s="109"/>
      <c r="J36" s="117" t="n">
        <v>-865592.056603</v>
      </c>
      <c r="L36" s="118" t="n">
        <v>44.5597232409683</v>
      </c>
      <c r="M36" s="118"/>
      <c r="N36" s="118" t="n">
        <v>-8.61702385323165</v>
      </c>
      <c r="O36" s="118"/>
      <c r="P36" s="118" t="n">
        <v>-24.8743982934222</v>
      </c>
      <c r="Q36" s="33"/>
    </row>
    <row r="37" s="19" customFormat="true" ht="12" hidden="false" customHeight="true" outlineLevel="0" collapsed="false">
      <c r="A37" s="21" t="s">
        <v>202</v>
      </c>
      <c r="B37" s="44" t="n">
        <v>45274.24667</v>
      </c>
      <c r="C37" s="44"/>
      <c r="D37" s="44" t="n">
        <v>32848.586667</v>
      </c>
      <c r="E37" s="42"/>
      <c r="F37" s="42" t="n">
        <v>9186.5799966667</v>
      </c>
      <c r="G37" s="44"/>
      <c r="H37" s="42" t="n">
        <v>-4284.4999966667</v>
      </c>
      <c r="I37" s="44"/>
      <c r="J37" s="42" t="n">
        <v>-12425.660003</v>
      </c>
      <c r="L37" s="43" t="n">
        <v>22.7547361323392</v>
      </c>
      <c r="M37" s="43"/>
      <c r="N37" s="43" t="n">
        <v>-8.64529530071523</v>
      </c>
      <c r="O37" s="43"/>
      <c r="P37" s="43" t="n">
        <v>-27.4453158626129</v>
      </c>
      <c r="Q37" s="33"/>
    </row>
    <row r="38" s="19" customFormat="true" ht="12" hidden="false" customHeight="true" outlineLevel="0" collapsed="false">
      <c r="A38" s="21" t="s">
        <v>203</v>
      </c>
      <c r="B38" s="44" t="n">
        <v>190421.42</v>
      </c>
      <c r="C38" s="44"/>
      <c r="D38" s="44" t="n">
        <v>126406.83333</v>
      </c>
      <c r="E38" s="42"/>
      <c r="F38" s="42" t="n">
        <v>87241.6666633337</v>
      </c>
      <c r="G38" s="44"/>
      <c r="H38" s="42" t="n">
        <v>-35787.996666667</v>
      </c>
      <c r="I38" s="44"/>
      <c r="J38" s="42" t="n">
        <v>-64014.58667</v>
      </c>
      <c r="L38" s="43" t="n">
        <v>62.7783544464389</v>
      </c>
      <c r="M38" s="43"/>
      <c r="N38" s="43" t="n">
        <v>-15.8207369056624</v>
      </c>
      <c r="O38" s="43"/>
      <c r="P38" s="43" t="n">
        <v>-33.617324495322</v>
      </c>
      <c r="Q38" s="33"/>
    </row>
    <row r="39" s="19" customFormat="true" ht="12" hidden="false" customHeight="true" outlineLevel="0" collapsed="false">
      <c r="A39" s="21" t="s">
        <v>104</v>
      </c>
      <c r="B39" s="44" t="n">
        <v>284029.8333</v>
      </c>
      <c r="C39" s="44"/>
      <c r="D39" s="44" t="n">
        <v>187657.74667</v>
      </c>
      <c r="E39" s="42"/>
      <c r="F39" s="42" t="n">
        <v>137907.913336666</v>
      </c>
      <c r="G39" s="44"/>
      <c r="H39" s="42" t="n">
        <v>-70936.830033333</v>
      </c>
      <c r="I39" s="44"/>
      <c r="J39" s="42" t="n">
        <v>-96372.08663</v>
      </c>
      <c r="L39" s="43" t="n">
        <v>63.5348325459279</v>
      </c>
      <c r="M39" s="43"/>
      <c r="N39" s="43" t="n">
        <v>-19.9840822704862</v>
      </c>
      <c r="O39" s="43"/>
      <c r="P39" s="43" t="n">
        <v>-33.930269053184</v>
      </c>
      <c r="Q39" s="33"/>
    </row>
    <row r="40" s="19" customFormat="true" ht="12" hidden="false" customHeight="true" outlineLevel="0" collapsed="false">
      <c r="A40" s="21" t="s">
        <v>105</v>
      </c>
      <c r="B40" s="44" t="n">
        <v>336118.4967</v>
      </c>
      <c r="C40" s="44"/>
      <c r="D40" s="44" t="n">
        <v>227364.92</v>
      </c>
      <c r="E40" s="42"/>
      <c r="F40" s="42" t="n">
        <v>150523.086666667</v>
      </c>
      <c r="G40" s="44"/>
      <c r="H40" s="42" t="n">
        <v>-64920.9233</v>
      </c>
      <c r="I40" s="44"/>
      <c r="J40" s="42" t="n">
        <v>-108753.5767</v>
      </c>
      <c r="L40" s="43" t="n">
        <v>60.0851388266101</v>
      </c>
      <c r="M40" s="43"/>
      <c r="N40" s="43" t="n">
        <v>-16.1881650686608</v>
      </c>
      <c r="O40" s="43"/>
      <c r="P40" s="43" t="n">
        <v>-32.3557250695034</v>
      </c>
      <c r="Q40" s="33"/>
    </row>
    <row r="41" s="19" customFormat="true" ht="12" hidden="false" customHeight="true" outlineLevel="0" collapsed="false">
      <c r="A41" s="21" t="s">
        <v>106</v>
      </c>
      <c r="B41" s="44" t="n">
        <v>382680.6633</v>
      </c>
      <c r="C41" s="44"/>
      <c r="D41" s="44" t="n">
        <v>259796.91667</v>
      </c>
      <c r="E41" s="42"/>
      <c r="F41" s="42" t="n">
        <v>156889.586666667</v>
      </c>
      <c r="G41" s="44"/>
      <c r="H41" s="42" t="n">
        <v>-65692.423366667</v>
      </c>
      <c r="I41" s="44"/>
      <c r="J41" s="42" t="n">
        <v>-122883.74663</v>
      </c>
      <c r="L41" s="43" t="n">
        <v>53.8245172253891</v>
      </c>
      <c r="M41" s="43"/>
      <c r="N41" s="43" t="n">
        <v>-14.6512860205422</v>
      </c>
      <c r="O41" s="43"/>
      <c r="P41" s="43" t="n">
        <v>-32.1113028210851</v>
      </c>
      <c r="Q41" s="33"/>
    </row>
    <row r="42" s="19" customFormat="true" ht="12" hidden="false" customHeight="true" outlineLevel="0" collapsed="false">
      <c r="A42" s="21" t="s">
        <v>107</v>
      </c>
      <c r="B42" s="44" t="n">
        <v>439434.6633</v>
      </c>
      <c r="C42" s="44"/>
      <c r="D42" s="44" t="n">
        <v>302017.50333</v>
      </c>
      <c r="E42" s="42"/>
      <c r="F42" s="42" t="n">
        <v>174574.083336666</v>
      </c>
      <c r="G42" s="44"/>
      <c r="H42" s="42" t="n">
        <v>-61381.420033333</v>
      </c>
      <c r="I42" s="44"/>
      <c r="J42" s="42" t="n">
        <v>-137417.15997</v>
      </c>
      <c r="L42" s="43" t="n">
        <v>53.51060971256</v>
      </c>
      <c r="M42" s="43"/>
      <c r="N42" s="43" t="n">
        <v>-12.2562797154577</v>
      </c>
      <c r="O42" s="43"/>
      <c r="P42" s="43" t="n">
        <v>-31.271351908847</v>
      </c>
      <c r="Q42" s="33"/>
    </row>
    <row r="43" s="19" customFormat="true" ht="12" hidden="false" customHeight="true" outlineLevel="0" collapsed="false">
      <c r="A43" s="21" t="s">
        <v>108</v>
      </c>
      <c r="B43" s="44" t="n">
        <v>458964.33</v>
      </c>
      <c r="C43" s="44"/>
      <c r="D43" s="44" t="n">
        <v>337425.2533</v>
      </c>
      <c r="E43" s="42"/>
      <c r="F43" s="42" t="n">
        <v>152891.913366667</v>
      </c>
      <c r="G43" s="44"/>
      <c r="H43" s="42" t="n">
        <v>-40684.75</v>
      </c>
      <c r="I43" s="44"/>
      <c r="J43" s="42" t="n">
        <v>-121539.0767</v>
      </c>
      <c r="L43" s="43" t="n">
        <v>44.0919260158614</v>
      </c>
      <c r="M43" s="43"/>
      <c r="N43" s="43" t="n">
        <v>-8.14266484789685</v>
      </c>
      <c r="O43" s="43"/>
      <c r="P43" s="43" t="n">
        <v>-26.4811595925113</v>
      </c>
      <c r="Q43" s="33"/>
    </row>
    <row r="44" s="19" customFormat="true" ht="12" hidden="false" customHeight="true" outlineLevel="0" collapsed="false">
      <c r="A44" s="21" t="s">
        <v>109</v>
      </c>
      <c r="B44" s="44" t="n">
        <v>453419.4133</v>
      </c>
      <c r="C44" s="44"/>
      <c r="D44" s="44" t="n">
        <v>359970.4167</v>
      </c>
      <c r="E44" s="42"/>
      <c r="F44" s="42" t="n">
        <v>119754.996666667</v>
      </c>
      <c r="G44" s="44"/>
      <c r="H44" s="42" t="n">
        <v>-22249.4167</v>
      </c>
      <c r="I44" s="44"/>
      <c r="J44" s="42" t="n">
        <v>-93448.9966</v>
      </c>
      <c r="L44" s="43" t="n">
        <v>33.6471880132036</v>
      </c>
      <c r="M44" s="43"/>
      <c r="N44" s="43" t="n">
        <v>-4.67750150877029</v>
      </c>
      <c r="O44" s="43"/>
      <c r="P44" s="43" t="n">
        <v>-20.6098358073986</v>
      </c>
      <c r="Q44" s="33"/>
    </row>
    <row r="45" s="19" customFormat="true" ht="12" hidden="false" customHeight="true" outlineLevel="0" collapsed="false">
      <c r="A45" s="21" t="s">
        <v>110</v>
      </c>
      <c r="B45" s="44" t="n">
        <v>429378.3333</v>
      </c>
      <c r="C45" s="44"/>
      <c r="D45" s="44" t="n">
        <v>373289.25</v>
      </c>
      <c r="E45" s="42"/>
      <c r="F45" s="42" t="n">
        <v>89630.496663333</v>
      </c>
      <c r="G45" s="44"/>
      <c r="H45" s="42" t="n">
        <v>-4118.58003333298</v>
      </c>
      <c r="I45" s="44"/>
      <c r="J45" s="42" t="n">
        <v>-56089.0833</v>
      </c>
      <c r="L45" s="43" t="n">
        <v>26.0654987862188</v>
      </c>
      <c r="M45" s="43"/>
      <c r="N45" s="43" t="n">
        <v>-0.950082897168415</v>
      </c>
      <c r="O45" s="43"/>
      <c r="P45" s="43" t="n">
        <v>-13.0628583116725</v>
      </c>
      <c r="Q45" s="51"/>
    </row>
    <row r="46" s="19" customFormat="true" ht="12" hidden="false" customHeight="true" outlineLevel="0" collapsed="false">
      <c r="A46" s="21" t="s">
        <v>111</v>
      </c>
      <c r="B46" s="44" t="n">
        <v>460129.8367</v>
      </c>
      <c r="C46" s="44"/>
      <c r="D46" s="44" t="n">
        <v>407481.7533</v>
      </c>
      <c r="E46" s="42"/>
      <c r="F46" s="42" t="n">
        <v>95190.0867000003</v>
      </c>
      <c r="G46" s="44"/>
      <c r="H46" s="42" t="n">
        <v>41921.750033333</v>
      </c>
      <c r="I46" s="44"/>
      <c r="J46" s="42" t="n">
        <v>-52648.0834</v>
      </c>
      <c r="L46" s="43" t="n">
        <v>29.4689728466597</v>
      </c>
      <c r="M46" s="43"/>
      <c r="N46" s="43" t="n">
        <v>10.0241366367329</v>
      </c>
      <c r="O46" s="43"/>
      <c r="P46" s="43" t="n">
        <v>-11.4420059732675</v>
      </c>
      <c r="Q46" s="51"/>
    </row>
  </sheetData>
  <mergeCells count="6">
    <mergeCell ref="A1:D1"/>
    <mergeCell ref="B7:D7"/>
    <mergeCell ref="F7:P7"/>
    <mergeCell ref="B8:D9"/>
    <mergeCell ref="F8:J9"/>
    <mergeCell ref="L8:P9"/>
  </mergeCells>
  <hyperlinks>
    <hyperlink ref="Q1" location="ÍNDICE!A1" display="Índice"/>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19" width="2.42"/>
    <col collapsed="false" customWidth="true" hidden="false" outlineLevel="0" max="2" min="2" style="19" width="34.13"/>
    <col collapsed="false" customWidth="true" hidden="false" outlineLevel="0" max="3" min="3" style="19" width="25.41"/>
    <col collapsed="false" customWidth="true" hidden="false" outlineLevel="0" max="4" min="4" style="19" width="7.7"/>
    <col collapsed="false" customWidth="true" hidden="false" outlineLevel="0" max="5" min="5" style="19" width="0.85"/>
    <col collapsed="false" customWidth="true" hidden="false" outlineLevel="0" max="6" min="6" style="19" width="10.28"/>
    <col collapsed="false" customWidth="true" hidden="false" outlineLevel="0" max="7" min="7" style="19" width="0.85"/>
    <col collapsed="false" customWidth="true" hidden="false" outlineLevel="0" max="8" min="8" style="19" width="7.7"/>
    <col collapsed="false" customWidth="true" hidden="false" outlineLevel="0" max="9" min="9" style="19" width="0.85"/>
    <col collapsed="false" customWidth="true" hidden="false" outlineLevel="0" max="10" min="10" style="19" width="10.28"/>
    <col collapsed="false" customWidth="true" hidden="false" outlineLevel="0" max="11" min="11" style="19" width="0.85"/>
    <col collapsed="false" customWidth="true" hidden="false" outlineLevel="0" max="12" min="12" style="19" width="7.7"/>
    <col collapsed="false" customWidth="true" hidden="false" outlineLevel="0" max="13" min="13" style="19" width="0.85"/>
    <col collapsed="false" customWidth="true" hidden="false" outlineLevel="0" max="14" min="14" style="19" width="10.28"/>
    <col collapsed="false" customWidth="true" hidden="false" outlineLevel="0" max="15" min="15" style="12" width="7.85"/>
    <col collapsed="false" customWidth="false" hidden="false" outlineLevel="0" max="257" min="16" style="19" width="8.41"/>
  </cols>
  <sheetData>
    <row r="1" s="70" customFormat="true" ht="12" hidden="false" customHeight="true" outlineLevel="0" collapsed="false">
      <c r="A1" s="53" t="s">
        <v>176</v>
      </c>
      <c r="B1" s="53"/>
      <c r="C1" s="120"/>
      <c r="D1" s="72"/>
      <c r="E1" s="72"/>
      <c r="F1" s="72"/>
      <c r="H1" s="56" t="s">
        <v>11</v>
      </c>
      <c r="I1" s="58"/>
      <c r="J1" s="58"/>
      <c r="K1" s="58"/>
      <c r="L1" s="58"/>
      <c r="M1" s="58"/>
      <c r="N1" s="58"/>
      <c r="O1" s="17" t="s">
        <v>79</v>
      </c>
    </row>
    <row r="2" s="70" customFormat="true" ht="12" hidden="false" customHeight="true" outlineLevel="0" collapsed="false">
      <c r="A2" s="121"/>
      <c r="B2" s="120"/>
      <c r="C2" s="120"/>
      <c r="D2" s="72"/>
      <c r="E2" s="72"/>
      <c r="F2" s="72"/>
      <c r="H2" s="56" t="s">
        <v>204</v>
      </c>
      <c r="K2" s="72"/>
      <c r="L2" s="72"/>
      <c r="M2" s="72"/>
      <c r="N2" s="72"/>
      <c r="O2" s="20"/>
    </row>
    <row r="3" s="70" customFormat="true" ht="12" hidden="false" customHeight="true" outlineLevel="0" collapsed="false">
      <c r="A3" s="121"/>
      <c r="B3" s="120"/>
      <c r="C3" s="120"/>
      <c r="D3" s="72"/>
      <c r="E3" s="72"/>
      <c r="F3" s="72"/>
      <c r="H3" s="56" t="s">
        <v>205</v>
      </c>
      <c r="K3" s="72"/>
      <c r="L3" s="72"/>
      <c r="M3" s="72"/>
      <c r="N3" s="72"/>
      <c r="O3" s="20"/>
    </row>
    <row r="4" s="70" customFormat="true" ht="12" hidden="false" customHeight="true" outlineLevel="0" collapsed="false">
      <c r="A4" s="121"/>
      <c r="B4" s="120"/>
      <c r="C4" s="120"/>
      <c r="D4" s="72"/>
      <c r="E4" s="72"/>
      <c r="F4" s="72"/>
      <c r="H4" s="56" t="s">
        <v>206</v>
      </c>
      <c r="K4" s="72"/>
      <c r="L4" s="72"/>
      <c r="M4" s="72"/>
      <c r="N4" s="72"/>
      <c r="O4" s="12"/>
    </row>
    <row r="5" s="70" customFormat="true" ht="12" hidden="false" customHeight="true" outlineLevel="0" collapsed="false">
      <c r="A5" s="121"/>
      <c r="B5" s="120"/>
      <c r="C5" s="120"/>
      <c r="D5" s="72"/>
      <c r="E5" s="72"/>
      <c r="F5" s="72"/>
      <c r="H5" s="56" t="s">
        <v>207</v>
      </c>
      <c r="I5" s="56"/>
      <c r="J5" s="56"/>
      <c r="K5" s="72"/>
      <c r="L5" s="72"/>
      <c r="M5" s="72"/>
      <c r="N5" s="72"/>
      <c r="O5" s="20"/>
    </row>
    <row r="6" customFormat="false" ht="12" hidden="false" customHeight="true" outlineLevel="0" collapsed="false">
      <c r="A6" s="122"/>
      <c r="B6" s="120"/>
      <c r="C6" s="120"/>
      <c r="D6" s="72"/>
      <c r="E6" s="72"/>
      <c r="F6" s="72"/>
      <c r="H6" s="15"/>
      <c r="I6" s="15"/>
      <c r="J6" s="15"/>
      <c r="K6" s="72"/>
      <c r="L6" s="72"/>
      <c r="M6" s="72"/>
      <c r="N6" s="72"/>
      <c r="O6" s="20"/>
    </row>
    <row r="7" customFormat="false" ht="12" hidden="false" customHeight="true" outlineLevel="0" collapsed="false">
      <c r="B7" s="64"/>
      <c r="C7" s="64"/>
      <c r="D7" s="123" t="s">
        <v>208</v>
      </c>
      <c r="E7" s="123"/>
      <c r="F7" s="123"/>
      <c r="G7" s="123"/>
      <c r="H7" s="123"/>
      <c r="I7" s="123"/>
      <c r="J7" s="123"/>
      <c r="K7" s="123"/>
      <c r="L7" s="123"/>
      <c r="M7" s="123"/>
      <c r="N7" s="123"/>
      <c r="O7" s="20"/>
    </row>
    <row r="8" customFormat="false" ht="21" hidden="false" customHeight="true" outlineLevel="0" collapsed="false">
      <c r="B8" s="64"/>
      <c r="C8" s="64"/>
      <c r="D8" s="124" t="s">
        <v>209</v>
      </c>
      <c r="E8" s="124"/>
      <c r="F8" s="124"/>
      <c r="G8" s="124"/>
      <c r="H8" s="124"/>
      <c r="I8" s="124"/>
      <c r="J8" s="124"/>
      <c r="K8" s="124"/>
      <c r="L8" s="124"/>
      <c r="M8" s="124"/>
      <c r="N8" s="124"/>
      <c r="O8" s="20"/>
    </row>
    <row r="9" customFormat="false" ht="27" hidden="false" customHeight="true" outlineLevel="0" collapsed="false">
      <c r="B9" s="64"/>
      <c r="C9" s="64"/>
      <c r="D9" s="101" t="s">
        <v>210</v>
      </c>
      <c r="E9" s="101"/>
      <c r="F9" s="101"/>
      <c r="G9" s="27"/>
      <c r="H9" s="101" t="s">
        <v>211</v>
      </c>
      <c r="I9" s="101"/>
      <c r="J9" s="101"/>
      <c r="K9" s="76"/>
      <c r="L9" s="101" t="s">
        <v>212</v>
      </c>
      <c r="M9" s="101"/>
      <c r="N9" s="101"/>
      <c r="O9" s="20"/>
    </row>
    <row r="10" customFormat="false" ht="27" hidden="false" customHeight="true" outlineLevel="0" collapsed="false">
      <c r="B10" s="64"/>
      <c r="C10" s="64"/>
      <c r="D10" s="66" t="s">
        <v>123</v>
      </c>
      <c r="E10" s="66"/>
      <c r="F10" s="125" t="s">
        <v>124</v>
      </c>
      <c r="G10" s="66"/>
      <c r="H10" s="66" t="s">
        <v>123</v>
      </c>
      <c r="I10" s="126"/>
      <c r="J10" s="125" t="s">
        <v>124</v>
      </c>
      <c r="K10" s="126"/>
      <c r="L10" s="66" t="s">
        <v>123</v>
      </c>
      <c r="M10" s="66"/>
      <c r="N10" s="125" t="s">
        <v>124</v>
      </c>
      <c r="O10" s="33"/>
    </row>
    <row r="11" customFormat="false" ht="12.95" hidden="false" customHeight="true" outlineLevel="0" collapsed="false">
      <c r="B11" s="64"/>
      <c r="C11" s="64"/>
      <c r="D11" s="78"/>
      <c r="E11" s="67"/>
      <c r="F11" s="67"/>
      <c r="G11" s="67"/>
      <c r="H11" s="78"/>
      <c r="I11" s="67"/>
      <c r="J11" s="67"/>
      <c r="K11" s="79"/>
      <c r="L11" s="80"/>
      <c r="M11" s="79"/>
      <c r="N11" s="80"/>
      <c r="O11" s="33"/>
    </row>
    <row r="12" s="70" customFormat="true" ht="12" hidden="false" customHeight="true" outlineLevel="0" collapsed="false">
      <c r="A12" s="127" t="s">
        <v>125</v>
      </c>
      <c r="B12" s="82"/>
      <c r="C12" s="82"/>
      <c r="D12" s="90" t="n">
        <v>4414475.42</v>
      </c>
      <c r="E12" s="89"/>
      <c r="F12" s="84" t="n">
        <v>99.9999995469451</v>
      </c>
      <c r="G12" s="84"/>
      <c r="H12" s="83" t="n">
        <v>2962791.42</v>
      </c>
      <c r="I12" s="84"/>
      <c r="J12" s="84" t="n">
        <v>99.9999996624805</v>
      </c>
      <c r="K12" s="84"/>
      <c r="L12" s="83" t="n">
        <v>1451684</v>
      </c>
      <c r="M12" s="84"/>
      <c r="N12" s="84" t="n">
        <v>99.9999993111449</v>
      </c>
      <c r="O12" s="33"/>
    </row>
    <row r="13" s="70" customFormat="true" ht="6" hidden="false" customHeight="true" outlineLevel="0" collapsed="false">
      <c r="A13" s="128"/>
      <c r="B13" s="82"/>
      <c r="C13" s="82"/>
      <c r="D13" s="90"/>
      <c r="E13" s="89"/>
      <c r="F13" s="95"/>
      <c r="G13" s="87"/>
      <c r="H13" s="86"/>
      <c r="I13" s="87"/>
      <c r="J13" s="84"/>
      <c r="K13" s="89"/>
      <c r="L13" s="90"/>
      <c r="M13" s="89"/>
      <c r="N13" s="84"/>
      <c r="O13" s="33"/>
    </row>
    <row r="14" s="70" customFormat="true" ht="12" hidden="false" customHeight="true" outlineLevel="0" collapsed="false">
      <c r="A14" s="127" t="s">
        <v>126</v>
      </c>
      <c r="B14" s="82"/>
      <c r="C14" s="82"/>
      <c r="D14" s="86"/>
      <c r="E14" s="91"/>
      <c r="F14" s="95"/>
      <c r="G14" s="87"/>
      <c r="H14" s="86"/>
      <c r="I14" s="87"/>
      <c r="J14" s="95"/>
      <c r="K14" s="91"/>
      <c r="L14" s="92"/>
      <c r="M14" s="91"/>
      <c r="N14" s="95"/>
      <c r="O14" s="33"/>
    </row>
    <row r="15" s="70" customFormat="true" ht="12" hidden="false" customHeight="true" outlineLevel="0" collapsed="false">
      <c r="A15" s="82" t="s">
        <v>127</v>
      </c>
      <c r="B15" s="93"/>
      <c r="C15" s="93"/>
      <c r="D15" s="94" t="n">
        <v>333896.58</v>
      </c>
      <c r="E15" s="91"/>
      <c r="F15" s="95" t="n">
        <v>7.56367514217578</v>
      </c>
      <c r="G15" s="95"/>
      <c r="H15" s="92" t="n">
        <v>139047.5</v>
      </c>
      <c r="I15" s="95"/>
      <c r="J15" s="95" t="n">
        <v>4.69312483698228</v>
      </c>
      <c r="K15" s="91"/>
      <c r="L15" s="92" t="n">
        <v>194849.08</v>
      </c>
      <c r="M15" s="91"/>
      <c r="N15" s="95" t="n">
        <v>13.4222792288129</v>
      </c>
      <c r="O15" s="33"/>
    </row>
    <row r="16" s="70" customFormat="true" ht="12" hidden="false" customHeight="true" outlineLevel="0" collapsed="false">
      <c r="A16" s="82" t="s">
        <v>128</v>
      </c>
      <c r="B16" s="93"/>
      <c r="C16" s="93"/>
      <c r="D16" s="94" t="n">
        <v>392848.16</v>
      </c>
      <c r="E16" s="91"/>
      <c r="F16" s="95" t="n">
        <v>8.89909043824736</v>
      </c>
      <c r="G16" s="95"/>
      <c r="H16" s="92" t="n">
        <v>242111.58</v>
      </c>
      <c r="I16" s="95"/>
      <c r="J16" s="95" t="n">
        <v>8.17173893395439</v>
      </c>
      <c r="K16" s="91"/>
      <c r="L16" s="92" t="n">
        <v>150736.58</v>
      </c>
      <c r="M16" s="91"/>
      <c r="N16" s="95" t="n">
        <v>10.3835669470766</v>
      </c>
      <c r="O16" s="33"/>
    </row>
    <row r="17" s="70" customFormat="true" ht="12" hidden="false" customHeight="true" outlineLevel="0" collapsed="false">
      <c r="A17" s="82" t="s">
        <v>129</v>
      </c>
      <c r="B17" s="93"/>
      <c r="C17" s="93"/>
      <c r="D17" s="94" t="n">
        <v>320630.5</v>
      </c>
      <c r="E17" s="91"/>
      <c r="F17" s="95" t="n">
        <v>7.26316197270841</v>
      </c>
      <c r="G17" s="95"/>
      <c r="H17" s="92" t="n">
        <v>233946.33</v>
      </c>
      <c r="I17" s="95"/>
      <c r="J17" s="95" t="n">
        <v>7.89614579078267</v>
      </c>
      <c r="K17" s="91"/>
      <c r="L17" s="92" t="n">
        <v>86684.17</v>
      </c>
      <c r="M17" s="91"/>
      <c r="N17" s="95" t="n">
        <v>5.97128369534968</v>
      </c>
      <c r="O17" s="33"/>
    </row>
    <row r="18" s="70" customFormat="true" ht="12" hidden="false" customHeight="true" outlineLevel="0" collapsed="false">
      <c r="A18" s="82" t="s">
        <v>130</v>
      </c>
      <c r="B18" s="93"/>
      <c r="C18" s="93"/>
      <c r="D18" s="94" t="n">
        <v>3042438.5</v>
      </c>
      <c r="E18" s="91"/>
      <c r="F18" s="95" t="n">
        <v>68.9195931687847</v>
      </c>
      <c r="G18" s="95"/>
      <c r="H18" s="92" t="n">
        <v>2098902.67</v>
      </c>
      <c r="I18" s="95"/>
      <c r="J18" s="95" t="n">
        <v>70.8420665670755</v>
      </c>
      <c r="K18" s="91"/>
      <c r="L18" s="92" t="n">
        <v>943535.83</v>
      </c>
      <c r="M18" s="91"/>
      <c r="N18" s="95" t="n">
        <v>64.9959515982817</v>
      </c>
      <c r="O18" s="33"/>
    </row>
    <row r="19" s="70" customFormat="true" ht="12" hidden="false" customHeight="true" outlineLevel="0" collapsed="false">
      <c r="A19" s="82" t="s">
        <v>213</v>
      </c>
      <c r="B19" s="93"/>
      <c r="C19" s="93"/>
      <c r="D19" s="94" t="n">
        <v>324661.66</v>
      </c>
      <c r="E19" s="91"/>
      <c r="F19" s="95" t="n">
        <v>7.35447882502877</v>
      </c>
      <c r="G19" s="87"/>
      <c r="H19" s="92" t="n">
        <v>248783.33</v>
      </c>
      <c r="I19" s="95"/>
      <c r="J19" s="95" t="n">
        <v>8.39692353368568</v>
      </c>
      <c r="K19" s="91"/>
      <c r="L19" s="92" t="n">
        <v>75878.33</v>
      </c>
      <c r="M19" s="91"/>
      <c r="N19" s="95" t="n">
        <v>5.22691784162393</v>
      </c>
      <c r="O19" s="33"/>
    </row>
    <row r="20" s="70" customFormat="true" ht="6" hidden="false" customHeight="true" outlineLevel="0" collapsed="false">
      <c r="A20" s="129"/>
      <c r="B20" s="93"/>
      <c r="C20" s="93"/>
      <c r="D20" s="86"/>
      <c r="E20" s="91"/>
      <c r="F20" s="95"/>
      <c r="G20" s="87"/>
      <c r="H20" s="92"/>
      <c r="I20" s="87"/>
      <c r="J20" s="95"/>
      <c r="K20" s="91"/>
      <c r="L20" s="92"/>
      <c r="M20" s="91"/>
      <c r="N20" s="95"/>
      <c r="O20" s="33"/>
    </row>
    <row r="21" s="70" customFormat="true" ht="12" hidden="false" customHeight="true" outlineLevel="0" collapsed="false">
      <c r="A21" s="127" t="s">
        <v>214</v>
      </c>
      <c r="B21" s="130"/>
      <c r="C21" s="130"/>
      <c r="D21" s="86"/>
      <c r="E21" s="91"/>
      <c r="F21" s="95"/>
      <c r="G21" s="87"/>
      <c r="H21" s="92"/>
      <c r="I21" s="87"/>
      <c r="J21" s="95"/>
      <c r="K21" s="91"/>
      <c r="L21" s="92"/>
      <c r="M21" s="91"/>
      <c r="N21" s="95"/>
      <c r="O21" s="33"/>
    </row>
    <row r="22" s="70" customFormat="true" ht="12.95" hidden="false" customHeight="true" outlineLevel="0" collapsed="false">
      <c r="A22" s="131" t="n">
        <v>1</v>
      </c>
      <c r="B22" s="132" t="s">
        <v>215</v>
      </c>
      <c r="C22" s="133"/>
      <c r="D22" s="92" t="n">
        <v>316039.08</v>
      </c>
      <c r="E22" s="91"/>
      <c r="F22" s="95" t="n">
        <v>7.1591536916973</v>
      </c>
      <c r="G22" s="95"/>
      <c r="H22" s="92" t="n">
        <v>129398.75</v>
      </c>
      <c r="I22" s="95"/>
      <c r="J22" s="95" t="n">
        <v>4.36746066991108</v>
      </c>
      <c r="K22" s="91"/>
      <c r="L22" s="92" t="n">
        <v>186640.33</v>
      </c>
      <c r="M22" s="91"/>
      <c r="N22" s="95" t="n">
        <v>12.856815257315</v>
      </c>
      <c r="O22" s="33"/>
    </row>
    <row r="23" s="70" customFormat="true" ht="12.95" hidden="false" customHeight="true" outlineLevel="0" collapsed="false">
      <c r="A23" s="131" t="n">
        <v>2</v>
      </c>
      <c r="B23" s="132" t="s">
        <v>216</v>
      </c>
      <c r="C23" s="133"/>
      <c r="D23" s="92" t="n">
        <v>11187.5</v>
      </c>
      <c r="E23" s="91"/>
      <c r="F23" s="95" t="n">
        <v>0.253427620172365</v>
      </c>
      <c r="G23" s="95"/>
      <c r="H23" s="92" t="n">
        <v>6605</v>
      </c>
      <c r="I23" s="95"/>
      <c r="J23" s="95" t="n">
        <v>0.222931656795469</v>
      </c>
      <c r="K23" s="91"/>
      <c r="L23" s="92" t="n">
        <v>4582.5</v>
      </c>
      <c r="M23" s="91"/>
      <c r="N23" s="95" t="n">
        <v>0.315667872622416</v>
      </c>
      <c r="O23" s="33"/>
    </row>
    <row r="24" s="70" customFormat="true" ht="12.95" hidden="false" customHeight="true" outlineLevel="0" collapsed="false">
      <c r="A24" s="131" t="n">
        <v>3</v>
      </c>
      <c r="B24" s="134" t="s">
        <v>217</v>
      </c>
      <c r="C24" s="135"/>
      <c r="D24" s="136" t="n">
        <v>6670</v>
      </c>
      <c r="E24" s="137"/>
      <c r="F24" s="138" t="n">
        <v>0.151093830306116</v>
      </c>
      <c r="G24" s="139"/>
      <c r="H24" s="136" t="n">
        <v>3043.75</v>
      </c>
      <c r="I24" s="137"/>
      <c r="J24" s="138" t="n">
        <v>0.102732510275732</v>
      </c>
      <c r="K24" s="139"/>
      <c r="L24" s="136" t="n">
        <v>3626.25</v>
      </c>
      <c r="M24" s="139"/>
      <c r="N24" s="138" t="n">
        <v>0.249796098875513</v>
      </c>
      <c r="O24" s="33"/>
    </row>
    <row r="25" s="70" customFormat="true" ht="12.95" hidden="false" customHeight="true" outlineLevel="0" collapsed="false">
      <c r="A25" s="131" t="n">
        <v>5</v>
      </c>
      <c r="B25" s="132" t="s">
        <v>218</v>
      </c>
      <c r="C25" s="133"/>
      <c r="D25" s="92" t="n">
        <v>4063</v>
      </c>
      <c r="E25" s="91"/>
      <c r="F25" s="95" t="n">
        <v>0.0920381158221513</v>
      </c>
      <c r="G25" s="91"/>
      <c r="H25" s="92" t="n">
        <v>388.83</v>
      </c>
      <c r="I25" s="95"/>
      <c r="J25" s="95" t="n">
        <v>0.0131237723106408</v>
      </c>
      <c r="K25" s="91"/>
      <c r="L25" s="92" t="n">
        <v>3674.17</v>
      </c>
      <c r="M25" s="91"/>
      <c r="N25" s="95" t="n">
        <v>0.253097092755724</v>
      </c>
      <c r="O25" s="33"/>
    </row>
    <row r="26" s="70" customFormat="true" ht="12.95" hidden="false" customHeight="true" outlineLevel="0" collapsed="false">
      <c r="A26" s="131" t="n">
        <v>6</v>
      </c>
      <c r="B26" s="132" t="s">
        <v>219</v>
      </c>
      <c r="C26" s="133"/>
      <c r="D26" s="92" t="n">
        <v>133.08</v>
      </c>
      <c r="E26" s="91"/>
      <c r="F26" s="95" t="n">
        <v>0.00301462772670733</v>
      </c>
      <c r="G26" s="91"/>
      <c r="H26" s="92" t="n">
        <v>82.08</v>
      </c>
      <c r="I26" s="95"/>
      <c r="J26" s="95" t="n">
        <v>0.00277036039209267</v>
      </c>
      <c r="K26" s="91"/>
      <c r="L26" s="92" t="n">
        <v>51</v>
      </c>
      <c r="M26" s="91"/>
      <c r="N26" s="95" t="n">
        <v>0.00351316126650153</v>
      </c>
      <c r="O26" s="33"/>
    </row>
    <row r="27" s="70" customFormat="true" ht="12.95" hidden="false" customHeight="true" outlineLevel="0" collapsed="false">
      <c r="A27" s="131" t="n">
        <v>7</v>
      </c>
      <c r="B27" s="132" t="s">
        <v>220</v>
      </c>
      <c r="C27" s="133"/>
      <c r="D27" s="92" t="n">
        <v>527.66</v>
      </c>
      <c r="E27" s="91"/>
      <c r="F27" s="95" t="n">
        <v>0.0119529491003486</v>
      </c>
      <c r="G27" s="91"/>
      <c r="H27" s="92" t="n">
        <v>196.33</v>
      </c>
      <c r="I27" s="95"/>
      <c r="J27" s="95" t="n">
        <v>0.00662652114741172</v>
      </c>
      <c r="K27" s="91"/>
      <c r="L27" s="92" t="n">
        <v>331.33</v>
      </c>
      <c r="M27" s="91"/>
      <c r="N27" s="95" t="n">
        <v>0.0228238376947049</v>
      </c>
      <c r="O27" s="33"/>
    </row>
    <row r="28" s="70" customFormat="true" ht="12.95" hidden="false" customHeight="true" outlineLevel="0" collapsed="false">
      <c r="A28" s="131" t="n">
        <v>8</v>
      </c>
      <c r="B28" s="132" t="s">
        <v>221</v>
      </c>
      <c r="C28" s="133"/>
      <c r="D28" s="92" t="n">
        <v>1918.75</v>
      </c>
      <c r="E28" s="91"/>
      <c r="F28" s="95" t="n">
        <v>0.0434649605547017</v>
      </c>
      <c r="G28" s="91"/>
      <c r="H28" s="92" t="n">
        <v>1336.33</v>
      </c>
      <c r="I28" s="95"/>
      <c r="J28" s="95" t="n">
        <v>0.0451037488153655</v>
      </c>
      <c r="K28" s="91"/>
      <c r="L28" s="92" t="n">
        <v>582.42</v>
      </c>
      <c r="M28" s="91"/>
      <c r="N28" s="95" t="n">
        <v>0.0401203016634474</v>
      </c>
      <c r="O28" s="33"/>
    </row>
    <row r="29" s="70" customFormat="true" ht="12.95" hidden="false" customHeight="true" outlineLevel="0" collapsed="false">
      <c r="A29" s="131" t="n">
        <v>9</v>
      </c>
      <c r="B29" s="134" t="s">
        <v>222</v>
      </c>
      <c r="C29" s="135"/>
      <c r="D29" s="136" t="n">
        <v>199.5</v>
      </c>
      <c r="E29" s="137"/>
      <c r="F29" s="138" t="n">
        <v>0.00451922326028038</v>
      </c>
      <c r="G29" s="137"/>
      <c r="H29" s="136" t="n">
        <v>139.58</v>
      </c>
      <c r="I29" s="137"/>
      <c r="J29" s="138" t="n">
        <v>0.00471109775253771</v>
      </c>
      <c r="K29" s="139"/>
      <c r="L29" s="136" t="n">
        <v>59.92</v>
      </c>
      <c r="M29" s="139"/>
      <c r="N29" s="138" t="n">
        <v>0.00412762006056415</v>
      </c>
      <c r="O29" s="33"/>
    </row>
    <row r="30" s="70" customFormat="true" ht="12.95" hidden="false" customHeight="true" outlineLevel="0" collapsed="false">
      <c r="A30" s="140" t="n">
        <v>10</v>
      </c>
      <c r="B30" s="132" t="s">
        <v>223</v>
      </c>
      <c r="C30" s="133"/>
      <c r="D30" s="92" t="n">
        <v>78699.5</v>
      </c>
      <c r="E30" s="91"/>
      <c r="F30" s="95" t="n">
        <v>1.78275995474905</v>
      </c>
      <c r="G30" s="95"/>
      <c r="H30" s="92" t="n">
        <v>54413.67</v>
      </c>
      <c r="I30" s="95"/>
      <c r="J30" s="95" t="n">
        <v>1.83656769196395</v>
      </c>
      <c r="K30" s="91"/>
      <c r="L30" s="92" t="n">
        <v>24285.83</v>
      </c>
      <c r="M30" s="91"/>
      <c r="N30" s="95" t="n">
        <v>1.67294190746747</v>
      </c>
      <c r="O30" s="33"/>
    </row>
    <row r="31" s="70" customFormat="true" ht="12.95" hidden="false" customHeight="true" outlineLevel="0" collapsed="false">
      <c r="A31" s="140" t="n">
        <v>11</v>
      </c>
      <c r="B31" s="132" t="s">
        <v>224</v>
      </c>
      <c r="C31" s="133"/>
      <c r="D31" s="92" t="n">
        <v>7360.91</v>
      </c>
      <c r="E31" s="91"/>
      <c r="F31" s="95" t="n">
        <v>0.166744840545516</v>
      </c>
      <c r="G31" s="95"/>
      <c r="H31" s="92" t="n">
        <v>5063.33</v>
      </c>
      <c r="I31" s="95"/>
      <c r="J31" s="95" t="n">
        <v>0.170897281726299</v>
      </c>
      <c r="K31" s="91"/>
      <c r="L31" s="92" t="n">
        <v>2297.58</v>
      </c>
      <c r="M31" s="91"/>
      <c r="N31" s="95" t="n">
        <v>0.158269981621345</v>
      </c>
      <c r="O31" s="33"/>
    </row>
    <row r="32" s="70" customFormat="true" ht="12.95" hidden="false" customHeight="true" outlineLevel="0" collapsed="false">
      <c r="A32" s="140" t="n">
        <v>12</v>
      </c>
      <c r="B32" s="132" t="s">
        <v>225</v>
      </c>
      <c r="C32" s="133"/>
      <c r="D32" s="92" t="n">
        <v>779.33</v>
      </c>
      <c r="E32" s="91"/>
      <c r="F32" s="95" t="n">
        <v>0.0176539662327534</v>
      </c>
      <c r="G32" s="95"/>
      <c r="H32" s="92" t="n">
        <v>404</v>
      </c>
      <c r="I32" s="95"/>
      <c r="J32" s="95" t="n">
        <v>0.0136357894542573</v>
      </c>
      <c r="K32" s="91"/>
      <c r="L32" s="92" t="n">
        <v>375.33</v>
      </c>
      <c r="M32" s="91"/>
      <c r="N32" s="95" t="n">
        <v>0.0258548003560003</v>
      </c>
      <c r="O32" s="33"/>
    </row>
    <row r="33" s="70" customFormat="true" ht="12.95" hidden="false" customHeight="true" outlineLevel="0" collapsed="false">
      <c r="A33" s="140" t="n">
        <v>13</v>
      </c>
      <c r="B33" s="132" t="s">
        <v>226</v>
      </c>
      <c r="C33" s="133"/>
      <c r="D33" s="92" t="n">
        <v>15863.67</v>
      </c>
      <c r="E33" s="91"/>
      <c r="F33" s="95" t="n">
        <v>0.359355721591038</v>
      </c>
      <c r="G33" s="95"/>
      <c r="H33" s="92" t="n">
        <v>10848</v>
      </c>
      <c r="I33" s="95"/>
      <c r="J33" s="95" t="n">
        <v>0.366141198019265</v>
      </c>
      <c r="K33" s="91"/>
      <c r="L33" s="92" t="n">
        <v>5015.67</v>
      </c>
      <c r="M33" s="91"/>
      <c r="N33" s="95" t="n">
        <v>0.34550701116772</v>
      </c>
      <c r="O33" s="33"/>
    </row>
    <row r="34" s="70" customFormat="true" ht="12.95" hidden="false" customHeight="true" outlineLevel="0" collapsed="false">
      <c r="A34" s="140" t="n">
        <v>14</v>
      </c>
      <c r="B34" s="132" t="s">
        <v>227</v>
      </c>
      <c r="C34" s="133"/>
      <c r="D34" s="92" t="n">
        <v>17328.67</v>
      </c>
      <c r="E34" s="91"/>
      <c r="F34" s="95" t="n">
        <v>0.392541997662771</v>
      </c>
      <c r="G34" s="95"/>
      <c r="H34" s="92" t="n">
        <v>12973.67</v>
      </c>
      <c r="I34" s="95"/>
      <c r="J34" s="95" t="n">
        <v>0.437886714279738</v>
      </c>
      <c r="K34" s="91"/>
      <c r="L34" s="92" t="n">
        <v>4355</v>
      </c>
      <c r="M34" s="91"/>
      <c r="N34" s="95" t="n">
        <v>0.299996417953218</v>
      </c>
      <c r="O34" s="33"/>
    </row>
    <row r="35" s="70" customFormat="true" ht="12.95" hidden="false" customHeight="true" outlineLevel="0" collapsed="false">
      <c r="A35" s="140" t="n">
        <v>15</v>
      </c>
      <c r="B35" s="132" t="s">
        <v>228</v>
      </c>
      <c r="C35" s="133"/>
      <c r="D35" s="92" t="n">
        <v>18283.33</v>
      </c>
      <c r="E35" s="91"/>
      <c r="F35" s="95" t="n">
        <v>0.414167670232492</v>
      </c>
      <c r="G35" s="95"/>
      <c r="H35" s="92" t="n">
        <v>10732.08</v>
      </c>
      <c r="I35" s="95"/>
      <c r="J35" s="95" t="n">
        <v>0.362228671500608</v>
      </c>
      <c r="K35" s="91"/>
      <c r="L35" s="92" t="n">
        <v>7551.25</v>
      </c>
      <c r="M35" s="91"/>
      <c r="N35" s="95" t="n">
        <v>0.520171745366071</v>
      </c>
      <c r="O35" s="33"/>
    </row>
    <row r="36" s="70" customFormat="true" ht="12.95" hidden="false" customHeight="true" outlineLevel="0" collapsed="false">
      <c r="A36" s="140" t="n">
        <v>16</v>
      </c>
      <c r="B36" s="132" t="s">
        <v>229</v>
      </c>
      <c r="C36" s="133"/>
      <c r="D36" s="92" t="n">
        <v>10042.33</v>
      </c>
      <c r="E36" s="91"/>
      <c r="F36" s="95" t="n">
        <v>0.227486372548428</v>
      </c>
      <c r="G36" s="95"/>
      <c r="H36" s="92" t="n">
        <v>7073.83</v>
      </c>
      <c r="I36" s="95"/>
      <c r="J36" s="95" t="n">
        <v>0.238755585433685</v>
      </c>
      <c r="K36" s="91"/>
      <c r="L36" s="92" t="n">
        <v>2968.5</v>
      </c>
      <c r="M36" s="91"/>
      <c r="N36" s="95" t="n">
        <v>0.204486651364898</v>
      </c>
      <c r="O36" s="33"/>
    </row>
    <row r="37" s="70" customFormat="true" ht="12.95" hidden="false" customHeight="true" outlineLevel="0" collapsed="false">
      <c r="A37" s="140" t="n">
        <v>17</v>
      </c>
      <c r="B37" s="132" t="s">
        <v>230</v>
      </c>
      <c r="C37" s="133"/>
      <c r="D37" s="92" t="n">
        <v>4465.33</v>
      </c>
      <c r="E37" s="91"/>
      <c r="F37" s="95" t="n">
        <v>0.101151995994124</v>
      </c>
      <c r="G37" s="95"/>
      <c r="H37" s="92" t="n">
        <v>3046.5</v>
      </c>
      <c r="I37" s="95"/>
      <c r="J37" s="95" t="n">
        <v>0.102825328149492</v>
      </c>
      <c r="K37" s="91"/>
      <c r="L37" s="92" t="n">
        <v>1418.83</v>
      </c>
      <c r="M37" s="91"/>
      <c r="N37" s="95" t="n">
        <v>0.0977368352892227</v>
      </c>
      <c r="O37" s="33"/>
    </row>
    <row r="38" s="70" customFormat="true" ht="12.95" hidden="false" customHeight="true" outlineLevel="0" collapsed="false">
      <c r="A38" s="140" t="n">
        <v>18</v>
      </c>
      <c r="B38" s="132" t="s">
        <v>231</v>
      </c>
      <c r="C38" s="133"/>
      <c r="D38" s="92" t="n">
        <v>13099.84</v>
      </c>
      <c r="E38" s="91"/>
      <c r="F38" s="95" t="n">
        <v>0.296747376611285</v>
      </c>
      <c r="G38" s="95"/>
      <c r="H38" s="92" t="n">
        <v>9145.67</v>
      </c>
      <c r="I38" s="95"/>
      <c r="J38" s="95" t="n">
        <v>0.308684234005241</v>
      </c>
      <c r="K38" s="91"/>
      <c r="L38" s="92" t="n">
        <v>3954.17</v>
      </c>
      <c r="M38" s="91"/>
      <c r="N38" s="95" t="n">
        <v>0.272385036963967</v>
      </c>
      <c r="O38" s="33"/>
    </row>
    <row r="39" s="70" customFormat="true" ht="12.95" hidden="false" customHeight="true" outlineLevel="0" collapsed="false">
      <c r="A39" s="140" t="n">
        <v>19</v>
      </c>
      <c r="B39" s="132" t="s">
        <v>232</v>
      </c>
      <c r="C39" s="133"/>
      <c r="D39" s="92" t="n">
        <v>194.67</v>
      </c>
      <c r="E39" s="91"/>
      <c r="F39" s="95" t="n">
        <v>0.00440981048661043</v>
      </c>
      <c r="G39" s="95"/>
      <c r="H39" s="92" t="n">
        <v>115.25</v>
      </c>
      <c r="I39" s="95"/>
      <c r="J39" s="95" t="n">
        <v>0.00388991270941375</v>
      </c>
      <c r="K39" s="91"/>
      <c r="L39" s="92" t="n">
        <v>79.42</v>
      </c>
      <c r="M39" s="91"/>
      <c r="N39" s="95" t="n">
        <v>0.00547088760363826</v>
      </c>
      <c r="O39" s="33"/>
    </row>
    <row r="40" s="70" customFormat="true" ht="12.95" hidden="false" customHeight="true" outlineLevel="0" collapsed="false">
      <c r="A40" s="140" t="n">
        <v>20</v>
      </c>
      <c r="B40" s="132" t="s">
        <v>233</v>
      </c>
      <c r="C40" s="133"/>
      <c r="D40" s="92" t="n">
        <v>10650.33</v>
      </c>
      <c r="E40" s="91"/>
      <c r="F40" s="95" t="n">
        <v>0.241259243436902</v>
      </c>
      <c r="G40" s="95"/>
      <c r="H40" s="92" t="n">
        <v>7158.08</v>
      </c>
      <c r="I40" s="95"/>
      <c r="J40" s="95" t="n">
        <v>0.241599187566164</v>
      </c>
      <c r="K40" s="91"/>
      <c r="L40" s="92" t="n">
        <v>3492.25</v>
      </c>
      <c r="M40" s="91"/>
      <c r="N40" s="95" t="n">
        <v>0.240565439861568</v>
      </c>
      <c r="O40" s="33"/>
    </row>
    <row r="41" s="70" customFormat="true" ht="12.95" hidden="false" customHeight="true" outlineLevel="0" collapsed="false">
      <c r="A41" s="140" t="n">
        <v>21</v>
      </c>
      <c r="B41" s="132" t="s">
        <v>234</v>
      </c>
      <c r="C41" s="133"/>
      <c r="D41" s="92" t="n">
        <v>2740.33</v>
      </c>
      <c r="E41" s="91"/>
      <c r="F41" s="95" t="n">
        <v>0.062076005397715</v>
      </c>
      <c r="G41" s="95"/>
      <c r="H41" s="92" t="n">
        <v>2069.75</v>
      </c>
      <c r="I41" s="95"/>
      <c r="J41" s="95" t="n">
        <v>0.0698581069874976</v>
      </c>
      <c r="K41" s="91"/>
      <c r="L41" s="92" t="n">
        <v>670.58</v>
      </c>
      <c r="M41" s="91"/>
      <c r="N41" s="95" t="n">
        <v>0.046193248668443</v>
      </c>
      <c r="O41" s="33"/>
    </row>
    <row r="42" s="70" customFormat="true" ht="12.95" hidden="false" customHeight="true" outlineLevel="0" collapsed="false">
      <c r="A42" s="140" t="n">
        <v>22</v>
      </c>
      <c r="B42" s="132" t="s">
        <v>235</v>
      </c>
      <c r="C42" s="133"/>
      <c r="D42" s="92" t="n">
        <v>13496.09</v>
      </c>
      <c r="E42" s="91"/>
      <c r="F42" s="95" t="n">
        <v>0.305723528074373</v>
      </c>
      <c r="G42" s="95"/>
      <c r="H42" s="92" t="n">
        <v>7651.67</v>
      </c>
      <c r="I42" s="95"/>
      <c r="J42" s="95" t="n">
        <v>0.258258814587765</v>
      </c>
      <c r="K42" s="91"/>
      <c r="L42" s="92" t="n">
        <v>5844.42</v>
      </c>
      <c r="M42" s="91"/>
      <c r="N42" s="95" t="n">
        <v>0.402595881748369</v>
      </c>
      <c r="O42" s="33"/>
    </row>
    <row r="43" s="70" customFormat="true" ht="12.95" hidden="false" customHeight="true" outlineLevel="0" collapsed="false">
      <c r="A43" s="140" t="n">
        <v>23</v>
      </c>
      <c r="B43" s="132" t="s">
        <v>236</v>
      </c>
      <c r="C43" s="133"/>
      <c r="D43" s="92" t="n">
        <v>14461.92</v>
      </c>
      <c r="E43" s="91"/>
      <c r="F43" s="95" t="n">
        <v>0.327602231841173</v>
      </c>
      <c r="G43" s="95"/>
      <c r="H43" s="92" t="n">
        <v>8777.25</v>
      </c>
      <c r="I43" s="95"/>
      <c r="J43" s="95" t="n">
        <v>0.296249339077673</v>
      </c>
      <c r="K43" s="91"/>
      <c r="L43" s="92" t="n">
        <v>5684.67</v>
      </c>
      <c r="M43" s="91"/>
      <c r="N43" s="95" t="n">
        <v>0.391591420722416</v>
      </c>
      <c r="O43" s="33"/>
    </row>
    <row r="44" s="70" customFormat="true" ht="12.95" hidden="false" customHeight="true" outlineLevel="0" collapsed="false">
      <c r="A44" s="140" t="n">
        <v>24</v>
      </c>
      <c r="B44" s="132" t="s">
        <v>237</v>
      </c>
      <c r="C44" s="133"/>
      <c r="D44" s="92" t="n">
        <v>13407.08</v>
      </c>
      <c r="E44" s="91"/>
      <c r="F44" s="95" t="n">
        <v>0.303707206959598</v>
      </c>
      <c r="G44" s="95"/>
      <c r="H44" s="92" t="n">
        <v>6046.5</v>
      </c>
      <c r="I44" s="95"/>
      <c r="J44" s="95" t="n">
        <v>0.204081190433581</v>
      </c>
      <c r="K44" s="91"/>
      <c r="L44" s="92" t="n">
        <v>7360.58</v>
      </c>
      <c r="M44" s="91"/>
      <c r="N44" s="95" t="n">
        <v>0.507037344215408</v>
      </c>
      <c r="O44" s="33"/>
    </row>
    <row r="45" s="70" customFormat="true" ht="12.95" hidden="false" customHeight="true" outlineLevel="0" collapsed="false">
      <c r="A45" s="140" t="n">
        <v>25</v>
      </c>
      <c r="B45" s="132" t="s">
        <v>238</v>
      </c>
      <c r="C45" s="133"/>
      <c r="D45" s="92" t="n">
        <v>36926.66</v>
      </c>
      <c r="E45" s="91"/>
      <c r="F45" s="95" t="n">
        <v>0.836490329806843</v>
      </c>
      <c r="G45" s="95"/>
      <c r="H45" s="92" t="n">
        <v>23084.33</v>
      </c>
      <c r="I45" s="95"/>
      <c r="J45" s="95" t="n">
        <v>0.77914124646682</v>
      </c>
      <c r="K45" s="91"/>
      <c r="L45" s="92" t="n">
        <v>13842.33</v>
      </c>
      <c r="M45" s="91"/>
      <c r="N45" s="95" t="n">
        <v>0.953536031257491</v>
      </c>
      <c r="O45" s="51"/>
    </row>
    <row r="46" s="70" customFormat="true" ht="12.95" hidden="false" customHeight="true" outlineLevel="0" collapsed="false">
      <c r="A46" s="140" t="n">
        <v>26</v>
      </c>
      <c r="B46" s="132" t="s">
        <v>239</v>
      </c>
      <c r="C46" s="133"/>
      <c r="D46" s="92" t="n">
        <v>3795.33</v>
      </c>
      <c r="E46" s="91"/>
      <c r="F46" s="95" t="n">
        <v>0.0859746547189972</v>
      </c>
      <c r="G46" s="95"/>
      <c r="H46" s="92" t="n">
        <v>2300.75</v>
      </c>
      <c r="I46" s="95"/>
      <c r="J46" s="95" t="n">
        <v>0.0776548083833725</v>
      </c>
      <c r="K46" s="91"/>
      <c r="L46" s="92" t="n">
        <v>1494.58</v>
      </c>
      <c r="M46" s="91"/>
      <c r="N46" s="95" t="n">
        <v>0.102954913052703</v>
      </c>
      <c r="O46" s="51"/>
    </row>
    <row r="47" s="70" customFormat="true" ht="12.95" hidden="false" customHeight="true" outlineLevel="0" collapsed="false">
      <c r="A47" s="140" t="n">
        <v>27</v>
      </c>
      <c r="B47" s="132" t="s">
        <v>240</v>
      </c>
      <c r="C47" s="133"/>
      <c r="D47" s="92" t="n">
        <v>6429.83</v>
      </c>
      <c r="E47" s="91"/>
      <c r="F47" s="95" t="n">
        <v>0.145653319777687</v>
      </c>
      <c r="G47" s="95"/>
      <c r="H47" s="92" t="n">
        <v>3901.75</v>
      </c>
      <c r="I47" s="95"/>
      <c r="J47" s="95" t="n">
        <v>0.131691686888981</v>
      </c>
      <c r="K47" s="91"/>
      <c r="L47" s="92" t="n">
        <v>2528.08</v>
      </c>
      <c r="M47" s="91"/>
      <c r="N47" s="95" t="n">
        <v>0.174148092835631</v>
      </c>
      <c r="O47" s="12"/>
    </row>
    <row r="48" s="70" customFormat="true" ht="12.95" hidden="false" customHeight="true" outlineLevel="0" collapsed="false">
      <c r="A48" s="140" t="n">
        <v>28</v>
      </c>
      <c r="B48" s="132" t="s">
        <v>241</v>
      </c>
      <c r="C48" s="133"/>
      <c r="D48" s="92" t="n">
        <v>12553</v>
      </c>
      <c r="E48" s="91"/>
      <c r="F48" s="95" t="n">
        <v>0.284359947801001</v>
      </c>
      <c r="G48" s="95"/>
      <c r="H48" s="92" t="n">
        <v>7150.83</v>
      </c>
      <c r="I48" s="95"/>
      <c r="J48" s="95" t="n">
        <v>0.241354485898977</v>
      </c>
      <c r="K48" s="91"/>
      <c r="L48" s="92" t="n">
        <v>5402.17</v>
      </c>
      <c r="M48" s="91"/>
      <c r="N48" s="95" t="n">
        <v>0.372131262726599</v>
      </c>
      <c r="O48" s="12"/>
    </row>
    <row r="49" s="70" customFormat="true" ht="12.95" hidden="false" customHeight="true" outlineLevel="0" collapsed="false">
      <c r="A49" s="140" t="n">
        <v>29</v>
      </c>
      <c r="B49" s="132" t="s">
        <v>242</v>
      </c>
      <c r="C49" s="133"/>
      <c r="D49" s="92" t="n">
        <v>39029.5</v>
      </c>
      <c r="E49" s="91"/>
      <c r="F49" s="95" t="n">
        <v>0.884125434772497</v>
      </c>
      <c r="G49" s="95"/>
      <c r="H49" s="92" t="n">
        <v>11152.92</v>
      </c>
      <c r="I49" s="95"/>
      <c r="J49" s="95" t="n">
        <v>0.37643284386182</v>
      </c>
      <c r="K49" s="91"/>
      <c r="L49" s="92" t="n">
        <v>27876.58</v>
      </c>
      <c r="M49" s="91"/>
      <c r="N49" s="95" t="n">
        <v>1.92029257055943</v>
      </c>
      <c r="O49" s="12"/>
    </row>
    <row r="50" s="70" customFormat="true" ht="12.95" hidden="false" customHeight="true" outlineLevel="0" collapsed="false">
      <c r="A50" s="140" t="n">
        <v>30</v>
      </c>
      <c r="B50" s="132" t="s">
        <v>243</v>
      </c>
      <c r="C50" s="133"/>
      <c r="D50" s="92" t="n">
        <v>5509.5</v>
      </c>
      <c r="E50" s="91"/>
      <c r="F50" s="95" t="n">
        <v>0.124805316052706</v>
      </c>
      <c r="G50" s="95"/>
      <c r="H50" s="92" t="n">
        <v>2891.67</v>
      </c>
      <c r="I50" s="95"/>
      <c r="J50" s="95" t="n">
        <v>0.0975995130970104</v>
      </c>
      <c r="K50" s="91"/>
      <c r="L50" s="92" t="n">
        <v>2617.83</v>
      </c>
      <c r="M50" s="91"/>
      <c r="N50" s="95" t="n">
        <v>0.180330567809523</v>
      </c>
      <c r="O50" s="12"/>
    </row>
    <row r="51" s="70" customFormat="true" ht="12.95" hidden="false" customHeight="true" outlineLevel="0" collapsed="false">
      <c r="A51" s="140" t="n">
        <v>31</v>
      </c>
      <c r="B51" s="132" t="s">
        <v>244</v>
      </c>
      <c r="C51" s="133"/>
      <c r="D51" s="92" t="n">
        <v>11284.09</v>
      </c>
      <c r="E51" s="91"/>
      <c r="F51" s="95" t="n">
        <v>0.255615649118282</v>
      </c>
      <c r="G51" s="95"/>
      <c r="H51" s="92" t="n">
        <v>8369.42</v>
      </c>
      <c r="I51" s="95"/>
      <c r="J51" s="95" t="n">
        <v>0.282484279639233</v>
      </c>
      <c r="K51" s="91"/>
      <c r="L51" s="92" t="n">
        <v>2914.67</v>
      </c>
      <c r="M51" s="91"/>
      <c r="N51" s="95" t="n">
        <v>0.200778544090863</v>
      </c>
      <c r="O51" s="12"/>
    </row>
    <row r="52" s="70" customFormat="true" ht="12.95" hidden="false" customHeight="true" outlineLevel="0" collapsed="false">
      <c r="A52" s="140" t="n">
        <v>32</v>
      </c>
      <c r="B52" s="132" t="s">
        <v>245</v>
      </c>
      <c r="C52" s="133"/>
      <c r="D52" s="92" t="n">
        <v>10477.42</v>
      </c>
      <c r="E52" s="91"/>
      <c r="F52" s="95" t="n">
        <v>0.237342356750511</v>
      </c>
      <c r="G52" s="95"/>
      <c r="H52" s="92" t="n">
        <v>7369.75</v>
      </c>
      <c r="I52" s="95"/>
      <c r="J52" s="95" t="n">
        <v>0.248743463689388</v>
      </c>
      <c r="K52" s="91"/>
      <c r="L52" s="92" t="n">
        <v>3107.67</v>
      </c>
      <c r="M52" s="91"/>
      <c r="N52" s="95" t="n">
        <v>0.214073448491545</v>
      </c>
      <c r="O52" s="12"/>
    </row>
    <row r="53" s="70" customFormat="true" ht="12.95" hidden="false" customHeight="true" outlineLevel="0" collapsed="false">
      <c r="A53" s="140" t="n">
        <v>33</v>
      </c>
      <c r="B53" s="134" t="s">
        <v>246</v>
      </c>
      <c r="C53" s="135"/>
      <c r="D53" s="136" t="n">
        <v>11943.16</v>
      </c>
      <c r="E53" s="137"/>
      <c r="F53" s="138" t="n">
        <v>0.270545395855891</v>
      </c>
      <c r="G53" s="139"/>
      <c r="H53" s="136" t="n">
        <v>8188.58</v>
      </c>
      <c r="I53" s="137"/>
      <c r="J53" s="138" t="n">
        <v>0.276380576260748</v>
      </c>
      <c r="K53" s="139"/>
      <c r="L53" s="136" t="n">
        <v>3754.58</v>
      </c>
      <c r="M53" s="139"/>
      <c r="N53" s="138" t="n">
        <v>0.258636177019241</v>
      </c>
      <c r="O53" s="12"/>
    </row>
    <row r="54" s="70" customFormat="true" ht="12.95" hidden="false" customHeight="true" outlineLevel="0" collapsed="false">
      <c r="A54" s="140" t="n">
        <v>35</v>
      </c>
      <c r="B54" s="141" t="s">
        <v>247</v>
      </c>
      <c r="C54" s="135"/>
      <c r="D54" s="136" t="n">
        <v>2202.16</v>
      </c>
      <c r="E54" s="137"/>
      <c r="F54" s="138" t="n">
        <v>0.0498849759140804</v>
      </c>
      <c r="G54" s="139"/>
      <c r="H54" s="136" t="n">
        <v>1456.08</v>
      </c>
      <c r="I54" s="137"/>
      <c r="J54" s="138" t="n">
        <v>0.0491455453182054</v>
      </c>
      <c r="K54" s="139"/>
      <c r="L54" s="136" t="n">
        <v>746.08</v>
      </c>
      <c r="M54" s="139"/>
      <c r="N54" s="138" t="n">
        <v>0.0513941050531658</v>
      </c>
      <c r="O54" s="12"/>
    </row>
    <row r="55" s="70" customFormat="true" ht="12.95" hidden="false" customHeight="true" outlineLevel="0" collapsed="false">
      <c r="A55" s="140" t="n">
        <v>36</v>
      </c>
      <c r="B55" s="132" t="s">
        <v>248</v>
      </c>
      <c r="C55" s="133"/>
      <c r="D55" s="92" t="n">
        <v>3084.59</v>
      </c>
      <c r="E55" s="91"/>
      <c r="F55" s="95" t="n">
        <v>0.0698744404833497</v>
      </c>
      <c r="G55" s="95"/>
      <c r="H55" s="92" t="n">
        <v>2042.92</v>
      </c>
      <c r="I55" s="95"/>
      <c r="J55" s="95" t="n">
        <v>0.0689525420591369</v>
      </c>
      <c r="K55" s="91"/>
      <c r="L55" s="92" t="n">
        <v>1041.67</v>
      </c>
      <c r="M55" s="91"/>
      <c r="N55" s="95" t="n">
        <v>0.0717559744407185</v>
      </c>
      <c r="O55" s="12"/>
    </row>
    <row r="56" s="70" customFormat="true" ht="12.95" hidden="false" customHeight="true" outlineLevel="0" collapsed="false">
      <c r="A56" s="140" t="n">
        <v>37</v>
      </c>
      <c r="B56" s="132" t="s">
        <v>249</v>
      </c>
      <c r="C56" s="133"/>
      <c r="D56" s="92" t="n">
        <v>1137.25</v>
      </c>
      <c r="E56" s="91"/>
      <c r="F56" s="95" t="n">
        <v>0.0257618378584154</v>
      </c>
      <c r="G56" s="95"/>
      <c r="H56" s="92" t="n">
        <v>918.67</v>
      </c>
      <c r="I56" s="95"/>
      <c r="J56" s="95" t="n">
        <v>0.0310069076681746</v>
      </c>
      <c r="K56" s="91"/>
      <c r="L56" s="92" t="n">
        <v>218.58</v>
      </c>
      <c r="M56" s="91"/>
      <c r="N56" s="95" t="n">
        <v>0.0150569958751354</v>
      </c>
      <c r="O56" s="12"/>
    </row>
    <row r="57" s="70" customFormat="true" ht="12.95" hidden="false" customHeight="true" outlineLevel="0" collapsed="false">
      <c r="A57" s="140" t="n">
        <v>38</v>
      </c>
      <c r="B57" s="132" t="s">
        <v>250</v>
      </c>
      <c r="C57" s="133"/>
      <c r="D57" s="92" t="n">
        <v>20261.41</v>
      </c>
      <c r="E57" s="91"/>
      <c r="F57" s="95" t="n">
        <v>0.458976618336228</v>
      </c>
      <c r="G57" s="95"/>
      <c r="H57" s="92" t="n">
        <v>15247.58</v>
      </c>
      <c r="I57" s="95"/>
      <c r="J57" s="95" t="n">
        <v>0.514635620215209</v>
      </c>
      <c r="K57" s="91"/>
      <c r="L57" s="92" t="n">
        <v>5013.83</v>
      </c>
      <c r="M57" s="91"/>
      <c r="N57" s="95" t="n">
        <v>0.345380261820066</v>
      </c>
      <c r="O57" s="12"/>
    </row>
    <row r="58" s="70" customFormat="true" ht="12.95" hidden="false" customHeight="true" outlineLevel="0" collapsed="false">
      <c r="A58" s="140" t="n">
        <v>39</v>
      </c>
      <c r="B58" s="134" t="s">
        <v>251</v>
      </c>
      <c r="C58" s="135"/>
      <c r="D58" s="136" t="n">
        <v>498.92</v>
      </c>
      <c r="E58" s="137"/>
      <c r="F58" s="138" t="n">
        <v>0.0113019091178902</v>
      </c>
      <c r="G58" s="139"/>
      <c r="H58" s="136" t="n">
        <v>373.92</v>
      </c>
      <c r="I58" s="137"/>
      <c r="J58" s="138" t="n">
        <v>0.0126205306750888</v>
      </c>
      <c r="K58" s="139"/>
      <c r="L58" s="136" t="n">
        <v>125</v>
      </c>
      <c r="M58" s="139"/>
      <c r="N58" s="138" t="n">
        <v>0.00861068937868021</v>
      </c>
      <c r="O58" s="12"/>
    </row>
    <row r="59" s="70" customFormat="true" ht="12.95" hidden="false" customHeight="true" outlineLevel="0" collapsed="false">
      <c r="A59" s="140" t="n">
        <v>41</v>
      </c>
      <c r="B59" s="132" t="s">
        <v>252</v>
      </c>
      <c r="C59" s="133"/>
      <c r="D59" s="92" t="n">
        <v>150954.91</v>
      </c>
      <c r="E59" s="91"/>
      <c r="F59" s="95" t="n">
        <v>3.41954356153149</v>
      </c>
      <c r="G59" s="95"/>
      <c r="H59" s="92" t="n">
        <v>109481.83</v>
      </c>
      <c r="I59" s="95"/>
      <c r="J59" s="95" t="n">
        <v>3.69522570036334</v>
      </c>
      <c r="K59" s="91"/>
      <c r="L59" s="92" t="n">
        <v>41473.08</v>
      </c>
      <c r="M59" s="91"/>
      <c r="N59" s="95" t="n">
        <v>2.85689447565724</v>
      </c>
      <c r="O59" s="12"/>
    </row>
    <row r="60" s="70" customFormat="true" ht="12.95" hidden="false" customHeight="true" outlineLevel="0" collapsed="false">
      <c r="A60" s="140" t="n">
        <v>42</v>
      </c>
      <c r="B60" s="132" t="s">
        <v>253</v>
      </c>
      <c r="C60" s="133"/>
      <c r="D60" s="92" t="n">
        <v>13043.58</v>
      </c>
      <c r="E60" s="91"/>
      <c r="F60" s="95" t="n">
        <v>0.295472932999138</v>
      </c>
      <c r="G60" s="95"/>
      <c r="H60" s="92" t="n">
        <v>9353.08</v>
      </c>
      <c r="I60" s="95"/>
      <c r="J60" s="95" t="n">
        <v>0.315684726804022</v>
      </c>
      <c r="K60" s="91"/>
      <c r="L60" s="92" t="n">
        <v>3690.5</v>
      </c>
      <c r="M60" s="91"/>
      <c r="N60" s="95" t="n">
        <v>0.254221993216154</v>
      </c>
      <c r="O60" s="12"/>
    </row>
    <row r="61" s="70" customFormat="true" ht="12.95" hidden="false" customHeight="true" outlineLevel="0" collapsed="false">
      <c r="A61" s="140" t="n">
        <v>43</v>
      </c>
      <c r="B61" s="134" t="s">
        <v>254</v>
      </c>
      <c r="C61" s="135"/>
      <c r="D61" s="136" t="n">
        <v>156632</v>
      </c>
      <c r="E61" s="137"/>
      <c r="F61" s="138" t="n">
        <v>3.54814525165031</v>
      </c>
      <c r="G61" s="139"/>
      <c r="H61" s="136" t="n">
        <v>115111.42</v>
      </c>
      <c r="I61" s="137"/>
      <c r="J61" s="138" t="n">
        <v>3.8852353636153</v>
      </c>
      <c r="K61" s="139"/>
      <c r="L61" s="136" t="n">
        <v>41520.58</v>
      </c>
      <c r="M61" s="139"/>
      <c r="N61" s="138" t="n">
        <v>2.86016653762114</v>
      </c>
      <c r="O61" s="12"/>
    </row>
    <row r="62" s="70" customFormat="true" ht="12.95" hidden="false" customHeight="true" outlineLevel="0" collapsed="false">
      <c r="A62" s="140" t="n">
        <v>45</v>
      </c>
      <c r="B62" s="132" t="s">
        <v>255</v>
      </c>
      <c r="C62" s="133"/>
      <c r="D62" s="92" t="n">
        <v>39128.33</v>
      </c>
      <c r="E62" s="91"/>
      <c r="F62" s="95" t="n">
        <v>0.886364205874319</v>
      </c>
      <c r="G62" s="95"/>
      <c r="H62" s="92" t="n">
        <v>28337.58</v>
      </c>
      <c r="I62" s="95"/>
      <c r="J62" s="95" t="n">
        <v>0.956448699314783</v>
      </c>
      <c r="K62" s="91"/>
      <c r="L62" s="92" t="n">
        <v>10790.75</v>
      </c>
      <c r="M62" s="91"/>
      <c r="N62" s="95" t="n">
        <v>0.743326371303948</v>
      </c>
      <c r="O62" s="12"/>
    </row>
    <row r="63" s="70" customFormat="true" ht="24" hidden="false" customHeight="true" outlineLevel="0" collapsed="false">
      <c r="A63" s="140" t="n">
        <v>46</v>
      </c>
      <c r="B63" s="142" t="s">
        <v>256</v>
      </c>
      <c r="C63" s="142"/>
      <c r="D63" s="92" t="n">
        <v>160528.75</v>
      </c>
      <c r="E63" s="91"/>
      <c r="F63" s="95" t="n">
        <v>3.63641734808889</v>
      </c>
      <c r="G63" s="95"/>
      <c r="H63" s="92" t="n">
        <v>111085.67</v>
      </c>
      <c r="I63" s="95"/>
      <c r="J63" s="95" t="n">
        <v>3.74935843441858</v>
      </c>
      <c r="K63" s="91"/>
      <c r="L63" s="92" t="n">
        <v>49443.08</v>
      </c>
      <c r="M63" s="91"/>
      <c r="N63" s="95" t="n">
        <v>3.40591203044189</v>
      </c>
      <c r="O63" s="12"/>
    </row>
    <row r="64" s="70" customFormat="true" ht="12.75" hidden="false" customHeight="true" outlineLevel="0" collapsed="false">
      <c r="A64" s="140" t="n">
        <v>47</v>
      </c>
      <c r="B64" s="134" t="s">
        <v>257</v>
      </c>
      <c r="C64" s="135"/>
      <c r="D64" s="136" t="n">
        <v>365062.5</v>
      </c>
      <c r="E64" s="137"/>
      <c r="F64" s="138" t="n">
        <v>8.26966887947923</v>
      </c>
      <c r="G64" s="139"/>
      <c r="H64" s="136" t="n">
        <v>278502.25</v>
      </c>
      <c r="I64" s="137"/>
      <c r="J64" s="138" t="n">
        <v>9.39999515726963</v>
      </c>
      <c r="K64" s="139"/>
      <c r="L64" s="136" t="n">
        <v>86560.25</v>
      </c>
      <c r="M64" s="139"/>
      <c r="N64" s="138" t="n">
        <v>5.96274740232723</v>
      </c>
      <c r="O64" s="12"/>
    </row>
    <row r="65" s="70" customFormat="true" ht="12.95" hidden="false" customHeight="true" outlineLevel="0" collapsed="false">
      <c r="A65" s="140" t="n">
        <v>49</v>
      </c>
      <c r="B65" s="132" t="s">
        <v>258</v>
      </c>
      <c r="C65" s="133"/>
      <c r="D65" s="92" t="n">
        <v>64416.58</v>
      </c>
      <c r="E65" s="91"/>
      <c r="F65" s="95" t="n">
        <v>1.45921256483064</v>
      </c>
      <c r="G65" s="95"/>
      <c r="H65" s="92" t="n">
        <v>42736.08</v>
      </c>
      <c r="I65" s="95"/>
      <c r="J65" s="95" t="n">
        <v>1.44242621034727</v>
      </c>
      <c r="K65" s="91"/>
      <c r="L65" s="92" t="n">
        <v>21680.5</v>
      </c>
      <c r="M65" s="91"/>
      <c r="N65" s="95" t="n">
        <v>1.49347240859581</v>
      </c>
      <c r="O65" s="12"/>
    </row>
    <row r="66" s="70" customFormat="true" ht="12.95" hidden="false" customHeight="true" outlineLevel="0" collapsed="false">
      <c r="A66" s="140" t="n">
        <v>50</v>
      </c>
      <c r="B66" s="132" t="s">
        <v>259</v>
      </c>
      <c r="C66" s="133"/>
      <c r="D66" s="92" t="n">
        <v>3892.84</v>
      </c>
      <c r="E66" s="91"/>
      <c r="F66" s="95" t="n">
        <v>0.0881835241932325</v>
      </c>
      <c r="G66" s="82"/>
      <c r="H66" s="92" t="n">
        <v>2492.42</v>
      </c>
      <c r="I66" s="95"/>
      <c r="J66" s="95" t="n">
        <v>0.0841240454247029</v>
      </c>
      <c r="K66" s="91"/>
      <c r="L66" s="92" t="n">
        <v>1400.42</v>
      </c>
      <c r="M66" s="91"/>
      <c r="N66" s="95" t="n">
        <v>0.0964686529575307</v>
      </c>
      <c r="O66" s="12"/>
    </row>
    <row r="67" s="70" customFormat="true" ht="12.95" hidden="false" customHeight="true" outlineLevel="0" collapsed="false">
      <c r="A67" s="140" t="n">
        <v>51</v>
      </c>
      <c r="B67" s="132" t="s">
        <v>260</v>
      </c>
      <c r="C67" s="133"/>
      <c r="D67" s="92" t="n">
        <v>4927.5</v>
      </c>
      <c r="E67" s="91"/>
      <c r="F67" s="95" t="n">
        <v>0.1116214166167</v>
      </c>
      <c r="G67" s="97"/>
      <c r="H67" s="92" t="n">
        <v>1521.83</v>
      </c>
      <c r="I67" s="95"/>
      <c r="J67" s="95" t="n">
        <v>0.0513647362999316</v>
      </c>
      <c r="K67" s="91"/>
      <c r="L67" s="92" t="n">
        <v>3405.67</v>
      </c>
      <c r="M67" s="91"/>
      <c r="N67" s="95" t="n">
        <v>0.234601331970319</v>
      </c>
      <c r="O67" s="12"/>
    </row>
    <row r="68" s="70" customFormat="true" ht="12.95" hidden="false" customHeight="true" outlineLevel="0" collapsed="false">
      <c r="A68" s="140" t="n">
        <v>52</v>
      </c>
      <c r="B68" s="132" t="s">
        <v>261</v>
      </c>
      <c r="C68" s="133"/>
      <c r="D68" s="92" t="n">
        <v>27882.42</v>
      </c>
      <c r="E68" s="91"/>
      <c r="F68" s="95" t="n">
        <v>0.631613438681237</v>
      </c>
      <c r="G68" s="97"/>
      <c r="H68" s="92" t="n">
        <v>18665.42</v>
      </c>
      <c r="I68" s="95"/>
      <c r="J68" s="95" t="n">
        <v>0.629994398998226</v>
      </c>
      <c r="K68" s="91"/>
      <c r="L68" s="92" t="n">
        <v>9217</v>
      </c>
      <c r="M68" s="91"/>
      <c r="N68" s="95" t="n">
        <v>0.634917792026364</v>
      </c>
      <c r="O68" s="12"/>
    </row>
    <row r="69" s="70" customFormat="true" ht="12.95" hidden="false" customHeight="true" outlineLevel="0" collapsed="false">
      <c r="A69" s="140" t="n">
        <v>53</v>
      </c>
      <c r="B69" s="134" t="s">
        <v>262</v>
      </c>
      <c r="C69" s="135"/>
      <c r="D69" s="136" t="n">
        <v>22019.25</v>
      </c>
      <c r="E69" s="137"/>
      <c r="F69" s="138" t="n">
        <v>0.4987965251826</v>
      </c>
      <c r="G69" s="139"/>
      <c r="H69" s="136" t="n">
        <v>16790.42</v>
      </c>
      <c r="I69" s="137"/>
      <c r="J69" s="138" t="n">
        <v>0.56670948507067</v>
      </c>
      <c r="K69" s="139"/>
      <c r="L69" s="136" t="n">
        <v>5228.83</v>
      </c>
      <c r="M69" s="139"/>
      <c r="N69" s="138" t="n">
        <v>0.360190647551395</v>
      </c>
      <c r="O69" s="12"/>
    </row>
    <row r="70" s="70" customFormat="true" ht="12.95" hidden="false" customHeight="true" outlineLevel="0" collapsed="false">
      <c r="A70" s="140" t="n">
        <v>55</v>
      </c>
      <c r="B70" s="132" t="s">
        <v>263</v>
      </c>
      <c r="C70" s="133"/>
      <c r="D70" s="92" t="n">
        <v>114355.59</v>
      </c>
      <c r="E70" s="91"/>
      <c r="F70" s="95" t="n">
        <v>2.59046838231121</v>
      </c>
      <c r="G70" s="97"/>
      <c r="H70" s="92" t="n">
        <v>55374.67</v>
      </c>
      <c r="I70" s="95"/>
      <c r="J70" s="95" t="n">
        <v>1.86900331984896</v>
      </c>
      <c r="K70" s="91"/>
      <c r="L70" s="92" t="n">
        <v>58980.92</v>
      </c>
      <c r="M70" s="91"/>
      <c r="N70" s="95" t="n">
        <v>4.0629310511103</v>
      </c>
      <c r="O70" s="12"/>
    </row>
    <row r="71" s="70" customFormat="true" ht="12.95" hidden="false" customHeight="true" outlineLevel="0" collapsed="false">
      <c r="A71" s="140" t="n">
        <v>56</v>
      </c>
      <c r="B71" s="134" t="s">
        <v>264</v>
      </c>
      <c r="C71" s="135"/>
      <c r="D71" s="136" t="n">
        <v>417433.59</v>
      </c>
      <c r="E71" s="137"/>
      <c r="F71" s="138" t="n">
        <v>9.45601799273355</v>
      </c>
      <c r="G71" s="139"/>
      <c r="H71" s="136" t="n">
        <v>274288.92</v>
      </c>
      <c r="I71" s="137"/>
      <c r="J71" s="138" t="n">
        <v>9.25778703652382</v>
      </c>
      <c r="K71" s="139"/>
      <c r="L71" s="136" t="n">
        <v>143144.67</v>
      </c>
      <c r="M71" s="139"/>
      <c r="N71" s="138" t="n">
        <v>9.86059431666947</v>
      </c>
      <c r="O71" s="12"/>
    </row>
    <row r="72" s="70" customFormat="true" ht="12.95" hidden="false" customHeight="true" outlineLevel="0" collapsed="false">
      <c r="A72" s="140" t="n">
        <v>58</v>
      </c>
      <c r="B72" s="143" t="s">
        <v>265</v>
      </c>
      <c r="C72" s="133"/>
      <c r="D72" s="92" t="n">
        <v>5820.16</v>
      </c>
      <c r="E72" s="91"/>
      <c r="F72" s="95" t="n">
        <v>0.131842618799767</v>
      </c>
      <c r="G72" s="97"/>
      <c r="H72" s="92" t="n">
        <v>4184.83</v>
      </c>
      <c r="I72" s="95"/>
      <c r="J72" s="95" t="n">
        <v>0.141246190054108</v>
      </c>
      <c r="K72" s="91"/>
      <c r="L72" s="92" t="n">
        <v>1635.33</v>
      </c>
      <c r="M72" s="91"/>
      <c r="N72" s="95" t="n">
        <v>0.112650549293097</v>
      </c>
      <c r="O72" s="12"/>
    </row>
    <row r="73" s="70" customFormat="true" ht="24" hidden="false" customHeight="true" outlineLevel="0" collapsed="false">
      <c r="A73" s="140" t="n">
        <v>59</v>
      </c>
      <c r="B73" s="142" t="s">
        <v>266</v>
      </c>
      <c r="C73" s="142"/>
      <c r="D73" s="92" t="n">
        <v>13289.42</v>
      </c>
      <c r="E73" s="91"/>
      <c r="F73" s="95" t="n">
        <v>0.301041884609701</v>
      </c>
      <c r="G73" s="97"/>
      <c r="H73" s="92" t="n">
        <v>9830</v>
      </c>
      <c r="I73" s="95"/>
      <c r="J73" s="95" t="n">
        <v>0.331781708750864</v>
      </c>
      <c r="K73" s="91"/>
      <c r="L73" s="92" t="n">
        <v>3459.42</v>
      </c>
      <c r="M73" s="91"/>
      <c r="N73" s="95" t="n">
        <v>0.238303928403151</v>
      </c>
      <c r="O73" s="12"/>
    </row>
    <row r="74" s="70" customFormat="true" ht="12.95" hidden="false" customHeight="true" outlineLevel="0" collapsed="false">
      <c r="A74" s="140" t="n">
        <v>60</v>
      </c>
      <c r="B74" s="132" t="s">
        <v>267</v>
      </c>
      <c r="C74" s="133"/>
      <c r="D74" s="92" t="n">
        <v>2246.25</v>
      </c>
      <c r="E74" s="91"/>
      <c r="F74" s="95" t="n">
        <v>0.0508837355809765</v>
      </c>
      <c r="G74" s="97"/>
      <c r="H74" s="92" t="n">
        <v>1621.67</v>
      </c>
      <c r="I74" s="95"/>
      <c r="J74" s="95" t="n">
        <v>0.0547345313967461</v>
      </c>
      <c r="K74" s="91"/>
      <c r="L74" s="92" t="n">
        <v>624.58</v>
      </c>
      <c r="M74" s="91"/>
      <c r="N74" s="95" t="n">
        <v>0.0430245149770887</v>
      </c>
      <c r="O74" s="12"/>
    </row>
    <row r="75" s="70" customFormat="true" ht="12.95" hidden="false" customHeight="true" outlineLevel="0" collapsed="false">
      <c r="A75" s="140" t="n">
        <v>61</v>
      </c>
      <c r="B75" s="132" t="s">
        <v>268</v>
      </c>
      <c r="C75" s="133"/>
      <c r="D75" s="92" t="n">
        <v>10384.75</v>
      </c>
      <c r="E75" s="91"/>
      <c r="F75" s="95" t="n">
        <v>0.235243126577427</v>
      </c>
      <c r="G75" s="97"/>
      <c r="H75" s="92" t="n">
        <v>6841.17</v>
      </c>
      <c r="I75" s="95"/>
      <c r="J75" s="95" t="n">
        <v>0.230902855794013</v>
      </c>
      <c r="K75" s="91"/>
      <c r="L75" s="92" t="n">
        <v>3543.58</v>
      </c>
      <c r="M75" s="91"/>
      <c r="N75" s="95" t="n">
        <v>0.244101333348029</v>
      </c>
      <c r="O75" s="12"/>
    </row>
    <row r="76" s="70" customFormat="true" ht="12.95" hidden="false" customHeight="true" outlineLevel="0" collapsed="false">
      <c r="A76" s="140" t="n">
        <v>62</v>
      </c>
      <c r="B76" s="132" t="s">
        <v>269</v>
      </c>
      <c r="C76" s="133"/>
      <c r="D76" s="92" t="n">
        <v>21069</v>
      </c>
      <c r="E76" s="91"/>
      <c r="F76" s="95" t="n">
        <v>0.477270751232317</v>
      </c>
      <c r="G76" s="97"/>
      <c r="H76" s="92" t="n">
        <v>14955</v>
      </c>
      <c r="I76" s="95"/>
      <c r="J76" s="95" t="n">
        <v>0.504760473486183</v>
      </c>
      <c r="K76" s="91"/>
      <c r="L76" s="92" t="n">
        <v>6114</v>
      </c>
      <c r="M76" s="91"/>
      <c r="N76" s="95" t="n">
        <v>0.421166038890006</v>
      </c>
      <c r="O76" s="12"/>
    </row>
    <row r="77" s="70" customFormat="true" ht="12.95" hidden="false" customHeight="true" outlineLevel="0" collapsed="false">
      <c r="A77" s="140" t="n">
        <v>63</v>
      </c>
      <c r="B77" s="134" t="s">
        <v>270</v>
      </c>
      <c r="C77" s="135"/>
      <c r="D77" s="136" t="n">
        <v>6011.09</v>
      </c>
      <c r="E77" s="137"/>
      <c r="F77" s="138" t="n">
        <v>0.136167708008214</v>
      </c>
      <c r="G77" s="139"/>
      <c r="H77" s="136" t="n">
        <v>4229.42</v>
      </c>
      <c r="I77" s="137"/>
      <c r="J77" s="138" t="n">
        <v>0.14275118968719</v>
      </c>
      <c r="K77" s="139"/>
      <c r="L77" s="136" t="n">
        <v>1781.67</v>
      </c>
      <c r="M77" s="139"/>
      <c r="N77" s="138" t="n">
        <v>0.122731255562505</v>
      </c>
      <c r="O77" s="12"/>
    </row>
    <row r="78" s="70" customFormat="true" ht="12.95" hidden="false" customHeight="true" outlineLevel="0" collapsed="false">
      <c r="A78" s="140" t="n">
        <v>64</v>
      </c>
      <c r="B78" s="132" t="s">
        <v>271</v>
      </c>
      <c r="C78" s="133"/>
      <c r="D78" s="92" t="n">
        <v>22987.66</v>
      </c>
      <c r="E78" s="91"/>
      <c r="F78" s="95" t="n">
        <v>0.520733673039684</v>
      </c>
      <c r="G78" s="97"/>
      <c r="H78" s="92" t="n">
        <v>15413.08</v>
      </c>
      <c r="I78" s="95"/>
      <c r="J78" s="95" t="n">
        <v>0.520221568617881</v>
      </c>
      <c r="K78" s="91"/>
      <c r="L78" s="92" t="n">
        <v>7574.58</v>
      </c>
      <c r="M78" s="91"/>
      <c r="N78" s="95" t="n">
        <v>0.521778844431708</v>
      </c>
      <c r="O78" s="12"/>
    </row>
    <row r="79" s="70" customFormat="true" ht="12.95" hidden="false" customHeight="true" outlineLevel="0" collapsed="false">
      <c r="A79" s="140" t="n">
        <v>65</v>
      </c>
      <c r="B79" s="132" t="s">
        <v>272</v>
      </c>
      <c r="C79" s="133"/>
      <c r="D79" s="92" t="n">
        <v>4369.66</v>
      </c>
      <c r="E79" s="91"/>
      <c r="F79" s="95" t="n">
        <v>0.0989848075765251</v>
      </c>
      <c r="G79" s="97"/>
      <c r="H79" s="92" t="n">
        <v>3230.08</v>
      </c>
      <c r="I79" s="95"/>
      <c r="J79" s="95" t="n">
        <v>0.109021511882197</v>
      </c>
      <c r="K79" s="91"/>
      <c r="L79" s="92" t="n">
        <v>1139.58</v>
      </c>
      <c r="M79" s="91"/>
      <c r="N79" s="95" t="n">
        <v>0.0785005552172511</v>
      </c>
      <c r="O79" s="12"/>
    </row>
    <row r="80" s="70" customFormat="true" ht="12.95" hidden="false" customHeight="true" outlineLevel="0" collapsed="false">
      <c r="A80" s="140" t="n">
        <v>66</v>
      </c>
      <c r="B80" s="134" t="s">
        <v>273</v>
      </c>
      <c r="C80" s="135"/>
      <c r="D80" s="136" t="n">
        <v>10577.08</v>
      </c>
      <c r="E80" s="137"/>
      <c r="F80" s="138" t="n">
        <v>0.239599929633315</v>
      </c>
      <c r="G80" s="139"/>
      <c r="H80" s="136" t="n">
        <v>7877.08</v>
      </c>
      <c r="I80" s="137"/>
      <c r="J80" s="138" t="n">
        <v>0.26586684256025</v>
      </c>
      <c r="K80" s="139"/>
      <c r="L80" s="136" t="n">
        <v>2700</v>
      </c>
      <c r="M80" s="139"/>
      <c r="N80" s="138" t="n">
        <v>0.185990890579493</v>
      </c>
      <c r="O80" s="12"/>
    </row>
    <row r="81" s="70" customFormat="true" ht="12.95" hidden="false" customHeight="true" outlineLevel="0" collapsed="false">
      <c r="A81" s="140" t="n">
        <v>68</v>
      </c>
      <c r="B81" s="141" t="s">
        <v>274</v>
      </c>
      <c r="C81" s="135"/>
      <c r="D81" s="136" t="n">
        <v>22149</v>
      </c>
      <c r="E81" s="137"/>
      <c r="F81" s="138" t="n">
        <v>0.501735719257895</v>
      </c>
      <c r="G81" s="139"/>
      <c r="H81" s="136" t="n">
        <v>16753.25</v>
      </c>
      <c r="I81" s="137"/>
      <c r="J81" s="138" t="n">
        <v>0.565454924936971</v>
      </c>
      <c r="K81" s="139"/>
      <c r="L81" s="136" t="n">
        <v>5395.75</v>
      </c>
      <c r="M81" s="139"/>
      <c r="N81" s="138" t="n">
        <v>0.37168901772011</v>
      </c>
      <c r="O81" s="12"/>
    </row>
    <row r="82" s="70" customFormat="true" ht="12.95" hidden="false" customHeight="true" outlineLevel="0" collapsed="false">
      <c r="A82" s="140" t="n">
        <v>69</v>
      </c>
      <c r="B82" s="132" t="s">
        <v>275</v>
      </c>
      <c r="C82" s="133"/>
      <c r="D82" s="92" t="n">
        <v>30577.83</v>
      </c>
      <c r="E82" s="91"/>
      <c r="F82" s="95" t="n">
        <v>0.692671882631074</v>
      </c>
      <c r="G82" s="97"/>
      <c r="H82" s="92" t="n">
        <v>21658.5</v>
      </c>
      <c r="I82" s="95"/>
      <c r="J82" s="95" t="n">
        <v>0.731016697759979</v>
      </c>
      <c r="K82" s="91"/>
      <c r="L82" s="92" t="n">
        <v>8919.33</v>
      </c>
      <c r="M82" s="91"/>
      <c r="N82" s="95" t="n">
        <v>0.61441264076755</v>
      </c>
      <c r="O82" s="12"/>
    </row>
    <row r="83" s="70" customFormat="true" ht="12.95" hidden="false" customHeight="true" outlineLevel="0" collapsed="false">
      <c r="A83" s="140" t="n">
        <v>70</v>
      </c>
      <c r="B83" s="132" t="s">
        <v>276</v>
      </c>
      <c r="C83" s="133"/>
      <c r="D83" s="92" t="n">
        <v>12726.33</v>
      </c>
      <c r="E83" s="91"/>
      <c r="F83" s="95" t="n">
        <v>0.288286348641624</v>
      </c>
      <c r="G83" s="97"/>
      <c r="H83" s="92" t="n">
        <v>8784.58</v>
      </c>
      <c r="I83" s="95"/>
      <c r="J83" s="95" t="n">
        <v>0.296496740901187</v>
      </c>
      <c r="K83" s="91"/>
      <c r="L83" s="92" t="n">
        <v>3941.75</v>
      </c>
      <c r="M83" s="91"/>
      <c r="N83" s="95" t="n">
        <v>0.271529478867302</v>
      </c>
      <c r="O83" s="12"/>
    </row>
    <row r="84" s="70" customFormat="true" ht="12.95" hidden="false" customHeight="true" outlineLevel="0" collapsed="false">
      <c r="A84" s="140" t="n">
        <v>71</v>
      </c>
      <c r="B84" s="132" t="s">
        <v>277</v>
      </c>
      <c r="C84" s="133"/>
      <c r="D84" s="92" t="n">
        <v>23178</v>
      </c>
      <c r="E84" s="91"/>
      <c r="F84" s="95" t="n">
        <v>0.52504539712671</v>
      </c>
      <c r="G84" s="97"/>
      <c r="H84" s="92" t="n">
        <v>15682.33</v>
      </c>
      <c r="I84" s="95"/>
      <c r="J84" s="95" t="n">
        <v>0.529309282257878</v>
      </c>
      <c r="K84" s="91"/>
      <c r="L84" s="92" t="n">
        <v>7495.67</v>
      </c>
      <c r="M84" s="91"/>
      <c r="N84" s="95" t="n">
        <v>0.516343088440735</v>
      </c>
      <c r="O84" s="12"/>
    </row>
    <row r="85" s="70" customFormat="true" ht="12.95" hidden="false" customHeight="true" outlineLevel="0" collapsed="false">
      <c r="A85" s="140" t="n">
        <v>72</v>
      </c>
      <c r="B85" s="132" t="s">
        <v>278</v>
      </c>
      <c r="C85" s="133"/>
      <c r="D85" s="92" t="n">
        <v>6930.17</v>
      </c>
      <c r="E85" s="91"/>
      <c r="F85" s="95" t="n">
        <v>0.156987395797981</v>
      </c>
      <c r="G85" s="97"/>
      <c r="H85" s="92" t="n">
        <v>4732.67</v>
      </c>
      <c r="I85" s="95"/>
      <c r="J85" s="95" t="n">
        <v>0.159736860585346</v>
      </c>
      <c r="K85" s="91"/>
      <c r="L85" s="92" t="n">
        <v>2197.5</v>
      </c>
      <c r="M85" s="91"/>
      <c r="N85" s="95" t="n">
        <v>0.151375919277198</v>
      </c>
      <c r="O85" s="12"/>
    </row>
    <row r="86" s="70" customFormat="true" ht="12.95" hidden="false" customHeight="true" outlineLevel="0" collapsed="false">
      <c r="A86" s="140" t="n">
        <v>73</v>
      </c>
      <c r="B86" s="132" t="s">
        <v>279</v>
      </c>
      <c r="C86" s="133"/>
      <c r="D86" s="92" t="n">
        <v>24986.25</v>
      </c>
      <c r="E86" s="91"/>
      <c r="F86" s="95" t="n">
        <v>0.566007229008424</v>
      </c>
      <c r="G86" s="97"/>
      <c r="H86" s="92" t="n">
        <v>18079</v>
      </c>
      <c r="I86" s="95"/>
      <c r="J86" s="95" t="n">
        <v>0.610201578078014</v>
      </c>
      <c r="K86" s="91"/>
      <c r="L86" s="92" t="n">
        <v>6907.25</v>
      </c>
      <c r="M86" s="91"/>
      <c r="N86" s="95" t="n">
        <v>0.475809473687111</v>
      </c>
      <c r="O86" s="12"/>
    </row>
    <row r="87" s="70" customFormat="true" ht="12.95" hidden="false" customHeight="true" outlineLevel="0" collapsed="false">
      <c r="A87" s="140" t="n">
        <v>74</v>
      </c>
      <c r="B87" s="132" t="s">
        <v>280</v>
      </c>
      <c r="C87" s="133"/>
      <c r="D87" s="92" t="n">
        <v>67392.16</v>
      </c>
      <c r="E87" s="91"/>
      <c r="F87" s="95" t="n">
        <v>1.52661762923577</v>
      </c>
      <c r="G87" s="97"/>
      <c r="H87" s="92" t="n">
        <v>49967.33</v>
      </c>
      <c r="I87" s="95"/>
      <c r="J87" s="95" t="n">
        <v>1.68649502839454</v>
      </c>
      <c r="K87" s="91"/>
      <c r="L87" s="92" t="n">
        <v>17424.83</v>
      </c>
      <c r="M87" s="91"/>
      <c r="N87" s="95" t="n">
        <v>1.20031838885047</v>
      </c>
      <c r="O87" s="12"/>
    </row>
    <row r="88" s="70" customFormat="true" ht="12.95" hidden="false" customHeight="true" outlineLevel="0" collapsed="false">
      <c r="A88" s="140" t="n">
        <v>75</v>
      </c>
      <c r="B88" s="134" t="s">
        <v>281</v>
      </c>
      <c r="C88" s="135"/>
      <c r="D88" s="136" t="n">
        <v>2587.42</v>
      </c>
      <c r="E88" s="137"/>
      <c r="F88" s="138" t="n">
        <v>0.0586121736747602</v>
      </c>
      <c r="G88" s="139"/>
      <c r="H88" s="136" t="n">
        <v>1989.25</v>
      </c>
      <c r="I88" s="137"/>
      <c r="J88" s="138" t="n">
        <v>0.0671410746828746</v>
      </c>
      <c r="K88" s="139"/>
      <c r="L88" s="136" t="n">
        <v>598.17</v>
      </c>
      <c r="M88" s="139"/>
      <c r="N88" s="138" t="n">
        <v>0.0412052485251611</v>
      </c>
      <c r="O88" s="12"/>
    </row>
    <row r="89" s="70" customFormat="true" ht="12.95" hidden="false" customHeight="true" outlineLevel="0" collapsed="false">
      <c r="A89" s="140" t="n">
        <v>77</v>
      </c>
      <c r="B89" s="132" t="s">
        <v>282</v>
      </c>
      <c r="C89" s="133"/>
      <c r="D89" s="92" t="n">
        <v>18818.08</v>
      </c>
      <c r="E89" s="91"/>
      <c r="F89" s="95" t="n">
        <v>0.426281227317379</v>
      </c>
      <c r="G89" s="97"/>
      <c r="H89" s="92" t="n">
        <v>13080.08</v>
      </c>
      <c r="I89" s="95"/>
      <c r="J89" s="95" t="n">
        <v>0.441478259714955</v>
      </c>
      <c r="K89" s="91"/>
      <c r="L89" s="92" t="n">
        <v>5738</v>
      </c>
      <c r="M89" s="91"/>
      <c r="N89" s="95" t="n">
        <v>0.395265085238936</v>
      </c>
      <c r="O89" s="12"/>
    </row>
    <row r="90" s="70" customFormat="true" ht="12.95" hidden="false" customHeight="true" outlineLevel="0" collapsed="false">
      <c r="A90" s="140" t="n">
        <v>78</v>
      </c>
      <c r="B90" s="132" t="s">
        <v>283</v>
      </c>
      <c r="C90" s="133"/>
      <c r="D90" s="92" t="n">
        <v>198213.75</v>
      </c>
      <c r="E90" s="91"/>
      <c r="F90" s="95" t="n">
        <v>4.49008616294436</v>
      </c>
      <c r="G90" s="97"/>
      <c r="H90" s="92" t="n">
        <v>149082</v>
      </c>
      <c r="I90" s="95"/>
      <c r="J90" s="95" t="n">
        <v>5.03180882034551</v>
      </c>
      <c r="K90" s="91"/>
      <c r="L90" s="92" t="n">
        <v>49131.75</v>
      </c>
      <c r="M90" s="91"/>
      <c r="N90" s="95" t="n">
        <v>3.38446590304777</v>
      </c>
      <c r="O90" s="12"/>
    </row>
    <row r="91" s="70" customFormat="true" ht="24" hidden="false" customHeight="true" outlineLevel="0" collapsed="false">
      <c r="A91" s="140" t="n">
        <v>79</v>
      </c>
      <c r="B91" s="142" t="s">
        <v>284</v>
      </c>
      <c r="C91" s="142"/>
      <c r="D91" s="92" t="n">
        <v>14422.59</v>
      </c>
      <c r="E91" s="91"/>
      <c r="F91" s="95" t="n">
        <v>0.326711299255575</v>
      </c>
      <c r="G91" s="97"/>
      <c r="H91" s="92" t="n">
        <v>5930.67</v>
      </c>
      <c r="I91" s="95"/>
      <c r="J91" s="95" t="n">
        <v>0.200171701590792</v>
      </c>
      <c r="K91" s="91"/>
      <c r="L91" s="92" t="n">
        <v>8491.92</v>
      </c>
      <c r="M91" s="91"/>
      <c r="N91" s="95" t="n">
        <v>0.584970282788816</v>
      </c>
      <c r="O91" s="12"/>
    </row>
    <row r="92" s="70" customFormat="true" ht="12.95" hidden="false" customHeight="true" outlineLevel="0" collapsed="false">
      <c r="A92" s="140" t="n">
        <v>80</v>
      </c>
      <c r="B92" s="132" t="s">
        <v>285</v>
      </c>
      <c r="C92" s="133"/>
      <c r="D92" s="92" t="n">
        <v>18379.42</v>
      </c>
      <c r="E92" s="91"/>
      <c r="F92" s="95" t="n">
        <v>0.416344372804323</v>
      </c>
      <c r="G92" s="97"/>
      <c r="H92" s="92" t="n">
        <v>12674.92</v>
      </c>
      <c r="I92" s="95"/>
      <c r="J92" s="95" t="n">
        <v>0.427803317993948</v>
      </c>
      <c r="K92" s="91"/>
      <c r="L92" s="92" t="n">
        <v>5704.5</v>
      </c>
      <c r="M92" s="91"/>
      <c r="N92" s="95" t="n">
        <v>0.39295742048545</v>
      </c>
      <c r="O92" s="12"/>
    </row>
    <row r="93" s="70" customFormat="true" ht="12.95" hidden="false" customHeight="true" outlineLevel="0" collapsed="false">
      <c r="A93" s="140" t="n">
        <v>81</v>
      </c>
      <c r="B93" s="132" t="s">
        <v>286</v>
      </c>
      <c r="C93" s="133"/>
      <c r="D93" s="92" t="n">
        <v>215065.09</v>
      </c>
      <c r="E93" s="91"/>
      <c r="F93" s="95" t="n">
        <v>4.87181532432227</v>
      </c>
      <c r="G93" s="97"/>
      <c r="H93" s="92" t="n">
        <v>153317.42</v>
      </c>
      <c r="I93" s="95"/>
      <c r="J93" s="95" t="n">
        <v>5.17476252175727</v>
      </c>
      <c r="K93" s="91"/>
      <c r="L93" s="92" t="n">
        <v>61747.67</v>
      </c>
      <c r="M93" s="91"/>
      <c r="N93" s="95" t="n">
        <v>4.25352004981801</v>
      </c>
      <c r="O93" s="12"/>
    </row>
    <row r="94" s="70" customFormat="true" ht="12.95" hidden="false" customHeight="true" outlineLevel="0" collapsed="false">
      <c r="A94" s="140" t="n">
        <v>82</v>
      </c>
      <c r="B94" s="134" t="s">
        <v>287</v>
      </c>
      <c r="C94" s="135"/>
      <c r="D94" s="136" t="n">
        <v>89989.33</v>
      </c>
      <c r="E94" s="137"/>
      <c r="F94" s="138" t="n">
        <v>2.03850563064184</v>
      </c>
      <c r="G94" s="139"/>
      <c r="H94" s="136" t="n">
        <v>63313.83</v>
      </c>
      <c r="I94" s="137"/>
      <c r="J94" s="138" t="n">
        <v>2.1369654837194</v>
      </c>
      <c r="K94" s="139"/>
      <c r="L94" s="136" t="n">
        <v>26675.5</v>
      </c>
      <c r="M94" s="139"/>
      <c r="N94" s="138" t="n">
        <v>1.83755555616787</v>
      </c>
      <c r="O94" s="12"/>
    </row>
    <row r="95" s="70" customFormat="true" ht="12.95" hidden="false" customHeight="true" outlineLevel="0" collapsed="false">
      <c r="A95" s="140" t="n">
        <v>84</v>
      </c>
      <c r="B95" s="141" t="s">
        <v>288</v>
      </c>
      <c r="C95" s="135"/>
      <c r="D95" s="136" t="n">
        <v>356900.42</v>
      </c>
      <c r="E95" s="137"/>
      <c r="F95" s="138" t="n">
        <v>8.08477533668089</v>
      </c>
      <c r="G95" s="139"/>
      <c r="H95" s="136" t="n">
        <v>256978.75</v>
      </c>
      <c r="I95" s="137"/>
      <c r="J95" s="138" t="n">
        <v>8.67353497331243</v>
      </c>
      <c r="K95" s="139"/>
      <c r="L95" s="136" t="n">
        <v>99921.67</v>
      </c>
      <c r="M95" s="139"/>
      <c r="N95" s="138" t="n">
        <v>6.88315570055191</v>
      </c>
      <c r="O95" s="12"/>
    </row>
    <row r="96" s="70" customFormat="true" ht="12.95" hidden="false" customHeight="true" outlineLevel="0" collapsed="false">
      <c r="A96" s="140" t="n">
        <v>85</v>
      </c>
      <c r="B96" s="141" t="s">
        <v>289</v>
      </c>
      <c r="C96" s="135"/>
      <c r="D96" s="136" t="n">
        <v>131322.42</v>
      </c>
      <c r="E96" s="137"/>
      <c r="F96" s="138" t="n">
        <v>2.97481370957549</v>
      </c>
      <c r="G96" s="139"/>
      <c r="H96" s="136" t="n">
        <v>79629.75</v>
      </c>
      <c r="I96" s="137"/>
      <c r="J96" s="138" t="n">
        <v>2.68765966657214</v>
      </c>
      <c r="K96" s="139"/>
      <c r="L96" s="136" t="n">
        <v>51692.67</v>
      </c>
      <c r="M96" s="139"/>
      <c r="N96" s="138" t="n">
        <v>3.56087619619697</v>
      </c>
      <c r="O96" s="12"/>
    </row>
    <row r="97" s="70" customFormat="true" ht="12.95" hidden="false" customHeight="true" outlineLevel="0" collapsed="false">
      <c r="A97" s="140" t="n">
        <v>86</v>
      </c>
      <c r="B97" s="132" t="s">
        <v>290</v>
      </c>
      <c r="C97" s="133"/>
      <c r="D97" s="92" t="n">
        <v>59446.08</v>
      </c>
      <c r="E97" s="91"/>
      <c r="F97" s="95" t="n">
        <v>1.34661708004255</v>
      </c>
      <c r="G97" s="97"/>
      <c r="H97" s="92" t="n">
        <v>41521.08</v>
      </c>
      <c r="I97" s="95"/>
      <c r="J97" s="95" t="n">
        <v>1.40141758612221</v>
      </c>
      <c r="K97" s="91"/>
      <c r="L97" s="92" t="n">
        <v>17925</v>
      </c>
      <c r="M97" s="91"/>
      <c r="N97" s="95" t="n">
        <v>1.23477285690274</v>
      </c>
      <c r="O97" s="12"/>
    </row>
    <row r="98" s="70" customFormat="true" ht="12.95" hidden="false" customHeight="true" outlineLevel="0" collapsed="false">
      <c r="A98" s="140" t="n">
        <v>87</v>
      </c>
      <c r="B98" s="132" t="s">
        <v>291</v>
      </c>
      <c r="C98" s="133"/>
      <c r="D98" s="92" t="n">
        <v>72291.58</v>
      </c>
      <c r="E98" s="91"/>
      <c r="F98" s="95" t="n">
        <v>1.63760295668381</v>
      </c>
      <c r="G98" s="97"/>
      <c r="H98" s="92" t="n">
        <v>49120</v>
      </c>
      <c r="I98" s="95"/>
      <c r="J98" s="95" t="n">
        <v>1.65789598513148</v>
      </c>
      <c r="K98" s="91"/>
      <c r="L98" s="92" t="n">
        <v>23171.58</v>
      </c>
      <c r="M98" s="91"/>
      <c r="N98" s="95" t="n">
        <v>1.59618622234591</v>
      </c>
      <c r="O98" s="12"/>
    </row>
    <row r="99" s="70" customFormat="true" ht="12.95" hidden="false" customHeight="true" outlineLevel="0" collapsed="false">
      <c r="A99" s="140" t="n">
        <v>88</v>
      </c>
      <c r="B99" s="134" t="s">
        <v>292</v>
      </c>
      <c r="C99" s="135"/>
      <c r="D99" s="136" t="n">
        <v>73884.83</v>
      </c>
      <c r="E99" s="137"/>
      <c r="F99" s="138" t="n">
        <v>1.67369444770858</v>
      </c>
      <c r="G99" s="139"/>
      <c r="H99" s="136" t="n">
        <v>45207.08</v>
      </c>
      <c r="I99" s="137"/>
      <c r="J99" s="138" t="n">
        <v>1.52582728891526</v>
      </c>
      <c r="K99" s="139"/>
      <c r="L99" s="136" t="n">
        <v>28677.75</v>
      </c>
      <c r="M99" s="139"/>
      <c r="N99" s="138" t="n">
        <v>1.97548157863557</v>
      </c>
      <c r="O99" s="12"/>
    </row>
    <row r="100" s="70" customFormat="true" ht="12.95" hidden="false" customHeight="true" outlineLevel="0" collapsed="false">
      <c r="A100" s="140" t="n">
        <v>90</v>
      </c>
      <c r="B100" s="132" t="s">
        <v>293</v>
      </c>
      <c r="C100" s="133"/>
      <c r="D100" s="92" t="n">
        <v>17774.75</v>
      </c>
      <c r="E100" s="91"/>
      <c r="F100" s="95" t="n">
        <v>0.402646935567262</v>
      </c>
      <c r="G100" s="97"/>
      <c r="H100" s="92" t="n">
        <v>12363.42</v>
      </c>
      <c r="I100" s="95"/>
      <c r="J100" s="95" t="n">
        <v>0.41728958429345</v>
      </c>
      <c r="K100" s="91"/>
      <c r="L100" s="92" t="n">
        <v>5411.33</v>
      </c>
      <c r="M100" s="91"/>
      <c r="N100" s="95" t="n">
        <v>0.372762254044269</v>
      </c>
      <c r="O100" s="12"/>
    </row>
    <row r="101" s="70" customFormat="true" ht="12.95" hidden="false" customHeight="true" outlineLevel="0" collapsed="false">
      <c r="A101" s="140" t="n">
        <v>91</v>
      </c>
      <c r="B101" s="132" t="s">
        <v>294</v>
      </c>
      <c r="C101" s="133"/>
      <c r="D101" s="92" t="n">
        <v>4332.25</v>
      </c>
      <c r="E101" s="91"/>
      <c r="F101" s="95" t="n">
        <v>0.0981373682674169</v>
      </c>
      <c r="G101" s="97"/>
      <c r="H101" s="92" t="n">
        <v>2788.33</v>
      </c>
      <c r="I101" s="95"/>
      <c r="J101" s="95" t="n">
        <v>0.0941115861608645</v>
      </c>
      <c r="K101" s="91"/>
      <c r="L101" s="92" t="n">
        <v>1543.92</v>
      </c>
      <c r="M101" s="91"/>
      <c r="N101" s="95" t="n">
        <v>0.106353724364256</v>
      </c>
      <c r="O101" s="12"/>
    </row>
    <row r="102" s="70" customFormat="true" ht="12.95" hidden="false" customHeight="true" outlineLevel="0" collapsed="false">
      <c r="A102" s="140" t="n">
        <v>92</v>
      </c>
      <c r="B102" s="132" t="s">
        <v>295</v>
      </c>
      <c r="C102" s="133"/>
      <c r="D102" s="92" t="n">
        <v>7137</v>
      </c>
      <c r="E102" s="91"/>
      <c r="F102" s="95" t="n">
        <v>0.161672663702361</v>
      </c>
      <c r="G102" s="97"/>
      <c r="H102" s="92" t="n">
        <v>4761.5</v>
      </c>
      <c r="I102" s="95"/>
      <c r="J102" s="95" t="n">
        <v>0.160709929421896</v>
      </c>
      <c r="K102" s="91"/>
      <c r="L102" s="92" t="n">
        <v>2375.5</v>
      </c>
      <c r="M102" s="91"/>
      <c r="N102" s="95" t="n">
        <v>0.163637540952439</v>
      </c>
      <c r="O102" s="12"/>
    </row>
    <row r="103" s="70" customFormat="true" ht="12.95" hidden="false" customHeight="true" outlineLevel="0" collapsed="false">
      <c r="A103" s="140" t="n">
        <v>93</v>
      </c>
      <c r="B103" s="134" t="s">
        <v>296</v>
      </c>
      <c r="C103" s="135"/>
      <c r="D103" s="136" t="n">
        <v>50812.5</v>
      </c>
      <c r="E103" s="137"/>
      <c r="F103" s="138" t="n">
        <v>1.15104276648119</v>
      </c>
      <c r="G103" s="139"/>
      <c r="H103" s="136" t="n">
        <v>31123.42</v>
      </c>
      <c r="I103" s="137"/>
      <c r="J103" s="138" t="n">
        <v>1.05047624310995</v>
      </c>
      <c r="K103" s="139"/>
      <c r="L103" s="136" t="n">
        <v>19689.08</v>
      </c>
      <c r="M103" s="139"/>
      <c r="N103" s="138" t="n">
        <v>1.35629241625588</v>
      </c>
      <c r="O103" s="12"/>
    </row>
    <row r="104" s="70" customFormat="true" ht="12.95" hidden="false" customHeight="true" outlineLevel="0" collapsed="false">
      <c r="A104" s="140" t="n">
        <v>94</v>
      </c>
      <c r="B104" s="132" t="s">
        <v>297</v>
      </c>
      <c r="C104" s="133"/>
      <c r="D104" s="92" t="n">
        <v>29912.41</v>
      </c>
      <c r="E104" s="91"/>
      <c r="F104" s="95" t="n">
        <v>0.677598290942574</v>
      </c>
      <c r="G104" s="97"/>
      <c r="H104" s="92" t="n">
        <v>18708.83</v>
      </c>
      <c r="I104" s="95"/>
      <c r="J104" s="95" t="n">
        <v>0.631459571325477</v>
      </c>
      <c r="K104" s="91"/>
      <c r="L104" s="92" t="n">
        <v>11203.58</v>
      </c>
      <c r="M104" s="91"/>
      <c r="N104" s="95" t="n">
        <v>0.771764378473552</v>
      </c>
      <c r="O104" s="12"/>
    </row>
    <row r="105" s="70" customFormat="true" ht="12.95" hidden="false" customHeight="true" outlineLevel="0" collapsed="false">
      <c r="A105" s="140" t="n">
        <v>95</v>
      </c>
      <c r="B105" s="132" t="s">
        <v>298</v>
      </c>
      <c r="C105" s="133"/>
      <c r="D105" s="92" t="n">
        <v>5427</v>
      </c>
      <c r="E105" s="91"/>
      <c r="F105" s="95" t="n">
        <v>0.122936464328529</v>
      </c>
      <c r="G105" s="97"/>
      <c r="H105" s="92" t="n">
        <v>4030.08</v>
      </c>
      <c r="I105" s="95"/>
      <c r="J105" s="95" t="n">
        <v>0.136023075157954</v>
      </c>
      <c r="K105" s="91"/>
      <c r="L105" s="92" t="n">
        <v>1396.92</v>
      </c>
      <c r="M105" s="91"/>
      <c r="N105" s="95" t="n">
        <v>0.0962275536549277</v>
      </c>
      <c r="O105" s="12"/>
    </row>
    <row r="106" s="70" customFormat="true" ht="12.95" hidden="false" customHeight="true" outlineLevel="0" collapsed="false">
      <c r="A106" s="140" t="n">
        <v>96</v>
      </c>
      <c r="B106" s="134" t="s">
        <v>299</v>
      </c>
      <c r="C106" s="135"/>
      <c r="D106" s="136" t="n">
        <v>73407.75</v>
      </c>
      <c r="E106" s="137"/>
      <c r="F106" s="138" t="n">
        <v>1.66288727461076</v>
      </c>
      <c r="G106" s="139"/>
      <c r="H106" s="136" t="n">
        <v>54467.25</v>
      </c>
      <c r="I106" s="137"/>
      <c r="J106" s="138" t="n">
        <v>1.83837612166435</v>
      </c>
      <c r="K106" s="139"/>
      <c r="L106" s="136" t="n">
        <v>18940.5</v>
      </c>
      <c r="M106" s="139"/>
      <c r="N106" s="138" t="n">
        <v>1.30472609741514</v>
      </c>
      <c r="O106" s="12"/>
    </row>
    <row r="107" s="70" customFormat="true" ht="12.95" hidden="false" customHeight="true" outlineLevel="0" collapsed="false">
      <c r="A107" s="140" t="n">
        <v>97</v>
      </c>
      <c r="B107" s="132" t="s">
        <v>300</v>
      </c>
      <c r="C107" s="133"/>
      <c r="D107" s="92" t="n">
        <v>96671.58</v>
      </c>
      <c r="E107" s="91"/>
      <c r="F107" s="95" t="n">
        <v>2.18987695711306</v>
      </c>
      <c r="G107" s="97"/>
      <c r="H107" s="92" t="n">
        <v>64199.58</v>
      </c>
      <c r="I107" s="95"/>
      <c r="J107" s="95" t="n">
        <v>2.16686127705878</v>
      </c>
      <c r="K107" s="91"/>
      <c r="L107" s="92" t="n">
        <v>32472</v>
      </c>
      <c r="M107" s="91"/>
      <c r="N107" s="95" t="n">
        <v>2.23685044403603</v>
      </c>
      <c r="O107" s="12"/>
    </row>
    <row r="108" s="70" customFormat="true" ht="12.95" hidden="false" customHeight="true" outlineLevel="0" collapsed="false">
      <c r="A108" s="144" t="n">
        <v>98</v>
      </c>
      <c r="B108" s="134" t="s">
        <v>301</v>
      </c>
      <c r="C108" s="135"/>
      <c r="D108" s="136" t="n">
        <v>365.42</v>
      </c>
      <c r="E108" s="137"/>
      <c r="F108" s="138" t="n">
        <v>0.00827776723695066</v>
      </c>
      <c r="G108" s="139"/>
      <c r="H108" s="136" t="n">
        <v>256</v>
      </c>
      <c r="I108" s="137"/>
      <c r="J108" s="138" t="n">
        <v>0.00864050024824225</v>
      </c>
      <c r="K108" s="139"/>
      <c r="L108" s="136" t="n">
        <v>109.42</v>
      </c>
      <c r="M108" s="139"/>
      <c r="N108" s="138" t="n">
        <v>0.00753745305452151</v>
      </c>
      <c r="O108" s="12"/>
    </row>
    <row r="109" s="70" customFormat="true" ht="12.95" hidden="false" customHeight="true" outlineLevel="0" collapsed="false">
      <c r="A109" s="140" t="n">
        <v>99</v>
      </c>
      <c r="B109" s="134" t="s">
        <v>302</v>
      </c>
      <c r="C109" s="135"/>
      <c r="D109" s="136" t="n">
        <v>934.67</v>
      </c>
      <c r="E109" s="145"/>
      <c r="F109" s="146" t="n">
        <v>0.0211728441337657</v>
      </c>
      <c r="G109" s="147"/>
      <c r="H109" s="136" t="n">
        <v>724.17</v>
      </c>
      <c r="I109" s="146"/>
      <c r="J109" s="146" t="n">
        <v>0.0244421525967562</v>
      </c>
      <c r="K109" s="145"/>
      <c r="L109" s="136" t="n">
        <v>210.5</v>
      </c>
      <c r="M109" s="145"/>
      <c r="N109" s="146" t="n">
        <v>0.0145004009136975</v>
      </c>
      <c r="O109" s="12"/>
    </row>
    <row r="110" s="70" customFormat="true" ht="12.95" hidden="false" customHeight="true" outlineLevel="0" collapsed="false">
      <c r="A110" s="148"/>
      <c r="B110" s="149" t="s">
        <v>213</v>
      </c>
      <c r="C110" s="150"/>
      <c r="D110" s="92" t="n">
        <v>324661.66</v>
      </c>
      <c r="E110" s="151"/>
      <c r="F110" s="152" t="n">
        <v>7.35447882502877</v>
      </c>
      <c r="G110" s="153"/>
      <c r="H110" s="92" t="n">
        <v>248783.33</v>
      </c>
      <c r="I110" s="152"/>
      <c r="J110" s="152" t="n">
        <v>8.39692353368568</v>
      </c>
      <c r="K110" s="151"/>
      <c r="L110" s="92" t="n">
        <v>75878.33</v>
      </c>
      <c r="M110" s="151"/>
      <c r="N110" s="152" t="n">
        <v>5.22691784162393</v>
      </c>
      <c r="O110" s="12"/>
    </row>
  </sheetData>
  <mergeCells count="9">
    <mergeCell ref="A1:B1"/>
    <mergeCell ref="D7:N7"/>
    <mergeCell ref="D8:N8"/>
    <mergeCell ref="D9:F9"/>
    <mergeCell ref="H9:J9"/>
    <mergeCell ref="L9:N9"/>
    <mergeCell ref="B63:C63"/>
    <mergeCell ref="B73:C73"/>
    <mergeCell ref="B91:C91"/>
  </mergeCells>
  <hyperlinks>
    <hyperlink ref="O1" location="ÍNDICE!A1" display="Índice"/>
  </hyperlink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11" width="1.7"/>
    <col collapsed="false" customWidth="true" hidden="false" outlineLevel="0" max="2" min="2" style="52" width="34.13"/>
    <col collapsed="false" customWidth="true" hidden="false" outlineLevel="0" max="3" min="3" style="52" width="20.99"/>
    <col collapsed="false" customWidth="true" hidden="false" outlineLevel="0" max="4" min="4" style="11" width="8.56"/>
    <col collapsed="false" customWidth="true" hidden="false" outlineLevel="0" max="5" min="5" style="11" width="0.85"/>
    <col collapsed="false" customWidth="true" hidden="false" outlineLevel="0" max="6" min="6" style="11" width="10.28"/>
    <col collapsed="false" customWidth="true" hidden="false" outlineLevel="0" max="7" min="7" style="11" width="1.7"/>
    <col collapsed="false" customWidth="true" hidden="false" outlineLevel="0" max="8" min="8" style="11" width="8.56"/>
    <col collapsed="false" customWidth="true" hidden="false" outlineLevel="0" max="9" min="9" style="11" width="0.85"/>
    <col collapsed="false" customWidth="true" hidden="false" outlineLevel="0" max="10" min="10" style="11" width="10.28"/>
    <col collapsed="false" customWidth="true" hidden="false" outlineLevel="0" max="11" min="11" style="11" width="1.7"/>
    <col collapsed="false" customWidth="true" hidden="false" outlineLevel="0" max="12" min="12" style="11" width="8.56"/>
    <col collapsed="false" customWidth="true" hidden="false" outlineLevel="0" max="13" min="13" style="11" width="0.85"/>
    <col collapsed="false" customWidth="true" hidden="false" outlineLevel="0" max="14" min="14" style="11" width="10.28"/>
    <col collapsed="false" customWidth="true" hidden="false" outlineLevel="0" max="15" min="15" style="12" width="7.85"/>
    <col collapsed="false" customWidth="false" hidden="false" outlineLevel="0" max="257" min="16" style="11" width="9.28"/>
  </cols>
  <sheetData>
    <row r="1" s="57" customFormat="true" ht="12" hidden="false" customHeight="true" outlineLevel="0" collapsed="false">
      <c r="A1" s="53" t="s">
        <v>303</v>
      </c>
      <c r="B1" s="53"/>
      <c r="C1" s="60"/>
      <c r="G1" s="56" t="s">
        <v>13</v>
      </c>
      <c r="I1" s="59"/>
      <c r="J1" s="59"/>
      <c r="K1" s="59"/>
      <c r="L1" s="73"/>
      <c r="M1" s="73"/>
      <c r="N1" s="59"/>
      <c r="O1" s="17" t="s">
        <v>79</v>
      </c>
    </row>
    <row r="2" s="57" customFormat="true" ht="12" hidden="false" customHeight="true" outlineLevel="0" collapsed="false">
      <c r="B2" s="60"/>
      <c r="C2" s="60"/>
      <c r="G2" s="56" t="s">
        <v>304</v>
      </c>
      <c r="O2" s="20"/>
    </row>
    <row r="3" s="57" customFormat="true" ht="12" hidden="false" customHeight="true" outlineLevel="0" collapsed="false">
      <c r="B3" s="60"/>
      <c r="C3" s="60"/>
      <c r="G3" s="56" t="s">
        <v>305</v>
      </c>
      <c r="O3" s="20"/>
    </row>
    <row r="4" s="57" customFormat="true" ht="12" hidden="false" customHeight="true" outlineLevel="0" collapsed="false">
      <c r="B4" s="60"/>
      <c r="C4" s="60"/>
      <c r="G4" s="56"/>
      <c r="O4" s="12"/>
    </row>
    <row r="5" s="57" customFormat="true" ht="12" hidden="false" customHeight="true" outlineLevel="0" collapsed="false">
      <c r="B5" s="60"/>
      <c r="C5" s="60"/>
      <c r="G5" s="56"/>
      <c r="O5" s="20"/>
    </row>
    <row r="6" customFormat="false" ht="12" hidden="false" customHeight="true" outlineLevel="0" collapsed="false">
      <c r="B6" s="18"/>
      <c r="C6" s="18"/>
      <c r="L6" s="15"/>
      <c r="O6" s="20"/>
    </row>
    <row r="7" customFormat="false" ht="12" hidden="false" customHeight="true" outlineLevel="0" collapsed="false">
      <c r="B7" s="21"/>
      <c r="C7" s="21"/>
      <c r="D7" s="23" t="s">
        <v>208</v>
      </c>
      <c r="E7" s="19"/>
      <c r="F7" s="19"/>
      <c r="G7" s="19"/>
      <c r="H7" s="19"/>
      <c r="I7" s="19"/>
      <c r="J7" s="19"/>
      <c r="K7" s="19"/>
      <c r="L7" s="19"/>
      <c r="M7" s="19"/>
      <c r="N7" s="19"/>
      <c r="O7" s="20"/>
    </row>
    <row r="8" customFormat="false" ht="21" hidden="false" customHeight="true" outlineLevel="0" collapsed="false">
      <c r="B8" s="21"/>
      <c r="C8" s="21"/>
      <c r="D8" s="75" t="s">
        <v>125</v>
      </c>
      <c r="E8" s="75"/>
      <c r="F8" s="75"/>
      <c r="G8" s="25"/>
      <c r="H8" s="75" t="s">
        <v>112</v>
      </c>
      <c r="I8" s="75"/>
      <c r="J8" s="75"/>
      <c r="K8" s="154"/>
      <c r="L8" s="75" t="s">
        <v>113</v>
      </c>
      <c r="M8" s="75"/>
      <c r="N8" s="75"/>
      <c r="O8" s="20"/>
    </row>
    <row r="9" customFormat="false" ht="27" hidden="false" customHeight="true" outlineLevel="0" collapsed="false">
      <c r="B9" s="22"/>
      <c r="C9" s="22"/>
      <c r="D9" s="101" t="s">
        <v>123</v>
      </c>
      <c r="E9" s="66"/>
      <c r="F9" s="102" t="s">
        <v>124</v>
      </c>
      <c r="G9" s="27"/>
      <c r="H9" s="101" t="s">
        <v>123</v>
      </c>
      <c r="I9" s="76"/>
      <c r="J9" s="102" t="s">
        <v>124</v>
      </c>
      <c r="K9" s="76"/>
      <c r="L9" s="101" t="s">
        <v>123</v>
      </c>
      <c r="M9" s="66"/>
      <c r="N9" s="102" t="s">
        <v>124</v>
      </c>
      <c r="O9" s="20"/>
    </row>
    <row r="10" customFormat="false" ht="12" hidden="false" customHeight="true" outlineLevel="0" collapsed="false">
      <c r="B10" s="22"/>
      <c r="C10" s="22"/>
      <c r="D10" s="66"/>
      <c r="E10" s="66"/>
      <c r="F10" s="66"/>
      <c r="G10" s="66"/>
      <c r="H10" s="66"/>
      <c r="I10" s="66"/>
      <c r="J10" s="113"/>
      <c r="K10" s="113"/>
      <c r="L10" s="113"/>
      <c r="M10" s="113"/>
      <c r="N10" s="113"/>
      <c r="O10" s="33"/>
    </row>
    <row r="11" s="70" customFormat="true" ht="20.1" hidden="false" customHeight="true" outlineLevel="0" collapsed="false">
      <c r="A11" s="64" t="s">
        <v>125</v>
      </c>
      <c r="B11" s="64"/>
      <c r="C11" s="64"/>
      <c r="D11" s="117" t="n">
        <v>4414475.42</v>
      </c>
      <c r="E11" s="118"/>
      <c r="F11" s="105" t="n">
        <v>100</v>
      </c>
      <c r="G11" s="118"/>
      <c r="H11" s="117" t="n">
        <v>1800216.24</v>
      </c>
      <c r="I11" s="118"/>
      <c r="J11" s="105" t="n">
        <v>100</v>
      </c>
      <c r="K11" s="118"/>
      <c r="L11" s="117" t="n">
        <v>2614259.16</v>
      </c>
      <c r="M11" s="118"/>
      <c r="N11" s="105" t="n">
        <v>100</v>
      </c>
      <c r="O11" s="33"/>
    </row>
    <row r="12" s="19" customFormat="true" ht="12" hidden="false" customHeight="true" outlineLevel="0" collapsed="false">
      <c r="A12" s="21" t="s">
        <v>133</v>
      </c>
      <c r="B12" s="21" t="s">
        <v>180</v>
      </c>
      <c r="C12" s="21"/>
      <c r="D12" s="155" t="n">
        <v>37574.42</v>
      </c>
      <c r="E12" s="39"/>
      <c r="F12" s="156" t="n">
        <v>0.851163873962628</v>
      </c>
      <c r="G12" s="43"/>
      <c r="H12" s="37" t="n">
        <v>25151.33</v>
      </c>
      <c r="I12" s="39"/>
      <c r="J12" s="156" t="n">
        <v>1.39712826943501</v>
      </c>
      <c r="K12" s="157"/>
      <c r="L12" s="42" t="n">
        <v>12423.08</v>
      </c>
      <c r="M12" s="157"/>
      <c r="N12" s="156" t="n">
        <v>0.475204608253147</v>
      </c>
      <c r="O12" s="33"/>
    </row>
    <row r="13" s="19" customFormat="true" ht="12" hidden="false" customHeight="true" outlineLevel="0" collapsed="false">
      <c r="A13" s="21" t="s">
        <v>135</v>
      </c>
      <c r="B13" s="21" t="s">
        <v>181</v>
      </c>
      <c r="C13" s="21"/>
      <c r="D13" s="155" t="n">
        <v>129526.33</v>
      </c>
      <c r="E13" s="43"/>
      <c r="F13" s="156" t="n">
        <v>2.93412733511154</v>
      </c>
      <c r="G13" s="43"/>
      <c r="H13" s="37" t="n">
        <v>28015</v>
      </c>
      <c r="I13" s="43"/>
      <c r="J13" s="158" t="n">
        <v>1.55620193716284</v>
      </c>
      <c r="K13" s="157"/>
      <c r="L13" s="42" t="n">
        <v>101511.33</v>
      </c>
      <c r="M13" s="43"/>
      <c r="N13" s="158" t="n">
        <v>3.88298649013819</v>
      </c>
      <c r="O13" s="33"/>
    </row>
    <row r="14" s="19" customFormat="true" ht="12" hidden="false" customHeight="true" outlineLevel="0" collapsed="false">
      <c r="A14" s="21" t="s">
        <v>137</v>
      </c>
      <c r="B14" s="21" t="s">
        <v>182</v>
      </c>
      <c r="C14" s="21"/>
      <c r="D14" s="155" t="n">
        <v>237158.5</v>
      </c>
      <c r="E14" s="43"/>
      <c r="F14" s="156" t="n">
        <v>5.3722917773093</v>
      </c>
      <c r="G14" s="43"/>
      <c r="H14" s="37" t="n">
        <v>98338.58</v>
      </c>
      <c r="I14" s="43"/>
      <c r="J14" s="158" t="n">
        <v>5.4625982043135</v>
      </c>
      <c r="K14" s="157"/>
      <c r="L14" s="42" t="n">
        <v>138819.92</v>
      </c>
      <c r="M14" s="43"/>
      <c r="N14" s="158" t="n">
        <v>5.31010552144341</v>
      </c>
      <c r="O14" s="33"/>
    </row>
    <row r="15" s="19" customFormat="true" ht="12" hidden="false" customHeight="true" outlineLevel="0" collapsed="false">
      <c r="A15" s="21" t="s">
        <v>139</v>
      </c>
      <c r="B15" s="21" t="s">
        <v>183</v>
      </c>
      <c r="C15" s="21"/>
      <c r="D15" s="155" t="n">
        <v>337871.83</v>
      </c>
      <c r="E15" s="43"/>
      <c r="F15" s="156" t="n">
        <v>7.65372547934586</v>
      </c>
      <c r="G15" s="43"/>
      <c r="H15" s="37" t="n">
        <v>173932.75</v>
      </c>
      <c r="I15" s="43"/>
      <c r="J15" s="158" t="n">
        <v>9.66176985493698</v>
      </c>
      <c r="K15" s="157"/>
      <c r="L15" s="42" t="n">
        <v>163939.08</v>
      </c>
      <c r="M15" s="43"/>
      <c r="N15" s="158" t="n">
        <v>6.27095746697125</v>
      </c>
      <c r="O15" s="33"/>
    </row>
    <row r="16" s="19" customFormat="true" ht="12" hidden="false" customHeight="true" outlineLevel="0" collapsed="false">
      <c r="A16" s="21" t="s">
        <v>141</v>
      </c>
      <c r="B16" s="21" t="s">
        <v>184</v>
      </c>
      <c r="C16" s="21"/>
      <c r="D16" s="155" t="n">
        <v>359896</v>
      </c>
      <c r="E16" s="43"/>
      <c r="F16" s="156" t="n">
        <v>8.15263345604946</v>
      </c>
      <c r="G16" s="43"/>
      <c r="H16" s="37" t="n">
        <v>82888.08</v>
      </c>
      <c r="I16" s="43"/>
      <c r="J16" s="158" t="n">
        <v>4.60434019859748</v>
      </c>
      <c r="K16" s="157"/>
      <c r="L16" s="42" t="n">
        <v>277007.92</v>
      </c>
      <c r="M16" s="43"/>
      <c r="N16" s="158" t="n">
        <v>10.5960389940835</v>
      </c>
      <c r="O16" s="33"/>
    </row>
    <row r="17" s="19" customFormat="true" ht="12" hidden="false" customHeight="true" outlineLevel="0" collapsed="false">
      <c r="A17" s="21" t="s">
        <v>143</v>
      </c>
      <c r="B17" s="21" t="s">
        <v>185</v>
      </c>
      <c r="C17" s="21"/>
      <c r="D17" s="155" t="n">
        <v>107565.08</v>
      </c>
      <c r="E17" s="43"/>
      <c r="F17" s="156" t="n">
        <v>2.43664466932291</v>
      </c>
      <c r="G17" s="43"/>
      <c r="H17" s="37" t="n">
        <v>24298.92</v>
      </c>
      <c r="I17" s="43"/>
      <c r="J17" s="158" t="n">
        <v>1.34977784668802</v>
      </c>
      <c r="K17" s="157"/>
      <c r="L17" s="42" t="n">
        <v>83266.17</v>
      </c>
      <c r="M17" s="43"/>
      <c r="N17" s="158" t="n">
        <v>3.18507710612746</v>
      </c>
      <c r="O17" s="33"/>
    </row>
    <row r="18" s="19" customFormat="true" ht="12" hidden="false" customHeight="true" outlineLevel="0" collapsed="false">
      <c r="A18" s="21" t="s">
        <v>145</v>
      </c>
      <c r="B18" s="21" t="s">
        <v>186</v>
      </c>
      <c r="C18" s="21"/>
      <c r="D18" s="155" t="n">
        <v>792499.17</v>
      </c>
      <c r="E18" s="43"/>
      <c r="F18" s="156" t="n">
        <v>17.9522841243955</v>
      </c>
      <c r="G18" s="43"/>
      <c r="H18" s="37" t="n">
        <v>194790.75</v>
      </c>
      <c r="I18" s="43"/>
      <c r="J18" s="158" t="n">
        <v>10.8204084415992</v>
      </c>
      <c r="K18" s="157"/>
      <c r="L18" s="42" t="n">
        <v>597708.42</v>
      </c>
      <c r="M18" s="43"/>
      <c r="N18" s="158" t="n">
        <v>22.8633958386895</v>
      </c>
      <c r="O18" s="33"/>
    </row>
    <row r="19" s="19" customFormat="true" ht="12" hidden="false" customHeight="true" outlineLevel="0" collapsed="false">
      <c r="A19" s="21" t="s">
        <v>147</v>
      </c>
      <c r="B19" s="21" t="s">
        <v>187</v>
      </c>
      <c r="C19" s="21"/>
      <c r="D19" s="155" t="n">
        <v>297541.17</v>
      </c>
      <c r="E19" s="43"/>
      <c r="F19" s="156" t="n">
        <v>6.7401251947621</v>
      </c>
      <c r="G19" s="43"/>
      <c r="H19" s="37" t="n">
        <v>48762.5</v>
      </c>
      <c r="I19" s="43"/>
      <c r="J19" s="156" t="n">
        <v>2.70870237233278</v>
      </c>
      <c r="K19" s="157"/>
      <c r="L19" s="42" t="n">
        <v>248778.67</v>
      </c>
      <c r="M19" s="157"/>
      <c r="N19" s="156" t="n">
        <v>9.51622064891225</v>
      </c>
      <c r="O19" s="33"/>
    </row>
    <row r="20" s="19" customFormat="true" ht="12" hidden="false" customHeight="true" outlineLevel="0" collapsed="false">
      <c r="A20" s="21" t="s">
        <v>149</v>
      </c>
      <c r="B20" s="21" t="s">
        <v>188</v>
      </c>
      <c r="C20" s="21"/>
      <c r="D20" s="155" t="n">
        <v>43375.92</v>
      </c>
      <c r="E20" s="43"/>
      <c r="F20" s="156" t="n">
        <v>0.982583792481509</v>
      </c>
      <c r="G20" s="43"/>
      <c r="H20" s="37" t="n">
        <v>34890.08</v>
      </c>
      <c r="I20" s="43"/>
      <c r="J20" s="156" t="n">
        <v>1.93810494677017</v>
      </c>
      <c r="K20" s="157"/>
      <c r="L20" s="42" t="n">
        <v>8485.83</v>
      </c>
      <c r="M20" s="157"/>
      <c r="N20" s="156" t="n">
        <v>0.324597887227064</v>
      </c>
      <c r="O20" s="33"/>
    </row>
    <row r="21" s="19" customFormat="true" ht="12" hidden="false" customHeight="true" outlineLevel="0" collapsed="false">
      <c r="A21" s="21" t="s">
        <v>151</v>
      </c>
      <c r="B21" s="21" t="s">
        <v>189</v>
      </c>
      <c r="C21" s="21"/>
      <c r="D21" s="155" t="n">
        <v>163199.83</v>
      </c>
      <c r="E21" s="43"/>
      <c r="F21" s="156" t="n">
        <v>3.69692465067571</v>
      </c>
      <c r="G21" s="43"/>
      <c r="H21" s="37" t="n">
        <v>82463.67</v>
      </c>
      <c r="I21" s="43"/>
      <c r="J21" s="158" t="n">
        <v>4.58076469746768</v>
      </c>
      <c r="K21" s="157"/>
      <c r="L21" s="42" t="n">
        <v>80736.17</v>
      </c>
      <c r="M21" s="43"/>
      <c r="N21" s="158" t="n">
        <v>3.08830016684344</v>
      </c>
      <c r="O21" s="33"/>
    </row>
    <row r="22" s="19" customFormat="true" ht="12" hidden="false" customHeight="true" outlineLevel="0" collapsed="false">
      <c r="A22" s="21" t="s">
        <v>153</v>
      </c>
      <c r="B22" s="21" t="s">
        <v>190</v>
      </c>
      <c r="C22" s="21"/>
      <c r="D22" s="155" t="n">
        <v>214403.67</v>
      </c>
      <c r="E22" s="43"/>
      <c r="F22" s="156" t="n">
        <v>4.85683234362646</v>
      </c>
      <c r="G22" s="43"/>
      <c r="H22" s="37" t="n">
        <v>208360.92</v>
      </c>
      <c r="I22" s="43"/>
      <c r="J22" s="158" t="n">
        <v>11.5742162174917</v>
      </c>
      <c r="K22" s="157"/>
      <c r="L22" s="42" t="n">
        <v>6042.75</v>
      </c>
      <c r="M22" s="43"/>
      <c r="N22" s="158" t="n">
        <v>0.231145790457898</v>
      </c>
      <c r="O22" s="33"/>
    </row>
    <row r="23" s="19" customFormat="true" ht="12" hidden="false" customHeight="true" outlineLevel="0" collapsed="false">
      <c r="A23" s="21" t="s">
        <v>155</v>
      </c>
      <c r="B23" s="21" t="s">
        <v>191</v>
      </c>
      <c r="C23" s="21"/>
      <c r="D23" s="155" t="n">
        <v>200734.42</v>
      </c>
      <c r="E23" s="47"/>
      <c r="F23" s="156" t="n">
        <v>4.54718626567865</v>
      </c>
      <c r="G23" s="47"/>
      <c r="H23" s="37" t="n">
        <v>144323.25</v>
      </c>
      <c r="I23" s="47"/>
      <c r="J23" s="158" t="n">
        <v>8.01699522497364</v>
      </c>
      <c r="K23" s="157"/>
      <c r="L23" s="42" t="n">
        <v>56411.17</v>
      </c>
      <c r="M23" s="43"/>
      <c r="N23" s="158" t="n">
        <v>2.15782623479456</v>
      </c>
      <c r="O23" s="33"/>
    </row>
    <row r="24" s="19" customFormat="true" ht="12" hidden="false" customHeight="true" outlineLevel="0" collapsed="false">
      <c r="A24" s="21" t="s">
        <v>157</v>
      </c>
      <c r="B24" s="21" t="s">
        <v>192</v>
      </c>
      <c r="C24" s="21"/>
      <c r="D24" s="155" t="n">
        <v>92406.58</v>
      </c>
      <c r="E24" s="47"/>
      <c r="F24" s="156" t="n">
        <v>2.0932629861602</v>
      </c>
      <c r="G24" s="47"/>
      <c r="H24" s="37" t="n">
        <v>40673.25</v>
      </c>
      <c r="I24" s="47"/>
      <c r="J24" s="158" t="n">
        <v>2.2593535763237</v>
      </c>
      <c r="K24" s="157"/>
      <c r="L24" s="42" t="n">
        <v>51733.33</v>
      </c>
      <c r="M24" s="43"/>
      <c r="N24" s="158" t="n">
        <v>1.97889064678653</v>
      </c>
      <c r="O24" s="33"/>
    </row>
    <row r="25" s="19" customFormat="true" ht="12" hidden="false" customHeight="true" outlineLevel="0" collapsed="false">
      <c r="A25" s="21" t="s">
        <v>159</v>
      </c>
      <c r="B25" s="21" t="s">
        <v>193</v>
      </c>
      <c r="C25" s="21"/>
      <c r="D25" s="155" t="n">
        <v>106558.83</v>
      </c>
      <c r="E25" s="47"/>
      <c r="F25" s="156" t="n">
        <v>2.413850341475</v>
      </c>
      <c r="G25" s="47"/>
      <c r="H25" s="37" t="n">
        <v>101073.25</v>
      </c>
      <c r="I25" s="47"/>
      <c r="J25" s="158" t="n">
        <v>5.6145060662268</v>
      </c>
      <c r="K25" s="157"/>
      <c r="L25" s="42" t="n">
        <v>5485.58</v>
      </c>
      <c r="M25" s="43"/>
      <c r="N25" s="158" t="n">
        <v>0.20983306031526</v>
      </c>
      <c r="O25" s="33"/>
    </row>
    <row r="26" s="19" customFormat="true" ht="12" hidden="false" customHeight="true" outlineLevel="0" collapsed="false">
      <c r="A26" s="21" t="s">
        <v>161</v>
      </c>
      <c r="B26" s="21" t="s">
        <v>194</v>
      </c>
      <c r="C26" s="21"/>
      <c r="D26" s="155" t="n">
        <v>614108.83</v>
      </c>
      <c r="E26" s="39"/>
      <c r="F26" s="156" t="n">
        <v>13.9112526760881</v>
      </c>
      <c r="G26" s="43"/>
      <c r="H26" s="37" t="n">
        <v>91226</v>
      </c>
      <c r="I26" s="39"/>
      <c r="J26" s="158" t="n">
        <v>5.06750233516391</v>
      </c>
      <c r="K26" s="157"/>
      <c r="L26" s="42" t="n">
        <v>522882.83</v>
      </c>
      <c r="M26" s="43"/>
      <c r="N26" s="158" t="n">
        <v>20.0011857278909</v>
      </c>
      <c r="O26" s="33"/>
    </row>
    <row r="27" s="19" customFormat="true" ht="12" hidden="false" customHeight="true" outlineLevel="0" collapsed="false">
      <c r="A27" s="21" t="s">
        <v>163</v>
      </c>
      <c r="B27" s="21" t="s">
        <v>195</v>
      </c>
      <c r="C27" s="21"/>
      <c r="D27" s="155" t="n">
        <v>678285.67</v>
      </c>
      <c r="E27" s="43"/>
      <c r="F27" s="156" t="n">
        <v>15.365034471072</v>
      </c>
      <c r="G27" s="43"/>
      <c r="H27" s="37" t="n">
        <v>419730.33</v>
      </c>
      <c r="I27" s="43"/>
      <c r="J27" s="158" t="n">
        <v>23.3155506918436</v>
      </c>
      <c r="K27" s="157"/>
      <c r="L27" s="42" t="n">
        <v>258555.33</v>
      </c>
      <c r="M27" s="43"/>
      <c r="N27" s="158" t="n">
        <v>9.89019504860413</v>
      </c>
      <c r="O27" s="33"/>
    </row>
    <row r="28" s="19" customFormat="true" ht="12" hidden="false" customHeight="true" outlineLevel="0" collapsed="false">
      <c r="A28" s="21" t="s">
        <v>165</v>
      </c>
      <c r="B28" s="21" t="s">
        <v>196</v>
      </c>
      <c r="C28" s="21"/>
      <c r="D28" s="155" t="n">
        <v>1769.17</v>
      </c>
      <c r="E28" s="43"/>
      <c r="F28" s="156" t="n">
        <v>0.0400765624831591</v>
      </c>
      <c r="G28" s="43"/>
      <c r="H28" s="37" t="n">
        <v>1297.58</v>
      </c>
      <c r="I28" s="43"/>
      <c r="J28" s="158" t="n">
        <v>0.0720791186729879</v>
      </c>
      <c r="K28" s="157"/>
      <c r="L28" s="42" t="n">
        <v>471.58</v>
      </c>
      <c r="M28" s="43"/>
      <c r="N28" s="158" t="n">
        <v>0.0180387624614845</v>
      </c>
      <c r="O28" s="33"/>
    </row>
    <row r="29" customFormat="false" ht="12.75" hidden="false" customHeight="false" outlineLevel="0" collapsed="false">
      <c r="O29" s="33"/>
    </row>
    <row r="30" customFormat="false" ht="12.75" hidden="false" customHeight="false" outlineLevel="0" collapsed="false">
      <c r="O30" s="33"/>
    </row>
    <row r="31" customFormat="false" ht="12.75" hidden="false" customHeight="false" outlineLevel="0" collapsed="false">
      <c r="O31" s="33"/>
    </row>
    <row r="32" customFormat="false" ht="12.75" hidden="false" customHeight="false" outlineLevel="0" collapsed="false">
      <c r="O32" s="33"/>
    </row>
    <row r="33" customFormat="false" ht="12.75" hidden="false" customHeight="false" outlineLevel="0" collapsed="false">
      <c r="O33" s="33"/>
    </row>
    <row r="34" customFormat="false" ht="12.75" hidden="false" customHeight="false" outlineLevel="0" collapsed="false">
      <c r="O34" s="33"/>
    </row>
    <row r="35" customFormat="false" ht="12.75" hidden="false" customHeight="false" outlineLevel="0" collapsed="false">
      <c r="O35" s="33"/>
    </row>
    <row r="36" customFormat="false" ht="12.75" hidden="false" customHeight="false" outlineLevel="0" collapsed="false">
      <c r="O36" s="33"/>
    </row>
    <row r="37" customFormat="false" ht="12.75" hidden="false" customHeight="false" outlineLevel="0" collapsed="false">
      <c r="O37" s="33"/>
    </row>
    <row r="38" customFormat="false" ht="12.75" hidden="false" customHeight="false" outlineLevel="0" collapsed="false">
      <c r="O38" s="33"/>
    </row>
    <row r="39" customFormat="false" ht="12.75" hidden="false" customHeight="false" outlineLevel="0" collapsed="false">
      <c r="O39" s="33"/>
    </row>
    <row r="40" customFormat="false" ht="12.75" hidden="false" customHeight="false" outlineLevel="0" collapsed="false">
      <c r="O40" s="33"/>
    </row>
    <row r="41" customFormat="false" ht="12.75" hidden="false" customHeight="false" outlineLevel="0" collapsed="false">
      <c r="O41" s="33"/>
    </row>
    <row r="42" customFormat="false" ht="12.75" hidden="false" customHeight="false" outlineLevel="0" collapsed="false">
      <c r="O42" s="33"/>
    </row>
    <row r="43" customFormat="false" ht="12.75" hidden="false" customHeight="false" outlineLevel="0" collapsed="false">
      <c r="O43" s="33"/>
    </row>
    <row r="44" customFormat="false" ht="12.75" hidden="false" customHeight="false" outlineLevel="0" collapsed="false">
      <c r="O44" s="33"/>
    </row>
    <row r="45" customFormat="false" ht="12.75" hidden="false" customHeight="false" outlineLevel="0" collapsed="false">
      <c r="O45" s="51"/>
    </row>
    <row r="46" customFormat="false" ht="12.75" hidden="false" customHeight="false" outlineLevel="0" collapsed="false">
      <c r="O46" s="51"/>
    </row>
  </sheetData>
  <mergeCells count="4">
    <mergeCell ref="A1:B1"/>
    <mergeCell ref="D8:F8"/>
    <mergeCell ref="H8:J8"/>
    <mergeCell ref="L8:N8"/>
  </mergeCells>
  <hyperlinks>
    <hyperlink ref="O1" location="ÍNDICE!A1" display="Índice"/>
  </hyperlink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11" width="1.7"/>
    <col collapsed="false" customWidth="true" hidden="false" outlineLevel="0" max="2" min="2" style="52" width="34.85"/>
    <col collapsed="false" customWidth="true" hidden="false" outlineLevel="0" max="3" min="3" style="52" width="20.56"/>
    <col collapsed="false" customWidth="true" hidden="false" outlineLevel="0" max="4" min="4" style="11" width="7.7"/>
    <col collapsed="false" customWidth="true" hidden="false" outlineLevel="0" max="5" min="5" style="11" width="0.85"/>
    <col collapsed="false" customWidth="true" hidden="false" outlineLevel="0" max="6" min="6" style="11" width="10.28"/>
    <col collapsed="false" customWidth="true" hidden="false" outlineLevel="0" max="7" min="7" style="11" width="1.7"/>
    <col collapsed="false" customWidth="true" hidden="false" outlineLevel="0" max="8" min="8" style="11" width="8.56"/>
    <col collapsed="false" customWidth="true" hidden="false" outlineLevel="0" max="9" min="9" style="11" width="0.85"/>
    <col collapsed="false" customWidth="true" hidden="false" outlineLevel="0" max="10" min="10" style="11" width="10.28"/>
    <col collapsed="false" customWidth="true" hidden="false" outlineLevel="0" max="11" min="11" style="11" width="1.7"/>
    <col collapsed="false" customWidth="true" hidden="false" outlineLevel="0" max="12" min="12" style="11" width="7.7"/>
    <col collapsed="false" customWidth="true" hidden="false" outlineLevel="0" max="13" min="13" style="11" width="0.85"/>
    <col collapsed="false" customWidth="true" hidden="false" outlineLevel="0" max="14" min="14" style="11" width="10.28"/>
    <col collapsed="false" customWidth="true" hidden="false" outlineLevel="0" max="15" min="15" style="12" width="7.85"/>
    <col collapsed="false" customWidth="false" hidden="false" outlineLevel="0" max="257" min="16" style="11" width="9.28"/>
  </cols>
  <sheetData>
    <row r="1" s="57" customFormat="true" ht="12" hidden="false" customHeight="true" outlineLevel="0" collapsed="false">
      <c r="A1" s="53" t="s">
        <v>303</v>
      </c>
      <c r="B1" s="53"/>
      <c r="H1" s="56" t="s">
        <v>306</v>
      </c>
      <c r="I1" s="159"/>
      <c r="J1" s="159"/>
      <c r="K1" s="159"/>
      <c r="L1" s="159"/>
      <c r="M1" s="159"/>
      <c r="N1" s="159"/>
      <c r="O1" s="17" t="s">
        <v>79</v>
      </c>
    </row>
    <row r="2" s="57" customFormat="true" ht="12" hidden="false" customHeight="true" outlineLevel="0" collapsed="false">
      <c r="H2" s="56" t="s">
        <v>204</v>
      </c>
      <c r="I2" s="70"/>
      <c r="J2" s="72"/>
      <c r="K2" s="72"/>
      <c r="L2" s="72"/>
      <c r="M2" s="72"/>
      <c r="O2" s="20"/>
    </row>
    <row r="3" s="57" customFormat="true" ht="12" hidden="false" customHeight="true" outlineLevel="0" collapsed="false">
      <c r="H3" s="56" t="s">
        <v>205</v>
      </c>
      <c r="I3" s="70"/>
      <c r="J3" s="72"/>
      <c r="K3" s="72"/>
      <c r="L3" s="72"/>
      <c r="M3" s="72"/>
      <c r="O3" s="20"/>
    </row>
    <row r="4" s="57" customFormat="true" ht="12" hidden="false" customHeight="true" outlineLevel="0" collapsed="false">
      <c r="H4" s="56" t="s">
        <v>307</v>
      </c>
      <c r="I4" s="70"/>
      <c r="J4" s="72"/>
      <c r="K4" s="72"/>
      <c r="L4" s="72"/>
      <c r="M4" s="72"/>
      <c r="O4" s="12"/>
    </row>
    <row r="5" s="57" customFormat="true" ht="12" hidden="false" customHeight="true" outlineLevel="0" collapsed="false">
      <c r="H5" s="56" t="s">
        <v>308</v>
      </c>
      <c r="I5" s="56"/>
      <c r="J5" s="72"/>
      <c r="K5" s="72"/>
      <c r="L5" s="72"/>
      <c r="M5" s="72"/>
      <c r="O5" s="20"/>
    </row>
    <row r="6" customFormat="false" ht="12" hidden="false" customHeight="true" outlineLevel="0" collapsed="false">
      <c r="B6" s="18"/>
      <c r="C6" s="18"/>
      <c r="L6" s="15"/>
      <c r="O6" s="20"/>
    </row>
    <row r="7" customFormat="false" ht="12" hidden="false" customHeight="true" outlineLevel="0" collapsed="false">
      <c r="B7" s="21"/>
      <c r="C7" s="21"/>
      <c r="D7" s="160" t="s">
        <v>208</v>
      </c>
      <c r="E7" s="123"/>
      <c r="F7" s="123"/>
      <c r="G7" s="123"/>
      <c r="H7" s="123"/>
      <c r="I7" s="123"/>
      <c r="J7" s="123"/>
      <c r="K7" s="123"/>
      <c r="L7" s="123"/>
      <c r="M7" s="123"/>
      <c r="N7" s="123"/>
      <c r="O7" s="20"/>
    </row>
    <row r="8" customFormat="false" ht="21" hidden="false" customHeight="true" outlineLevel="0" collapsed="false">
      <c r="B8" s="21"/>
      <c r="C8" s="21"/>
      <c r="D8" s="124" t="s">
        <v>209</v>
      </c>
      <c r="E8" s="124"/>
      <c r="F8" s="124"/>
      <c r="G8" s="124"/>
      <c r="H8" s="124"/>
      <c r="I8" s="124"/>
      <c r="J8" s="124"/>
      <c r="K8" s="124"/>
      <c r="L8" s="124"/>
      <c r="M8" s="124"/>
      <c r="N8" s="124"/>
      <c r="O8" s="20"/>
    </row>
    <row r="9" customFormat="false" ht="27" hidden="false" customHeight="true" outlineLevel="0" collapsed="false">
      <c r="B9" s="22"/>
      <c r="C9" s="22"/>
      <c r="D9" s="101" t="s">
        <v>210</v>
      </c>
      <c r="E9" s="101"/>
      <c r="F9" s="101"/>
      <c r="G9" s="27"/>
      <c r="H9" s="101" t="s">
        <v>211</v>
      </c>
      <c r="I9" s="101"/>
      <c r="J9" s="101"/>
      <c r="K9" s="76"/>
      <c r="L9" s="101" t="s">
        <v>212</v>
      </c>
      <c r="M9" s="101"/>
      <c r="N9" s="101"/>
      <c r="O9" s="20"/>
    </row>
    <row r="10" customFormat="false" ht="27" hidden="false" customHeight="true" outlineLevel="0" collapsed="false">
      <c r="B10" s="22"/>
      <c r="C10" s="22"/>
      <c r="D10" s="102" t="s">
        <v>123</v>
      </c>
      <c r="E10" s="66"/>
      <c r="F10" s="102" t="s">
        <v>124</v>
      </c>
      <c r="G10" s="66"/>
      <c r="H10" s="102" t="s">
        <v>123</v>
      </c>
      <c r="I10" s="126"/>
      <c r="J10" s="102" t="s">
        <v>124</v>
      </c>
      <c r="K10" s="126"/>
      <c r="L10" s="102" t="s">
        <v>123</v>
      </c>
      <c r="M10" s="66"/>
      <c r="N10" s="102" t="s">
        <v>124</v>
      </c>
      <c r="O10" s="33"/>
    </row>
    <row r="11" customFormat="false" ht="12" hidden="false" customHeight="true" outlineLevel="0" collapsed="false">
      <c r="B11" s="22"/>
      <c r="C11" s="22"/>
      <c r="D11" s="66"/>
      <c r="E11" s="66"/>
      <c r="F11" s="66"/>
      <c r="G11" s="66"/>
      <c r="H11" s="66"/>
      <c r="I11" s="126"/>
      <c r="J11" s="66"/>
      <c r="K11" s="126"/>
      <c r="L11" s="66"/>
      <c r="M11" s="66"/>
      <c r="N11" s="66"/>
      <c r="O11" s="33"/>
    </row>
    <row r="12" s="70" customFormat="true" ht="15.75" hidden="false" customHeight="true" outlineLevel="0" collapsed="false">
      <c r="A12" s="64" t="s">
        <v>125</v>
      </c>
      <c r="B12" s="64"/>
      <c r="C12" s="64"/>
      <c r="D12" s="106" t="n">
        <v>4414475.42</v>
      </c>
      <c r="E12" s="105"/>
      <c r="F12" s="105" t="n">
        <v>100</v>
      </c>
      <c r="G12" s="105"/>
      <c r="H12" s="106" t="n">
        <v>2962791.42</v>
      </c>
      <c r="I12" s="105"/>
      <c r="J12" s="105" t="n">
        <v>100</v>
      </c>
      <c r="K12" s="105"/>
      <c r="L12" s="106" t="n">
        <v>1451684</v>
      </c>
      <c r="M12" s="105"/>
      <c r="N12" s="105" t="n">
        <v>100</v>
      </c>
      <c r="O12" s="33"/>
    </row>
    <row r="13" s="19" customFormat="true" ht="12" hidden="false" customHeight="true" outlineLevel="0" collapsed="false">
      <c r="A13" s="21" t="s">
        <v>133</v>
      </c>
      <c r="B13" s="21" t="s">
        <v>180</v>
      </c>
      <c r="C13" s="21"/>
      <c r="D13" s="37" t="n">
        <v>37574.42</v>
      </c>
      <c r="E13" s="161"/>
      <c r="F13" s="156" t="n">
        <v>0.851163873962628</v>
      </c>
      <c r="G13" s="158"/>
      <c r="H13" s="37" t="n">
        <v>24880.42</v>
      </c>
      <c r="I13" s="161"/>
      <c r="J13" s="156" t="n">
        <v>0.839762793696763</v>
      </c>
      <c r="K13" s="156"/>
      <c r="L13" s="37" t="n">
        <v>12694</v>
      </c>
      <c r="M13" s="156"/>
      <c r="N13" s="162" t="n">
        <v>0.874432727783733</v>
      </c>
      <c r="O13" s="33"/>
    </row>
    <row r="14" s="19" customFormat="true" ht="12" hidden="false" customHeight="true" outlineLevel="0" collapsed="false">
      <c r="A14" s="21" t="s">
        <v>135</v>
      </c>
      <c r="B14" s="21" t="s">
        <v>181</v>
      </c>
      <c r="C14" s="21"/>
      <c r="D14" s="37" t="n">
        <v>129526.33</v>
      </c>
      <c r="E14" s="158"/>
      <c r="F14" s="158" t="n">
        <v>2.93412733511154</v>
      </c>
      <c r="G14" s="158"/>
      <c r="H14" s="37" t="n">
        <v>77635.67</v>
      </c>
      <c r="I14" s="158"/>
      <c r="J14" s="158" t="n">
        <v>2.62035556995099</v>
      </c>
      <c r="K14" s="156"/>
      <c r="L14" s="37" t="n">
        <v>51890.66</v>
      </c>
      <c r="M14" s="158"/>
      <c r="N14" s="162" t="n">
        <v>3.57451483931765</v>
      </c>
      <c r="O14" s="33"/>
    </row>
    <row r="15" s="19" customFormat="true" ht="12" hidden="false" customHeight="true" outlineLevel="0" collapsed="false">
      <c r="A15" s="21" t="s">
        <v>137</v>
      </c>
      <c r="B15" s="21" t="s">
        <v>182</v>
      </c>
      <c r="C15" s="21"/>
      <c r="D15" s="37" t="n">
        <v>237158.5</v>
      </c>
      <c r="E15" s="158"/>
      <c r="F15" s="158" t="n">
        <v>5.3722917773093</v>
      </c>
      <c r="G15" s="158"/>
      <c r="H15" s="37" t="n">
        <v>149951.33</v>
      </c>
      <c r="I15" s="158"/>
      <c r="J15" s="158" t="n">
        <v>5.06115040659865</v>
      </c>
      <c r="K15" s="156"/>
      <c r="L15" s="37" t="n">
        <v>87207.17</v>
      </c>
      <c r="M15" s="158"/>
      <c r="N15" s="162" t="n">
        <v>6.00731081971008</v>
      </c>
      <c r="O15" s="33"/>
    </row>
    <row r="16" s="19" customFormat="true" ht="12" hidden="false" customHeight="true" outlineLevel="0" collapsed="false">
      <c r="A16" s="21" t="s">
        <v>139</v>
      </c>
      <c r="B16" s="21" t="s">
        <v>183</v>
      </c>
      <c r="C16" s="21"/>
      <c r="D16" s="37" t="n">
        <v>337871.83</v>
      </c>
      <c r="E16" s="158"/>
      <c r="F16" s="158" t="n">
        <v>7.65372547934586</v>
      </c>
      <c r="G16" s="158"/>
      <c r="H16" s="37" t="n">
        <v>218946</v>
      </c>
      <c r="I16" s="158"/>
      <c r="J16" s="158" t="n">
        <v>7.38985534121737</v>
      </c>
      <c r="K16" s="156"/>
      <c r="L16" s="37" t="n">
        <v>118925.83</v>
      </c>
      <c r="M16" s="158"/>
      <c r="N16" s="162" t="n">
        <v>8.19226704985383</v>
      </c>
      <c r="O16" s="33"/>
    </row>
    <row r="17" s="19" customFormat="true" ht="12" hidden="false" customHeight="true" outlineLevel="0" collapsed="false">
      <c r="A17" s="21" t="s">
        <v>141</v>
      </c>
      <c r="B17" s="21" t="s">
        <v>184</v>
      </c>
      <c r="C17" s="21"/>
      <c r="D17" s="37" t="n">
        <v>359896</v>
      </c>
      <c r="E17" s="158"/>
      <c r="F17" s="158" t="n">
        <v>8.15263345604946</v>
      </c>
      <c r="G17" s="158"/>
      <c r="H17" s="37" t="n">
        <v>252605.17</v>
      </c>
      <c r="I17" s="158"/>
      <c r="J17" s="158" t="n">
        <v>8.52591810192295</v>
      </c>
      <c r="K17" s="156"/>
      <c r="L17" s="37" t="n">
        <v>107290.83</v>
      </c>
      <c r="M17" s="158"/>
      <c r="N17" s="162" t="n">
        <v>7.39078408248627</v>
      </c>
      <c r="O17" s="33"/>
    </row>
    <row r="18" s="19" customFormat="true" ht="12" hidden="false" customHeight="true" outlineLevel="0" collapsed="false">
      <c r="A18" s="21" t="s">
        <v>143</v>
      </c>
      <c r="B18" s="21" t="s">
        <v>185</v>
      </c>
      <c r="C18" s="21"/>
      <c r="D18" s="37" t="n">
        <v>107565.08</v>
      </c>
      <c r="E18" s="158"/>
      <c r="F18" s="158" t="n">
        <v>2.43664466932291</v>
      </c>
      <c r="G18" s="158"/>
      <c r="H18" s="37" t="n">
        <v>70295.83</v>
      </c>
      <c r="I18" s="158"/>
      <c r="J18" s="158" t="n">
        <v>2.37262162720857</v>
      </c>
      <c r="K18" s="156"/>
      <c r="L18" s="37" t="n">
        <v>37269.25</v>
      </c>
      <c r="M18" s="158"/>
      <c r="N18" s="162" t="n">
        <v>2.56731148101102</v>
      </c>
      <c r="O18" s="33"/>
    </row>
    <row r="19" s="19" customFormat="true" ht="12" hidden="false" customHeight="true" outlineLevel="0" collapsed="false">
      <c r="A19" s="21" t="s">
        <v>145</v>
      </c>
      <c r="B19" s="21" t="s">
        <v>186</v>
      </c>
      <c r="C19" s="21"/>
      <c r="D19" s="37" t="n">
        <v>792499.17</v>
      </c>
      <c r="E19" s="158"/>
      <c r="F19" s="158" t="n">
        <v>17.9522841243955</v>
      </c>
      <c r="G19" s="158"/>
      <c r="H19" s="37" t="n">
        <v>561053</v>
      </c>
      <c r="I19" s="158"/>
      <c r="J19" s="158" t="n">
        <v>18.9366351006916</v>
      </c>
      <c r="K19" s="156"/>
      <c r="L19" s="37" t="n">
        <v>231446.17</v>
      </c>
      <c r="M19" s="158"/>
      <c r="N19" s="162" t="n">
        <v>15.9432886220417</v>
      </c>
      <c r="O19" s="33"/>
    </row>
    <row r="20" s="19" customFormat="true" ht="12" hidden="false" customHeight="true" outlineLevel="0" collapsed="false">
      <c r="A20" s="21" t="s">
        <v>147</v>
      </c>
      <c r="B20" s="21" t="s">
        <v>187</v>
      </c>
      <c r="C20" s="21"/>
      <c r="D20" s="37" t="n">
        <v>297541.17</v>
      </c>
      <c r="E20" s="158"/>
      <c r="F20" s="156" t="n">
        <v>6.7401251947621</v>
      </c>
      <c r="G20" s="158"/>
      <c r="H20" s="37" t="n">
        <v>199073.25</v>
      </c>
      <c r="I20" s="158"/>
      <c r="J20" s="156" t="n">
        <v>6.719111195482</v>
      </c>
      <c r="K20" s="156"/>
      <c r="L20" s="37" t="n">
        <v>98467.92</v>
      </c>
      <c r="M20" s="156"/>
      <c r="N20" s="162" t="n">
        <v>6.78301338307786</v>
      </c>
      <c r="O20" s="33"/>
    </row>
    <row r="21" s="19" customFormat="true" ht="12" hidden="false" customHeight="true" outlineLevel="0" collapsed="false">
      <c r="A21" s="21" t="s">
        <v>149</v>
      </c>
      <c r="B21" s="21" t="s">
        <v>188</v>
      </c>
      <c r="C21" s="21"/>
      <c r="D21" s="37" t="n">
        <v>43375.92</v>
      </c>
      <c r="E21" s="158"/>
      <c r="F21" s="156" t="n">
        <v>0.982583792481509</v>
      </c>
      <c r="G21" s="158"/>
      <c r="H21" s="37" t="n">
        <v>27444.83</v>
      </c>
      <c r="I21" s="158"/>
      <c r="J21" s="156" t="n">
        <v>0.926316642296743</v>
      </c>
      <c r="K21" s="156"/>
      <c r="L21" s="37" t="n">
        <v>15931.09</v>
      </c>
      <c r="M21" s="156"/>
      <c r="N21" s="162" t="n">
        <v>1.09742133963039</v>
      </c>
      <c r="O21" s="33"/>
    </row>
    <row r="22" s="19" customFormat="true" ht="12" hidden="false" customHeight="true" outlineLevel="0" collapsed="false">
      <c r="A22" s="21" t="s">
        <v>151</v>
      </c>
      <c r="B22" s="21" t="s">
        <v>189</v>
      </c>
      <c r="C22" s="21"/>
      <c r="D22" s="37" t="n">
        <v>163199.83</v>
      </c>
      <c r="E22" s="158"/>
      <c r="F22" s="158" t="n">
        <v>3.69692465067571</v>
      </c>
      <c r="G22" s="158"/>
      <c r="H22" s="37" t="n">
        <v>62725.67</v>
      </c>
      <c r="I22" s="158"/>
      <c r="J22" s="158" t="n">
        <v>2.11711393439907</v>
      </c>
      <c r="K22" s="156"/>
      <c r="L22" s="37" t="n">
        <v>100474.16</v>
      </c>
      <c r="M22" s="158"/>
      <c r="N22" s="162" t="n">
        <v>6.92121425875053</v>
      </c>
      <c r="O22" s="33"/>
    </row>
    <row r="23" s="19" customFormat="true" ht="12" hidden="false" customHeight="true" outlineLevel="0" collapsed="false">
      <c r="A23" s="21" t="s">
        <v>153</v>
      </c>
      <c r="B23" s="21" t="s">
        <v>190</v>
      </c>
      <c r="C23" s="21"/>
      <c r="D23" s="37" t="n">
        <v>214403.67</v>
      </c>
      <c r="E23" s="158"/>
      <c r="F23" s="158" t="n">
        <v>4.85683234362646</v>
      </c>
      <c r="G23" s="158"/>
      <c r="H23" s="37" t="n">
        <v>165777.92</v>
      </c>
      <c r="I23" s="158"/>
      <c r="J23" s="158" t="n">
        <v>5.59532874575423</v>
      </c>
      <c r="K23" s="156"/>
      <c r="L23" s="37" t="n">
        <v>48625.75</v>
      </c>
      <c r="M23" s="158"/>
      <c r="N23" s="162" t="n">
        <v>3.34960983244287</v>
      </c>
      <c r="O23" s="33"/>
    </row>
    <row r="24" s="19" customFormat="true" ht="12" hidden="false" customHeight="true" outlineLevel="0" collapsed="false">
      <c r="A24" s="21" t="s">
        <v>155</v>
      </c>
      <c r="B24" s="21" t="s">
        <v>191</v>
      </c>
      <c r="C24" s="21"/>
      <c r="D24" s="37" t="n">
        <v>200734.42</v>
      </c>
      <c r="E24" s="156"/>
      <c r="F24" s="158" t="n">
        <v>4.54718626567865</v>
      </c>
      <c r="G24" s="156"/>
      <c r="H24" s="37" t="n">
        <v>134853.83</v>
      </c>
      <c r="I24" s="156"/>
      <c r="J24" s="158" t="n">
        <v>4.55158027965398</v>
      </c>
      <c r="K24" s="156"/>
      <c r="L24" s="37" t="n">
        <v>65880.59</v>
      </c>
      <c r="M24" s="158"/>
      <c r="N24" s="162" t="n">
        <v>4.53821837259349</v>
      </c>
      <c r="O24" s="33"/>
    </row>
    <row r="25" s="19" customFormat="true" ht="12" hidden="false" customHeight="true" outlineLevel="0" collapsed="false">
      <c r="A25" s="21" t="s">
        <v>157</v>
      </c>
      <c r="B25" s="21" t="s">
        <v>192</v>
      </c>
      <c r="C25" s="21"/>
      <c r="D25" s="37" t="n">
        <v>92406.58</v>
      </c>
      <c r="E25" s="156"/>
      <c r="F25" s="158" t="n">
        <v>2.0932629861602</v>
      </c>
      <c r="G25" s="156"/>
      <c r="H25" s="37" t="n">
        <v>58218.92</v>
      </c>
      <c r="I25" s="156"/>
      <c r="J25" s="158" t="n">
        <v>1.9650023152828</v>
      </c>
      <c r="K25" s="156"/>
      <c r="L25" s="37" t="n">
        <v>34187.66</v>
      </c>
      <c r="M25" s="158"/>
      <c r="N25" s="162" t="n">
        <v>2.35503456675144</v>
      </c>
      <c r="O25" s="33"/>
    </row>
    <row r="26" s="19" customFormat="true" ht="12" hidden="false" customHeight="true" outlineLevel="0" collapsed="false">
      <c r="A26" s="21" t="s">
        <v>159</v>
      </c>
      <c r="B26" s="21" t="s">
        <v>193</v>
      </c>
      <c r="C26" s="21"/>
      <c r="D26" s="37" t="n">
        <v>106558.83</v>
      </c>
      <c r="E26" s="156"/>
      <c r="F26" s="158" t="n">
        <v>2.413850341475</v>
      </c>
      <c r="G26" s="156"/>
      <c r="H26" s="37" t="n">
        <v>72006.42</v>
      </c>
      <c r="I26" s="156"/>
      <c r="J26" s="158" t="n">
        <v>2.43035738236342</v>
      </c>
      <c r="K26" s="156"/>
      <c r="L26" s="37" t="n">
        <v>34552.41</v>
      </c>
      <c r="M26" s="158"/>
      <c r="N26" s="162" t="n">
        <v>2.38016055835843</v>
      </c>
      <c r="O26" s="33"/>
    </row>
    <row r="27" s="19" customFormat="true" ht="12" hidden="false" customHeight="true" outlineLevel="0" collapsed="false">
      <c r="A27" s="21" t="s">
        <v>161</v>
      </c>
      <c r="B27" s="21" t="s">
        <v>194</v>
      </c>
      <c r="C27" s="21"/>
      <c r="D27" s="37" t="n">
        <v>614108.83</v>
      </c>
      <c r="E27" s="161"/>
      <c r="F27" s="158" t="n">
        <v>13.9112526760881</v>
      </c>
      <c r="G27" s="158"/>
      <c r="H27" s="37" t="n">
        <v>429341.83</v>
      </c>
      <c r="I27" s="161"/>
      <c r="J27" s="158" t="n">
        <v>14.4911257370929</v>
      </c>
      <c r="K27" s="156"/>
      <c r="L27" s="37" t="n">
        <v>184767</v>
      </c>
      <c r="M27" s="158"/>
      <c r="N27" s="162" t="n">
        <v>12.7277699554448</v>
      </c>
      <c r="O27" s="33"/>
    </row>
    <row r="28" s="19" customFormat="true" ht="12" hidden="false" customHeight="true" outlineLevel="0" collapsed="false">
      <c r="A28" s="21" t="s">
        <v>163</v>
      </c>
      <c r="B28" s="21" t="s">
        <v>195</v>
      </c>
      <c r="C28" s="21"/>
      <c r="D28" s="37" t="n">
        <v>678285.67</v>
      </c>
      <c r="E28" s="158"/>
      <c r="F28" s="158" t="n">
        <v>15.365034471072</v>
      </c>
      <c r="G28" s="158"/>
      <c r="H28" s="37" t="n">
        <v>456702.92</v>
      </c>
      <c r="I28" s="158"/>
      <c r="J28" s="158" t="n">
        <v>15.4146159907537</v>
      </c>
      <c r="K28" s="156"/>
      <c r="L28" s="37" t="n">
        <v>221582.75</v>
      </c>
      <c r="M28" s="158"/>
      <c r="N28" s="162" t="n">
        <v>15.26384185539</v>
      </c>
      <c r="O28" s="33"/>
    </row>
    <row r="29" s="19" customFormat="true" ht="12" hidden="false" customHeight="true" outlineLevel="0" collapsed="false">
      <c r="A29" s="21" t="s">
        <v>165</v>
      </c>
      <c r="B29" s="21" t="s">
        <v>196</v>
      </c>
      <c r="C29" s="21"/>
      <c r="D29" s="37" t="n">
        <v>1769.17</v>
      </c>
      <c r="E29" s="158"/>
      <c r="F29" s="158" t="n">
        <v>0.0400765624831591</v>
      </c>
      <c r="G29" s="158"/>
      <c r="H29" s="37" t="n">
        <v>1278.42</v>
      </c>
      <c r="I29" s="158"/>
      <c r="J29" s="158" t="n">
        <v>0.0431491731537416</v>
      </c>
      <c r="K29" s="156"/>
      <c r="L29" s="37" t="n">
        <v>490.75</v>
      </c>
      <c r="M29" s="158"/>
      <c r="N29" s="162" t="n">
        <v>0.0338055665006985</v>
      </c>
      <c r="O29" s="33"/>
    </row>
    <row r="30" customFormat="false" ht="12.75" hidden="false" customHeight="false" outlineLevel="0" collapsed="false">
      <c r="O30" s="33"/>
    </row>
    <row r="31" customFormat="false" ht="12.75" hidden="false" customHeight="false" outlineLevel="0" collapsed="false">
      <c r="O31" s="33"/>
    </row>
    <row r="32" customFormat="false" ht="12.75" hidden="false" customHeight="false" outlineLevel="0" collapsed="false">
      <c r="O32" s="33"/>
    </row>
    <row r="33" customFormat="false" ht="12.75" hidden="false" customHeight="false" outlineLevel="0" collapsed="false">
      <c r="O33" s="33"/>
    </row>
    <row r="34" customFormat="false" ht="12.75" hidden="false" customHeight="false" outlineLevel="0" collapsed="false">
      <c r="O34" s="33"/>
    </row>
    <row r="35" customFormat="false" ht="12.75" hidden="false" customHeight="false" outlineLevel="0" collapsed="false">
      <c r="O35" s="33"/>
    </row>
    <row r="36" customFormat="false" ht="12.75" hidden="false" customHeight="false" outlineLevel="0" collapsed="false">
      <c r="O36" s="33"/>
    </row>
    <row r="37" customFormat="false" ht="12.75" hidden="false" customHeight="false" outlineLevel="0" collapsed="false">
      <c r="O37" s="33"/>
    </row>
    <row r="38" customFormat="false" ht="12.75" hidden="false" customHeight="false" outlineLevel="0" collapsed="false">
      <c r="O38" s="33"/>
    </row>
    <row r="39" customFormat="false" ht="12.75" hidden="false" customHeight="false" outlineLevel="0" collapsed="false">
      <c r="O39" s="33"/>
    </row>
    <row r="40" customFormat="false" ht="12.75" hidden="false" customHeight="false" outlineLevel="0" collapsed="false">
      <c r="O40" s="33"/>
    </row>
    <row r="41" customFormat="false" ht="12.75" hidden="false" customHeight="false" outlineLevel="0" collapsed="false">
      <c r="O41" s="33"/>
    </row>
    <row r="42" customFormat="false" ht="12.75" hidden="false" customHeight="false" outlineLevel="0" collapsed="false">
      <c r="O42" s="33"/>
    </row>
    <row r="43" customFormat="false" ht="12.75" hidden="false" customHeight="false" outlineLevel="0" collapsed="false">
      <c r="O43" s="33"/>
    </row>
    <row r="44" customFormat="false" ht="12.75" hidden="false" customHeight="false" outlineLevel="0" collapsed="false">
      <c r="O44" s="33"/>
    </row>
    <row r="45" customFormat="false" ht="12.75" hidden="false" customHeight="false" outlineLevel="0" collapsed="false">
      <c r="O45" s="51"/>
    </row>
    <row r="46" customFormat="false" ht="12.75" hidden="false" customHeight="false" outlineLevel="0" collapsed="false">
      <c r="O46" s="51"/>
    </row>
  </sheetData>
  <mergeCells count="6">
    <mergeCell ref="A1:B1"/>
    <mergeCell ref="I1:N1"/>
    <mergeCell ref="D8:N8"/>
    <mergeCell ref="D9:F9"/>
    <mergeCell ref="H9:J9"/>
    <mergeCell ref="L9:N9"/>
  </mergeCells>
  <hyperlinks>
    <hyperlink ref="O1" location="ÍNDICE!A1" display="Índice"/>
  </hyperlink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12:18:30Z</dcterms:created>
  <dc:creator/>
  <dc:description/>
  <dc:language>en-US</dc:language>
  <cp:lastModifiedBy/>
  <dcterms:modified xsi:type="dcterms:W3CDTF">2024-03-13T08:21:37Z</dcterms:modified>
  <cp:revision>0</cp:revision>
  <dc:subject/>
  <dc:title/>
</cp:coreProperties>
</file>